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knowledgements" sheetId="1" state="visible" r:id="rId2"/>
    <sheet name="Method" sheetId="2" state="visible" r:id="rId3"/>
    <sheet name="UK IxI 2004" sheetId="3" state="visible" r:id="rId4"/>
    <sheet name="Leontief Type 1" sheetId="4" state="visible" r:id="rId5"/>
    <sheet name="Leontief Type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60">
  <si>
    <t xml:space="preserve">UK Industry by industry symmetric input-output matrix at basic prices in 2004</t>
  </si>
  <si>
    <t xml:space="preserve">All in £ millions</t>
  </si>
  <si>
    <t xml:space="preserve">Purchases by industry group (basic prices) →</t>
  </si>
  <si>
    <t xml:space="preserve">Final consumption expenditure</t>
  </si>
  <si>
    <t xml:space="preserve">Gross capital formation</t>
  </si>
  <si>
    <t xml:space="preserve">Exports</t>
  </si>
  <si>
    <t xml:space="preserve">↓ Sales by industry group ↓</t>
  </si>
  <si>
    <t xml:space="preserve">Agriculture, hunting and related service activities</t>
  </si>
  <si>
    <t xml:space="preserve">Forestry, logging and related service activities</t>
  </si>
  <si>
    <t xml:space="preserve">Fishing, operation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</t>
  </si>
  <si>
    <t xml:space="preserve">Mining of metal ores</t>
  </si>
  <si>
    <t xml:space="preserve">Other mining and quarrying</t>
  </si>
  <si>
    <t xml:space="preserve">Production, processing and preserving of meat and meat products</t>
  </si>
  <si>
    <t xml:space="preserve">Processing and preserving of fish and fish products; fruit and vegetables</t>
  </si>
  <si>
    <t xml:space="preserve">Vegetable and animal oils and fats</t>
  </si>
  <si>
    <t xml:space="preserve">Dairy products</t>
  </si>
  <si>
    <t xml:space="preserve">Grain mill products, starches and starch products</t>
  </si>
  <si>
    <t xml:space="preserve">Prepared animal feeds</t>
  </si>
  <si>
    <t xml:space="preserve">Bread, rusks and biscuits; manufacture of pastry goods and cakes</t>
  </si>
  <si>
    <t xml:space="preserve">Sugar</t>
  </si>
  <si>
    <t xml:space="preserve">Cocoa; chocolate and sugar confectionery</t>
  </si>
  <si>
    <t xml:space="preserve">Other food products</t>
  </si>
  <si>
    <t xml:space="preserve">Alcoholic beverages</t>
  </si>
  <si>
    <t xml:space="preserve">Production of mineral waters and soft drinks</t>
  </si>
  <si>
    <t xml:space="preserve">Tobacco products</t>
  </si>
  <si>
    <t xml:space="preserve">Preparation and spinning of textile fibres</t>
  </si>
  <si>
    <t xml:space="preserve">Textile weaving</t>
  </si>
  <si>
    <t xml:space="preserve">Finishing of textiles</t>
  </si>
  <si>
    <t xml:space="preserve">Made-up textile articles, except apparel</t>
  </si>
  <si>
    <t xml:space="preserve">Carpets and rugs</t>
  </si>
  <si>
    <t xml:space="preserve">Other textiles</t>
  </si>
  <si>
    <t xml:space="preserve">Knitted and crocheted fabrics and articles</t>
  </si>
  <si>
    <t xml:space="preserve">Wearing apparel; dressing and dying of fur</t>
  </si>
  <si>
    <t xml:space="preserve">Tanning and dressing of leather; manufacture of luggage, handbags, saddlery and harness</t>
  </si>
  <si>
    <t xml:space="preserve">Footwear</t>
  </si>
  <si>
    <t xml:space="preserve">Wood and wood products, except furniture</t>
  </si>
  <si>
    <t xml:space="preserve">Pulp, paper and paperboard</t>
  </si>
  <si>
    <t xml:space="preserve">Articles of paper and paperboard</t>
  </si>
  <si>
    <t xml:space="preserve">Publishing, printing and reproduction of recorded media</t>
  </si>
  <si>
    <t xml:space="preserve">Coke, refined petroleum products and nuclear fuel</t>
  </si>
  <si>
    <t xml:space="preserve">Industrial gases, dyes and pigments</t>
  </si>
  <si>
    <t xml:space="preserve">Other inorganic basic chemicals</t>
  </si>
  <si>
    <t xml:space="preserve">Other organic basic chemicals</t>
  </si>
  <si>
    <t xml:space="preserve">Fertilisers and nitrogen compounds</t>
  </si>
  <si>
    <t xml:space="preserve">Plastics and synthetic rubber in primary forms</t>
  </si>
  <si>
    <t xml:space="preserve">Pesticides and other agro-chemical products</t>
  </si>
  <si>
    <t xml:space="preserve">Paints, varnishes and similar coatings, printing ink and mastics</t>
  </si>
  <si>
    <t xml:space="preserve">Pharmaceuticals, medicinal chemicals and botanical products</t>
  </si>
  <si>
    <t xml:space="preserve">Soap and detergents, cleaning and polishing preparations, perfumes and toilet preparations</t>
  </si>
  <si>
    <t xml:space="preserve">Other chemical products</t>
  </si>
  <si>
    <t xml:space="preserve">Man-made fibres</t>
  </si>
  <si>
    <t xml:space="preserve">Rubber products</t>
  </si>
  <si>
    <t xml:space="preserve">Plastic products</t>
  </si>
  <si>
    <t xml:space="preserve">Glass and glass products</t>
  </si>
  <si>
    <t xml:space="preserve">Ceramic goods</t>
  </si>
  <si>
    <t xml:space="preserve">Bricks, tiles and construction products, baked in clay</t>
  </si>
  <si>
    <t xml:space="preserve">Cement, lime and plaster</t>
  </si>
  <si>
    <t xml:space="preserve">Articles of concrete, plaster and cement; cutting, shaping and finishing of stone; manufacture of other non-metallic products</t>
  </si>
  <si>
    <t xml:space="preserve">Basic iron and steel and of ferro-alloys; manufacture of tubes and other first processing of iron and steel</t>
  </si>
  <si>
    <t xml:space="preserve">Basic precious and non-ferrous metals</t>
  </si>
  <si>
    <t xml:space="preserve">Casting of metals</t>
  </si>
  <si>
    <t xml:space="preserve">Structural metal products</t>
  </si>
  <si>
    <t xml:space="preserve">Tanks, reservoirs and containers of metal; manufacture of central heating radiators and boilers; manufacture of steam generators</t>
  </si>
  <si>
    <t xml:space="preserve">Forging, pressing, stamping and roll forming of metal; powder metallurgy; treatment and coating of metals</t>
  </si>
  <si>
    <t xml:space="preserve">Cutlery, tools and general hardware</t>
  </si>
  <si>
    <t xml:space="preserve">Other fabricated metal products</t>
  </si>
  <si>
    <t xml:space="preserve">Machinery for the production and use of mechanical power, except aircraft, vehicle and cycle engines</t>
  </si>
  <si>
    <t xml:space="preserve">Other general purpose machinery</t>
  </si>
  <si>
    <t xml:space="preserve">Agricultural and forestry machinery</t>
  </si>
  <si>
    <t xml:space="preserve">Machine tools</t>
  </si>
  <si>
    <t xml:space="preserve">Other special purpose machinery</t>
  </si>
  <si>
    <t xml:space="preserve">Weapons and ammunition</t>
  </si>
  <si>
    <t xml:space="preserve">Domestic appliances not elsewhere classified</t>
  </si>
  <si>
    <t xml:space="preserve">Office machinery and computers</t>
  </si>
  <si>
    <t xml:space="preserve">Electric motors, generators and transformers; manufacture of electricity distribution and control apparatus</t>
  </si>
  <si>
    <t xml:space="preserve">Insulated wire and cable</t>
  </si>
  <si>
    <t xml:space="preserve">Electrical equipment not elsewhere classified</t>
  </si>
  <si>
    <t xml:space="preserve">Electronic valves and tubes and other electronic components</t>
  </si>
  <si>
    <t xml:space="preserve">Television and radio transmitters and line for telephony and line telegraphy</t>
  </si>
  <si>
    <t xml:space="preserve">Television and radio receivers, sound or video recording or reproducing apparatus and associated goods</t>
  </si>
  <si>
    <t xml:space="preserve">Medical, precision and optical instruments, watches and clocks</t>
  </si>
  <si>
    <t xml:space="preserve">Motor vehicles, trailers and semi-trailers</t>
  </si>
  <si>
    <t xml:space="preserve">Building and repairing of ships and boats</t>
  </si>
  <si>
    <t xml:space="preserve">Other transport equipment</t>
  </si>
  <si>
    <t xml:space="preserve">Aircraft and spacecraft</t>
  </si>
  <si>
    <t xml:space="preserve">Furniture</t>
  </si>
  <si>
    <t xml:space="preserve">Jewellery and related articles; manufacture of musical instruments</t>
  </si>
  <si>
    <t xml:space="preserve">Sports goods, games and toys</t>
  </si>
  <si>
    <t xml:space="preserve">Miscellaneous manufacturing not elsewhere classified; recycling</t>
  </si>
  <si>
    <t xml:space="preserve">Production and distribution of electricity</t>
  </si>
  <si>
    <t xml:space="preserve">Gas; distribution of gaseous fuels through mains; steam and hot water supply</t>
  </si>
  <si>
    <t xml:space="preserve">Collection, purification and distribution of water</t>
  </si>
  <si>
    <t xml:space="preserve">Construction</t>
  </si>
  <si>
    <t xml:space="preserve">Sale, maintenance and repair of motor vehicles, and motor cycles; retail sale of automotive fuel</t>
  </si>
  <si>
    <t xml:space="preserve">Wholesale trade and commission trade, except of motor vehicles and motor cycles</t>
  </si>
  <si>
    <t xml:space="preserve">Retail trade, except of motor vehicles and motor cycles; repair of personal and household goods</t>
  </si>
  <si>
    <t xml:space="preserve">Hotels and restaurants</t>
  </si>
  <si>
    <t xml:space="preserve">Transport via railways</t>
  </si>
  <si>
    <t xml:space="preserve">Other 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courier activities</t>
  </si>
  <si>
    <t xml:space="preserve">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 with own property; letting of own property, except dwellings</t>
  </si>
  <si>
    <t xml:space="preserve">Letting of dwellings, including imputed rent</t>
  </si>
  <si>
    <t xml:space="preserve">Real estate activities on a fee or contract basi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Legal activities</t>
  </si>
  <si>
    <t xml:space="preserve">Accounting, book-keeping and auditing activities; tax consultancy</t>
  </si>
  <si>
    <t xml:space="preserve">Market research and public opinion polling; business and management consultancy activities; management activities</t>
  </si>
  <si>
    <t xml:space="preserve">Architectural and engineering activities and related technical consultancy; technical testing and analysis</t>
  </si>
  <si>
    <t xml:space="preserve">Advertising</t>
  </si>
  <si>
    <t xml:space="preserve">Other business services</t>
  </si>
  <si>
    <t xml:space="preserve">Public administration and defence; compulsory social security</t>
  </si>
  <si>
    <t xml:space="preserve">Education</t>
  </si>
  <si>
    <t xml:space="preserve">Human health and veterinary activities</t>
  </si>
  <si>
    <t xml:space="preserve">Social work activities</t>
  </si>
  <si>
    <t xml:space="preserve">Sewage and refuse disposal, sanitation and similar activities</t>
  </si>
  <si>
    <t xml:space="preserve">Activities of membership organisations not elsewhere classified</t>
  </si>
  <si>
    <t xml:space="preserve">Recreational, cultural and sporting activities</t>
  </si>
  <si>
    <t xml:space="preserve">Other service activities</t>
  </si>
  <si>
    <t xml:space="preserve">Private households with employed persons</t>
  </si>
  <si>
    <t xml:space="preserve">Total Intermediate Demand</t>
  </si>
  <si>
    <t xml:space="preserve">Households</t>
  </si>
  <si>
    <t xml:space="preserve">NPISHs</t>
  </si>
  <si>
    <t xml:space="preserve">Central Government</t>
  </si>
  <si>
    <t xml:space="preserve">Local Government</t>
  </si>
  <si>
    <t xml:space="preserve">Total</t>
  </si>
  <si>
    <t xml:space="preserve">GFCF</t>
  </si>
  <si>
    <t xml:space="preserve">Valuables</t>
  </si>
  <si>
    <t xml:space="preserve">Change in Inventories</t>
  </si>
  <si>
    <t xml:space="preserve">EU</t>
  </si>
  <si>
    <t xml:space="preserve">Non-EU</t>
  </si>
  <si>
    <t xml:space="preserve">Total Final Demand</t>
  </si>
  <si>
    <t xml:space="preserve"> Total Demand for Products</t>
  </si>
  <si>
    <t xml:space="preserve">Total domestic consumption at basic prices</t>
  </si>
  <si>
    <t xml:space="preserve">Imports from Rest of World</t>
  </si>
  <si>
    <t xml:space="preserve">Total intermediate consumption at basic prices</t>
  </si>
  <si>
    <t xml:space="preserve">Net taxes on products and production</t>
  </si>
  <si>
    <t xml:space="preserve">Compensation of employees</t>
  </si>
  <si>
    <t xml:space="preserve">Gross operating surplus</t>
  </si>
  <si>
    <t xml:space="preserve">Gross output/expenditure at basic prices</t>
  </si>
  <si>
    <t xml:space="preserve">UK IxI Type I Leontief inverse 2004</t>
  </si>
  <si>
    <t xml:space="preserve">(elements in each column £1 output in sectors 1-123 per £1 final demand for output of sector identified at top of column)</t>
  </si>
  <si>
    <t xml:space="preserve">Final demand change by industry group→</t>
  </si>
  <si>
    <t xml:space="preserve">↓ Direct and indirect effect by industry group ↓</t>
  </si>
  <si>
    <t xml:space="preserve">Type I output multiplier</t>
  </si>
  <si>
    <t xml:space="preserve">UK IxI Type II Leontief inverse 2004</t>
  </si>
  <si>
    <t xml:space="preserve">Household consumption expenditure</t>
  </si>
  <si>
    <t xml:space="preserve">Household income from employment</t>
  </si>
  <si>
    <t xml:space="preserve">Type II output multiplier (output multiplier effects in 123 industry sectors only)</t>
  </si>
  <si>
    <t xml:space="preserve">Type II output multiplier (including ouput multiplier effects in terms of labour income in household secto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000"/>
    <numFmt numFmtId="167" formatCode="_-* #,##0.00_-;\-* #,##0.00_-;_-* \-??_-;_-@_-"/>
    <numFmt numFmtId="168" formatCode="_-* #,##0.00000000_-;\-* #,##0.00000000_-;_-* \-????????_-;_-@_-"/>
    <numFmt numFmtId="169" formatCode="_-* #,##0.0000000_-;\-* #,##0.0000000_-;_-* \-??_-;_-@_-"/>
    <numFmt numFmtId="170" formatCode="0.00000000_ ;\-0.00000000\ "/>
    <numFmt numFmtId="171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6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99CC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upply-Use2003pp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1160</xdr:colOff>
      <xdr:row>17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896080" cy="28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2360</xdr:colOff>
      <xdr:row>2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728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252360</xdr:colOff>
      <xdr:row>79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4048200"/>
          <a:ext cx="6047280" cy="88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0</xdr:col>
      <xdr:colOff>131400</xdr:colOff>
      <xdr:row>102</xdr:row>
      <xdr:rowOff>187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13115880"/>
          <a:ext cx="657036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9</xdr:col>
      <xdr:colOff>493560</xdr:colOff>
      <xdr:row>150</xdr:row>
      <xdr:rowOff>13320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0" y="16678440"/>
          <a:ext cx="6288480" cy="77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0</xdr:col>
      <xdr:colOff>131400</xdr:colOff>
      <xdr:row>198</xdr:row>
      <xdr:rowOff>7596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0" y="24612480"/>
          <a:ext cx="657036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88.7"/>
    <col collapsed="false" customWidth="true" hidden="false" outlineLevel="0" max="125" min="3" style="2" width="14.7"/>
    <col collapsed="false" customWidth="true" hidden="false" outlineLevel="0" max="126" min="126" style="2" width="2.56"/>
    <col collapsed="false" customWidth="true" hidden="false" outlineLevel="0" max="127" min="127" style="3" width="14.7"/>
    <col collapsed="false" customWidth="true" hidden="false" outlineLevel="0" max="128" min="128" style="2" width="2.56"/>
    <col collapsed="false" customWidth="true" hidden="false" outlineLevel="0" max="132" min="129" style="2" width="14.7"/>
    <col collapsed="false" customWidth="true" hidden="false" outlineLevel="0" max="133" min="133" style="3" width="14.7"/>
    <col collapsed="false" customWidth="true" hidden="false" outlineLevel="0" max="134" min="134" style="2" width="2.56"/>
    <col collapsed="false" customWidth="true" hidden="false" outlineLevel="0" max="137" min="135" style="2" width="14.7"/>
    <col collapsed="false" customWidth="true" hidden="false" outlineLevel="0" max="138" min="138" style="3" width="14.7"/>
    <col collapsed="false" customWidth="true" hidden="false" outlineLevel="0" max="139" min="139" style="2" width="2.56"/>
    <col collapsed="false" customWidth="true" hidden="false" outlineLevel="0" max="141" min="140" style="2" width="14.7"/>
    <col collapsed="false" customWidth="true" hidden="false" outlineLevel="0" max="142" min="142" style="3" width="14.7"/>
    <col collapsed="false" customWidth="true" hidden="false" outlineLevel="0" max="143" min="143" style="2" width="2.56"/>
    <col collapsed="false" customWidth="true" hidden="false" outlineLevel="0" max="144" min="144" style="3" width="14.7"/>
    <col collapsed="false" customWidth="true" hidden="false" outlineLevel="0" max="145" min="145" style="2" width="2.56"/>
    <col collapsed="false" customWidth="true" hidden="false" outlineLevel="0" max="146" min="146" style="3" width="14.7"/>
    <col collapsed="false" customWidth="true" hidden="false" outlineLevel="0" max="147" min="147" style="2" width="14.7"/>
    <col collapsed="false" customWidth="true" hidden="false" outlineLevel="0" max="148" min="148" style="2" width="2.56"/>
    <col collapsed="false" customWidth="false" hidden="true" outlineLevel="0" max="257" min="149" style="2" width="9.06"/>
    <col collapsed="false" customWidth="false" hidden="true" outlineLevel="0" max="16384" min="258" style="0" width="9.06"/>
  </cols>
  <sheetData>
    <row r="1" s="5" customFormat="true" ht="20.25" hidden="false" customHeight="false" outlineLevel="0" collapsed="false">
      <c r="A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</row>
    <row r="2" s="7" customFormat="true" ht="12.75" hidden="false" customHeight="false" outlineLevel="0" collapsed="false">
      <c r="A2" s="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5"/>
      <c r="EC2" s="5"/>
      <c r="EH2" s="5"/>
      <c r="EL2" s="5"/>
      <c r="EN2" s="5"/>
      <c r="EP2" s="5"/>
    </row>
    <row r="3" s="7" customFormat="true" ht="12.75" hidden="false" customHeight="false" outlineLevel="0" collapsed="false">
      <c r="B3" s="7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5"/>
      <c r="DY3" s="8"/>
      <c r="DZ3" s="8"/>
      <c r="EA3" s="8"/>
      <c r="EB3" s="8"/>
      <c r="EC3" s="5"/>
      <c r="EH3" s="5"/>
      <c r="EL3" s="5"/>
      <c r="EN3" s="5"/>
      <c r="EP3" s="5"/>
    </row>
    <row r="4" s="7" customFormat="tru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9"/>
      <c r="EC4" s="9"/>
      <c r="EH4" s="9"/>
      <c r="EL4" s="9"/>
      <c r="EN4" s="9"/>
      <c r="EP4" s="9"/>
    </row>
    <row r="5" s="20" customFormat="true" ht="12.75" hidden="false" customHeight="false" outlineLevel="0" collapsed="false">
      <c r="A5" s="10"/>
      <c r="B5" s="11" t="s">
        <v>2</v>
      </c>
      <c r="C5" s="12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3" t="n">
        <v>24</v>
      </c>
      <c r="AA5" s="13" t="n">
        <v>25</v>
      </c>
      <c r="AB5" s="13" t="n">
        <v>26</v>
      </c>
      <c r="AC5" s="13" t="n">
        <v>27</v>
      </c>
      <c r="AD5" s="13" t="n">
        <v>28</v>
      </c>
      <c r="AE5" s="13" t="n">
        <v>29</v>
      </c>
      <c r="AF5" s="13" t="n">
        <v>30</v>
      </c>
      <c r="AG5" s="13" t="n">
        <v>31</v>
      </c>
      <c r="AH5" s="13" t="n">
        <v>32</v>
      </c>
      <c r="AI5" s="13" t="n">
        <v>33</v>
      </c>
      <c r="AJ5" s="13" t="n">
        <v>34</v>
      </c>
      <c r="AK5" s="13" t="n">
        <v>35</v>
      </c>
      <c r="AL5" s="13" t="n">
        <v>36</v>
      </c>
      <c r="AM5" s="13" t="n">
        <v>37</v>
      </c>
      <c r="AN5" s="13" t="n">
        <v>38</v>
      </c>
      <c r="AO5" s="13" t="n">
        <v>39</v>
      </c>
      <c r="AP5" s="13" t="n">
        <v>40</v>
      </c>
      <c r="AQ5" s="13" t="n">
        <v>41</v>
      </c>
      <c r="AR5" s="13" t="n">
        <v>42</v>
      </c>
      <c r="AS5" s="13" t="n">
        <v>43</v>
      </c>
      <c r="AT5" s="13" t="n">
        <v>44</v>
      </c>
      <c r="AU5" s="13" t="n">
        <v>45</v>
      </c>
      <c r="AV5" s="13" t="n">
        <v>46</v>
      </c>
      <c r="AW5" s="13" t="n">
        <v>47</v>
      </c>
      <c r="AX5" s="13" t="n">
        <v>48</v>
      </c>
      <c r="AY5" s="13" t="n">
        <v>49</v>
      </c>
      <c r="AZ5" s="13" t="n">
        <v>50</v>
      </c>
      <c r="BA5" s="13" t="n">
        <v>51</v>
      </c>
      <c r="BB5" s="13" t="n">
        <v>52</v>
      </c>
      <c r="BC5" s="13" t="n">
        <v>53</v>
      </c>
      <c r="BD5" s="13" t="n">
        <v>54</v>
      </c>
      <c r="BE5" s="13" t="n">
        <v>55</v>
      </c>
      <c r="BF5" s="13" t="n">
        <v>56</v>
      </c>
      <c r="BG5" s="13" t="n">
        <v>57</v>
      </c>
      <c r="BH5" s="13" t="n">
        <v>58</v>
      </c>
      <c r="BI5" s="13" t="n">
        <v>59</v>
      </c>
      <c r="BJ5" s="13" t="n">
        <v>60</v>
      </c>
      <c r="BK5" s="13" t="n">
        <v>61</v>
      </c>
      <c r="BL5" s="13" t="n">
        <v>62</v>
      </c>
      <c r="BM5" s="13" t="n">
        <v>63</v>
      </c>
      <c r="BN5" s="13" t="n">
        <v>64</v>
      </c>
      <c r="BO5" s="13" t="n">
        <v>65</v>
      </c>
      <c r="BP5" s="13" t="n">
        <v>66</v>
      </c>
      <c r="BQ5" s="13" t="n">
        <v>67</v>
      </c>
      <c r="BR5" s="13" t="n">
        <v>68</v>
      </c>
      <c r="BS5" s="13" t="n">
        <v>69</v>
      </c>
      <c r="BT5" s="13" t="n">
        <v>70</v>
      </c>
      <c r="BU5" s="13" t="n">
        <v>71</v>
      </c>
      <c r="BV5" s="13" t="n">
        <v>72</v>
      </c>
      <c r="BW5" s="13" t="n">
        <v>73</v>
      </c>
      <c r="BX5" s="13" t="n">
        <v>74</v>
      </c>
      <c r="BY5" s="13" t="n">
        <v>75</v>
      </c>
      <c r="BZ5" s="13" t="n">
        <v>76</v>
      </c>
      <c r="CA5" s="13" t="n">
        <v>77</v>
      </c>
      <c r="CB5" s="13" t="n">
        <v>78</v>
      </c>
      <c r="CC5" s="13" t="n">
        <v>79</v>
      </c>
      <c r="CD5" s="13" t="n">
        <v>80</v>
      </c>
      <c r="CE5" s="13" t="n">
        <v>81</v>
      </c>
      <c r="CF5" s="13" t="n">
        <v>82</v>
      </c>
      <c r="CG5" s="13" t="n">
        <v>83</v>
      </c>
      <c r="CH5" s="13" t="n">
        <v>84</v>
      </c>
      <c r="CI5" s="13" t="n">
        <v>85</v>
      </c>
      <c r="CJ5" s="13" t="n">
        <v>86</v>
      </c>
      <c r="CK5" s="13" t="n">
        <v>87</v>
      </c>
      <c r="CL5" s="13" t="n">
        <v>88</v>
      </c>
      <c r="CM5" s="13" t="n">
        <v>89</v>
      </c>
      <c r="CN5" s="13" t="n">
        <v>90</v>
      </c>
      <c r="CO5" s="13" t="n">
        <v>91</v>
      </c>
      <c r="CP5" s="13" t="n">
        <v>92</v>
      </c>
      <c r="CQ5" s="13" t="n">
        <v>93</v>
      </c>
      <c r="CR5" s="13" t="n">
        <v>94</v>
      </c>
      <c r="CS5" s="13" t="n">
        <v>95</v>
      </c>
      <c r="CT5" s="13" t="n">
        <v>96</v>
      </c>
      <c r="CU5" s="13" t="n">
        <v>97</v>
      </c>
      <c r="CV5" s="13" t="n">
        <v>98</v>
      </c>
      <c r="CW5" s="13" t="n">
        <v>99</v>
      </c>
      <c r="CX5" s="13" t="n">
        <v>100</v>
      </c>
      <c r="CY5" s="13" t="n">
        <v>101</v>
      </c>
      <c r="CZ5" s="13" t="n">
        <v>102</v>
      </c>
      <c r="DA5" s="13" t="n">
        <v>103</v>
      </c>
      <c r="DB5" s="13" t="n">
        <v>104</v>
      </c>
      <c r="DC5" s="13" t="n">
        <v>105</v>
      </c>
      <c r="DD5" s="13" t="n">
        <v>106</v>
      </c>
      <c r="DE5" s="13" t="n">
        <v>107</v>
      </c>
      <c r="DF5" s="13" t="n">
        <v>108</v>
      </c>
      <c r="DG5" s="13" t="n">
        <v>109</v>
      </c>
      <c r="DH5" s="13" t="n">
        <v>110</v>
      </c>
      <c r="DI5" s="13" t="n">
        <v>111</v>
      </c>
      <c r="DJ5" s="13" t="n">
        <v>112</v>
      </c>
      <c r="DK5" s="13" t="n">
        <v>113</v>
      </c>
      <c r="DL5" s="13" t="n">
        <v>114</v>
      </c>
      <c r="DM5" s="13" t="n">
        <v>115</v>
      </c>
      <c r="DN5" s="13" t="n">
        <v>116</v>
      </c>
      <c r="DO5" s="13" t="n">
        <v>117</v>
      </c>
      <c r="DP5" s="13" t="n">
        <v>118</v>
      </c>
      <c r="DQ5" s="13" t="n">
        <v>119</v>
      </c>
      <c r="DR5" s="13" t="n">
        <v>120</v>
      </c>
      <c r="DS5" s="13" t="n">
        <v>121</v>
      </c>
      <c r="DT5" s="13" t="n">
        <v>122</v>
      </c>
      <c r="DU5" s="14" t="n">
        <v>123</v>
      </c>
      <c r="DV5" s="2"/>
      <c r="DW5" s="15"/>
      <c r="DX5" s="16"/>
      <c r="DY5" s="17" t="s">
        <v>3</v>
      </c>
      <c r="DZ5" s="17"/>
      <c r="EA5" s="17"/>
      <c r="EB5" s="17"/>
      <c r="EC5" s="15"/>
      <c r="ED5" s="18"/>
      <c r="EE5" s="19" t="s">
        <v>4</v>
      </c>
      <c r="EF5" s="19"/>
      <c r="EG5" s="19"/>
      <c r="EH5" s="15"/>
      <c r="EI5" s="18"/>
      <c r="EJ5" s="17" t="s">
        <v>5</v>
      </c>
      <c r="EK5" s="17"/>
      <c r="EL5" s="15"/>
      <c r="EM5" s="18"/>
      <c r="EN5" s="15"/>
      <c r="EO5" s="18"/>
      <c r="EP5" s="15"/>
    </row>
    <row r="6" s="20" customFormat="true" ht="145.5" hidden="false" customHeight="true" outlineLevel="0" collapsed="false">
      <c r="A6" s="21"/>
      <c r="B6" s="22" t="s">
        <v>6</v>
      </c>
      <c r="C6" s="23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4" t="s">
        <v>16</v>
      </c>
      <c r="M6" s="24" t="s">
        <v>17</v>
      </c>
      <c r="N6" s="24" t="s">
        <v>18</v>
      </c>
      <c r="O6" s="24" t="s">
        <v>19</v>
      </c>
      <c r="P6" s="24" t="s">
        <v>20</v>
      </c>
      <c r="Q6" s="24" t="s">
        <v>21</v>
      </c>
      <c r="R6" s="24" t="s">
        <v>22</v>
      </c>
      <c r="S6" s="24" t="s">
        <v>23</v>
      </c>
      <c r="T6" s="24" t="s">
        <v>24</v>
      </c>
      <c r="U6" s="24" t="s">
        <v>25</v>
      </c>
      <c r="V6" s="24" t="s">
        <v>26</v>
      </c>
      <c r="W6" s="24" t="s">
        <v>27</v>
      </c>
      <c r="X6" s="24" t="s">
        <v>28</v>
      </c>
      <c r="Y6" s="24" t="s">
        <v>29</v>
      </c>
      <c r="Z6" s="24" t="s">
        <v>30</v>
      </c>
      <c r="AA6" s="24" t="s">
        <v>31</v>
      </c>
      <c r="AB6" s="24" t="s">
        <v>32</v>
      </c>
      <c r="AC6" s="24" t="s">
        <v>33</v>
      </c>
      <c r="AD6" s="24" t="s">
        <v>34</v>
      </c>
      <c r="AE6" s="24" t="s">
        <v>35</v>
      </c>
      <c r="AF6" s="24" t="s">
        <v>36</v>
      </c>
      <c r="AG6" s="24" t="s">
        <v>37</v>
      </c>
      <c r="AH6" s="24" t="s">
        <v>38</v>
      </c>
      <c r="AI6" s="24" t="s">
        <v>39</v>
      </c>
      <c r="AJ6" s="24" t="s">
        <v>40</v>
      </c>
      <c r="AK6" s="24" t="s">
        <v>41</v>
      </c>
      <c r="AL6" s="24" t="s">
        <v>42</v>
      </c>
      <c r="AM6" s="24" t="s">
        <v>43</v>
      </c>
      <c r="AN6" s="24" t="s">
        <v>44</v>
      </c>
      <c r="AO6" s="24" t="s">
        <v>45</v>
      </c>
      <c r="AP6" s="24" t="s">
        <v>46</v>
      </c>
      <c r="AQ6" s="24" t="s">
        <v>47</v>
      </c>
      <c r="AR6" s="24" t="s">
        <v>48</v>
      </c>
      <c r="AS6" s="24" t="s">
        <v>49</v>
      </c>
      <c r="AT6" s="24" t="s">
        <v>50</v>
      </c>
      <c r="AU6" s="24" t="s">
        <v>51</v>
      </c>
      <c r="AV6" s="24" t="s">
        <v>52</v>
      </c>
      <c r="AW6" s="24" t="s">
        <v>53</v>
      </c>
      <c r="AX6" s="24" t="s">
        <v>54</v>
      </c>
      <c r="AY6" s="24" t="s">
        <v>55</v>
      </c>
      <c r="AZ6" s="24" t="s">
        <v>56</v>
      </c>
      <c r="BA6" s="24" t="s">
        <v>57</v>
      </c>
      <c r="BB6" s="24" t="s">
        <v>58</v>
      </c>
      <c r="BC6" s="24" t="s">
        <v>59</v>
      </c>
      <c r="BD6" s="24" t="s">
        <v>60</v>
      </c>
      <c r="BE6" s="24" t="s">
        <v>61</v>
      </c>
      <c r="BF6" s="24" t="s">
        <v>62</v>
      </c>
      <c r="BG6" s="24" t="s">
        <v>63</v>
      </c>
      <c r="BH6" s="24" t="s">
        <v>64</v>
      </c>
      <c r="BI6" s="24" t="s">
        <v>65</v>
      </c>
      <c r="BJ6" s="24" t="s">
        <v>66</v>
      </c>
      <c r="BK6" s="24" t="s">
        <v>67</v>
      </c>
      <c r="BL6" s="24" t="s">
        <v>68</v>
      </c>
      <c r="BM6" s="24" t="s">
        <v>69</v>
      </c>
      <c r="BN6" s="24" t="s">
        <v>70</v>
      </c>
      <c r="BO6" s="24" t="s">
        <v>71</v>
      </c>
      <c r="BP6" s="24" t="s">
        <v>72</v>
      </c>
      <c r="BQ6" s="24" t="s">
        <v>73</v>
      </c>
      <c r="BR6" s="24" t="s">
        <v>74</v>
      </c>
      <c r="BS6" s="24" t="s">
        <v>75</v>
      </c>
      <c r="BT6" s="24" t="s">
        <v>76</v>
      </c>
      <c r="BU6" s="24" t="s">
        <v>77</v>
      </c>
      <c r="BV6" s="24" t="s">
        <v>78</v>
      </c>
      <c r="BW6" s="24" t="s">
        <v>79</v>
      </c>
      <c r="BX6" s="24" t="s">
        <v>80</v>
      </c>
      <c r="BY6" s="24" t="s">
        <v>81</v>
      </c>
      <c r="BZ6" s="24" t="s">
        <v>82</v>
      </c>
      <c r="CA6" s="24" t="s">
        <v>83</v>
      </c>
      <c r="CB6" s="24" t="s">
        <v>84</v>
      </c>
      <c r="CC6" s="24" t="s">
        <v>85</v>
      </c>
      <c r="CD6" s="24" t="s">
        <v>86</v>
      </c>
      <c r="CE6" s="24" t="s">
        <v>87</v>
      </c>
      <c r="CF6" s="24" t="s">
        <v>88</v>
      </c>
      <c r="CG6" s="24" t="s">
        <v>89</v>
      </c>
      <c r="CH6" s="24" t="s">
        <v>90</v>
      </c>
      <c r="CI6" s="24" t="s">
        <v>91</v>
      </c>
      <c r="CJ6" s="24" t="s">
        <v>92</v>
      </c>
      <c r="CK6" s="24" t="s">
        <v>93</v>
      </c>
      <c r="CL6" s="24" t="s">
        <v>94</v>
      </c>
      <c r="CM6" s="24" t="s">
        <v>95</v>
      </c>
      <c r="CN6" s="24" t="s">
        <v>96</v>
      </c>
      <c r="CO6" s="24" t="s">
        <v>97</v>
      </c>
      <c r="CP6" s="24" t="s">
        <v>98</v>
      </c>
      <c r="CQ6" s="24" t="s">
        <v>99</v>
      </c>
      <c r="CR6" s="24" t="s">
        <v>100</v>
      </c>
      <c r="CS6" s="24" t="s">
        <v>101</v>
      </c>
      <c r="CT6" s="24" t="s">
        <v>102</v>
      </c>
      <c r="CU6" s="24" t="s">
        <v>103</v>
      </c>
      <c r="CV6" s="24" t="s">
        <v>104</v>
      </c>
      <c r="CW6" s="24" t="s">
        <v>105</v>
      </c>
      <c r="CX6" s="24" t="s">
        <v>106</v>
      </c>
      <c r="CY6" s="24" t="s">
        <v>107</v>
      </c>
      <c r="CZ6" s="24" t="s">
        <v>108</v>
      </c>
      <c r="DA6" s="24" t="s">
        <v>109</v>
      </c>
      <c r="DB6" s="24" t="s">
        <v>110</v>
      </c>
      <c r="DC6" s="24" t="s">
        <v>111</v>
      </c>
      <c r="DD6" s="24" t="s">
        <v>112</v>
      </c>
      <c r="DE6" s="24" t="s">
        <v>113</v>
      </c>
      <c r="DF6" s="24" t="s">
        <v>114</v>
      </c>
      <c r="DG6" s="24" t="s">
        <v>115</v>
      </c>
      <c r="DH6" s="24" t="s">
        <v>116</v>
      </c>
      <c r="DI6" s="24" t="s">
        <v>117</v>
      </c>
      <c r="DJ6" s="24" t="s">
        <v>118</v>
      </c>
      <c r="DK6" s="24" t="s">
        <v>119</v>
      </c>
      <c r="DL6" s="24" t="s">
        <v>120</v>
      </c>
      <c r="DM6" s="24" t="s">
        <v>121</v>
      </c>
      <c r="DN6" s="24" t="s">
        <v>122</v>
      </c>
      <c r="DO6" s="24" t="s">
        <v>123</v>
      </c>
      <c r="DP6" s="24" t="s">
        <v>124</v>
      </c>
      <c r="DQ6" s="24" t="s">
        <v>125</v>
      </c>
      <c r="DR6" s="24" t="s">
        <v>126</v>
      </c>
      <c r="DS6" s="24" t="s">
        <v>127</v>
      </c>
      <c r="DT6" s="24" t="s">
        <v>128</v>
      </c>
      <c r="DU6" s="25" t="s">
        <v>129</v>
      </c>
      <c r="DV6" s="2"/>
      <c r="DW6" s="26" t="s">
        <v>130</v>
      </c>
      <c r="DX6" s="27"/>
      <c r="DY6" s="28" t="s">
        <v>131</v>
      </c>
      <c r="DZ6" s="29" t="s">
        <v>132</v>
      </c>
      <c r="EA6" s="29" t="s">
        <v>133</v>
      </c>
      <c r="EB6" s="30" t="s">
        <v>134</v>
      </c>
      <c r="EC6" s="26" t="s">
        <v>135</v>
      </c>
      <c r="ED6" s="27"/>
      <c r="EE6" s="28" t="s">
        <v>136</v>
      </c>
      <c r="EF6" s="29" t="s">
        <v>137</v>
      </c>
      <c r="EG6" s="30" t="s">
        <v>138</v>
      </c>
      <c r="EH6" s="26" t="s">
        <v>135</v>
      </c>
      <c r="EI6" s="27"/>
      <c r="EJ6" s="31" t="s">
        <v>139</v>
      </c>
      <c r="EK6" s="32" t="s">
        <v>140</v>
      </c>
      <c r="EL6" s="26" t="s">
        <v>135</v>
      </c>
      <c r="EM6" s="27"/>
      <c r="EN6" s="26" t="s">
        <v>141</v>
      </c>
      <c r="EO6" s="27"/>
      <c r="EP6" s="26" t="s">
        <v>142</v>
      </c>
    </row>
    <row r="7" customFormat="false" ht="12.75" hidden="false" customHeight="false" outlineLevel="0" collapsed="false">
      <c r="A7" s="33" t="n">
        <v>1</v>
      </c>
      <c r="B7" s="34" t="s">
        <v>7</v>
      </c>
      <c r="C7" s="35" t="n">
        <v>813.88447655</v>
      </c>
      <c r="D7" s="35" t="n">
        <v>0.09285701</v>
      </c>
      <c r="E7" s="35" t="n">
        <v>0.08562646</v>
      </c>
      <c r="F7" s="35" t="n">
        <v>0.12867747</v>
      </c>
      <c r="G7" s="35" t="n">
        <v>2.05081619</v>
      </c>
      <c r="H7" s="35" t="n">
        <v>0</v>
      </c>
      <c r="I7" s="35" t="n">
        <v>0.53971407</v>
      </c>
      <c r="J7" s="35" t="n">
        <v>2336.32627855</v>
      </c>
      <c r="K7" s="35" t="n">
        <v>801.89629303</v>
      </c>
      <c r="L7" s="35" t="n">
        <v>1.28776373</v>
      </c>
      <c r="M7" s="35" t="n">
        <v>1693.65938842</v>
      </c>
      <c r="N7" s="35" t="n">
        <v>611.46711533</v>
      </c>
      <c r="O7" s="35" t="n">
        <v>390.58883478</v>
      </c>
      <c r="P7" s="35" t="n">
        <v>0.79961736</v>
      </c>
      <c r="Q7" s="35" t="n">
        <v>90.31928657</v>
      </c>
      <c r="R7" s="35" t="n">
        <v>11.78827326</v>
      </c>
      <c r="S7" s="35" t="n">
        <v>244.06323307</v>
      </c>
      <c r="T7" s="35" t="n">
        <v>41.83034581</v>
      </c>
      <c r="U7" s="35" t="n">
        <v>0.29262654</v>
      </c>
      <c r="V7" s="35" t="n">
        <v>199.78391402</v>
      </c>
      <c r="W7" s="35" t="n">
        <v>0.10855526</v>
      </c>
      <c r="X7" s="35" t="n">
        <v>0.15820354</v>
      </c>
      <c r="Y7" s="35" t="n">
        <v>0.07029254</v>
      </c>
      <c r="Z7" s="35" t="n">
        <v>0.23878982</v>
      </c>
      <c r="AA7" s="35" t="n">
        <v>0.1975712</v>
      </c>
      <c r="AB7" s="35" t="n">
        <v>0.1890235</v>
      </c>
      <c r="AC7" s="35" t="n">
        <v>0.22283341</v>
      </c>
      <c r="AD7" s="35" t="n">
        <v>0.82667075</v>
      </c>
      <c r="AE7" s="35" t="n">
        <v>0.06114005</v>
      </c>
      <c r="AF7" s="35" t="n">
        <v>0.11321546</v>
      </c>
      <c r="AG7" s="35" t="n">
        <v>1.13320046</v>
      </c>
      <c r="AH7" s="35" t="n">
        <v>0.32681783</v>
      </c>
      <c r="AI7" s="35" t="n">
        <v>1.19269147</v>
      </c>
      <c r="AJ7" s="35" t="n">
        <v>7.10349016</v>
      </c>
      <c r="AK7" s="35" t="n">
        <v>1.22733779</v>
      </c>
      <c r="AL7" s="35" t="n">
        <v>0.40056739</v>
      </c>
      <c r="AM7" s="35" t="n">
        <v>0.28052601</v>
      </c>
      <c r="AN7" s="35" t="n">
        <v>0.95217751</v>
      </c>
      <c r="AO7" s="35" t="n">
        <v>0.13964561</v>
      </c>
      <c r="AP7" s="35" t="n">
        <v>0.66828819</v>
      </c>
      <c r="AQ7" s="35" t="n">
        <v>0.13237386</v>
      </c>
      <c r="AR7" s="35" t="n">
        <v>0.48778025</v>
      </c>
      <c r="AS7" s="35" t="n">
        <v>3.94876361</v>
      </c>
      <c r="AT7" s="35" t="n">
        <v>0.55705094</v>
      </c>
      <c r="AU7" s="35" t="n">
        <v>0.70736466</v>
      </c>
      <c r="AV7" s="35" t="n">
        <v>0.07155225</v>
      </c>
      <c r="AW7" s="35" t="n">
        <v>31.6951606</v>
      </c>
      <c r="AX7" s="35" t="n">
        <v>1.99375373</v>
      </c>
      <c r="AY7" s="35" t="n">
        <v>0.45438535</v>
      </c>
      <c r="AZ7" s="35" t="n">
        <v>0.148467</v>
      </c>
      <c r="BA7" s="35" t="n">
        <v>0.04579043</v>
      </c>
      <c r="BB7" s="35" t="n">
        <v>0.08452852</v>
      </c>
      <c r="BC7" s="35" t="n">
        <v>0.88912952</v>
      </c>
      <c r="BD7" s="35" t="n">
        <v>1.32210948</v>
      </c>
      <c r="BE7" s="35" t="n">
        <v>0.89812188</v>
      </c>
      <c r="BF7" s="35" t="n">
        <v>0.20274176</v>
      </c>
      <c r="BG7" s="35" t="n">
        <v>1.25897576</v>
      </c>
      <c r="BH7" s="35" t="n">
        <v>0.26465485</v>
      </c>
      <c r="BI7" s="35" t="n">
        <v>1.12502153</v>
      </c>
      <c r="BJ7" s="35" t="n">
        <v>0.26955959</v>
      </c>
      <c r="BK7" s="35" t="n">
        <v>0.93003372</v>
      </c>
      <c r="BL7" s="35" t="n">
        <v>0.99577884</v>
      </c>
      <c r="BM7" s="35" t="n">
        <v>1.57583129</v>
      </c>
      <c r="BN7" s="35" t="n">
        <v>0.12948521</v>
      </c>
      <c r="BO7" s="35" t="n">
        <v>0.14291978</v>
      </c>
      <c r="BP7" s="35" t="n">
        <v>0.87094904</v>
      </c>
      <c r="BQ7" s="35" t="n">
        <v>0.20946133</v>
      </c>
      <c r="BR7" s="35" t="n">
        <v>0.39902495</v>
      </c>
      <c r="BS7" s="35" t="n">
        <v>1.29070128</v>
      </c>
      <c r="BT7" s="35" t="n">
        <v>0.91575925</v>
      </c>
      <c r="BU7" s="35" t="n">
        <v>0.1701961</v>
      </c>
      <c r="BV7" s="35" t="n">
        <v>1.0344549</v>
      </c>
      <c r="BW7" s="35" t="n">
        <v>0.6144895</v>
      </c>
      <c r="BX7" s="35" t="n">
        <v>0.85789086</v>
      </c>
      <c r="BY7" s="35" t="n">
        <v>0.56917501</v>
      </c>
      <c r="BZ7" s="35" t="n">
        <v>1.94149635</v>
      </c>
      <c r="CA7" s="35" t="n">
        <v>3.30120547</v>
      </c>
      <c r="CB7" s="35" t="n">
        <v>0.36331836</v>
      </c>
      <c r="CC7" s="35" t="n">
        <v>0.23919293</v>
      </c>
      <c r="CD7" s="35" t="n">
        <v>1.37940521</v>
      </c>
      <c r="CE7" s="35" t="n">
        <v>1.3759224</v>
      </c>
      <c r="CF7" s="35" t="n">
        <v>0.17488702</v>
      </c>
      <c r="CG7" s="35" t="n">
        <v>0.34213431</v>
      </c>
      <c r="CH7" s="35" t="n">
        <v>0.66099465</v>
      </c>
      <c r="CI7" s="35" t="n">
        <v>2.00299449</v>
      </c>
      <c r="CJ7" s="35" t="n">
        <v>2.20231636</v>
      </c>
      <c r="CK7" s="35" t="n">
        <v>0.52763051</v>
      </c>
      <c r="CL7" s="35" t="n">
        <v>105.78544519</v>
      </c>
      <c r="CM7" s="35" t="n">
        <v>7.58089145</v>
      </c>
      <c r="CN7" s="35" t="n">
        <v>104.38296871</v>
      </c>
      <c r="CO7" s="35" t="n">
        <v>263.70336996</v>
      </c>
      <c r="CP7" s="35" t="n">
        <v>1124.38964276</v>
      </c>
      <c r="CQ7" s="35" t="n">
        <v>2.00518158</v>
      </c>
      <c r="CR7" s="35" t="n">
        <v>7.43486704</v>
      </c>
      <c r="CS7" s="35" t="n">
        <v>6.99866797</v>
      </c>
      <c r="CT7" s="35" t="n">
        <v>3.95841884</v>
      </c>
      <c r="CU7" s="35" t="n">
        <v>13.45490855</v>
      </c>
      <c r="CV7" s="35" t="n">
        <v>3.73013728</v>
      </c>
      <c r="CW7" s="35" t="n">
        <v>7.60477363</v>
      </c>
      <c r="CX7" s="35" t="n">
        <v>15.571966</v>
      </c>
      <c r="CY7" s="35" t="n">
        <v>32.73443114</v>
      </c>
      <c r="CZ7" s="35" t="n">
        <v>2.34536732</v>
      </c>
      <c r="DA7" s="35" t="n">
        <v>7.14045532</v>
      </c>
      <c r="DB7" s="35" t="n">
        <v>6.19187537</v>
      </c>
      <c r="DC7" s="35" t="n">
        <v>1.41910477</v>
      </c>
      <c r="DD7" s="35" t="n">
        <v>2.55584732</v>
      </c>
      <c r="DE7" s="35" t="n">
        <v>6.12585806</v>
      </c>
      <c r="DF7" s="35" t="n">
        <v>2.35020863</v>
      </c>
      <c r="DG7" s="35" t="n">
        <v>4.25714687</v>
      </c>
      <c r="DH7" s="35" t="n">
        <v>2.20161587</v>
      </c>
      <c r="DI7" s="35" t="n">
        <v>1.75306841</v>
      </c>
      <c r="DJ7" s="35" t="n">
        <v>2.70452664</v>
      </c>
      <c r="DK7" s="35" t="n">
        <v>1.49851763</v>
      </c>
      <c r="DL7" s="35" t="n">
        <v>6.97729715</v>
      </c>
      <c r="DM7" s="35" t="n">
        <v>31.574022</v>
      </c>
      <c r="DN7" s="35" t="n">
        <v>84.48987061</v>
      </c>
      <c r="DO7" s="35" t="n">
        <v>17.43345428</v>
      </c>
      <c r="DP7" s="35" t="n">
        <v>5.38357255</v>
      </c>
      <c r="DQ7" s="35" t="n">
        <v>2.11657329</v>
      </c>
      <c r="DR7" s="35" t="n">
        <v>1.92073232</v>
      </c>
      <c r="DS7" s="35" t="n">
        <v>15.61272174</v>
      </c>
      <c r="DT7" s="35" t="n">
        <v>2.83308032</v>
      </c>
      <c r="DU7" s="36" t="n">
        <v>0</v>
      </c>
      <c r="DV7" s="37"/>
      <c r="DW7" s="38" t="n">
        <f aca="false">SUM(C7:DU7)</f>
        <v>9236.49169743</v>
      </c>
      <c r="DX7" s="37"/>
      <c r="DY7" s="39" t="n">
        <v>9960.20555208</v>
      </c>
      <c r="DZ7" s="35" t="n">
        <v>4.1105855</v>
      </c>
      <c r="EA7" s="35" t="n">
        <v>4.61609031</v>
      </c>
      <c r="EB7" s="36" t="n">
        <v>5.55059796</v>
      </c>
      <c r="EC7" s="38" t="n">
        <f aca="false">SUM(DY7:EB7)</f>
        <v>9974.48282585</v>
      </c>
      <c r="ED7" s="37"/>
      <c r="EE7" s="39" t="n">
        <v>752.61802967</v>
      </c>
      <c r="EF7" s="35" t="n">
        <v>0</v>
      </c>
      <c r="EG7" s="36" t="n">
        <v>0</v>
      </c>
      <c r="EH7" s="38" t="n">
        <f aca="false">SUM(EE7:EG7)</f>
        <v>752.61802967</v>
      </c>
      <c r="EI7" s="37"/>
      <c r="EJ7" s="39" t="n">
        <v>767.08522038</v>
      </c>
      <c r="EK7" s="36" t="n">
        <v>403.77571206</v>
      </c>
      <c r="EL7" s="38" t="n">
        <f aca="false">SUM(EJ7:EK7)</f>
        <v>1170.86093244</v>
      </c>
      <c r="EM7" s="37"/>
      <c r="EN7" s="38" t="n">
        <f aca="false">EC7+EH7+EL7</f>
        <v>11897.96178796</v>
      </c>
      <c r="EO7" s="37"/>
      <c r="EP7" s="38" t="n">
        <f aca="false">DW7+EN7</f>
        <v>21134.45348539</v>
      </c>
    </row>
    <row r="8" customFormat="false" ht="12.75" hidden="false" customHeight="false" outlineLevel="0" collapsed="false">
      <c r="A8" s="40" t="n">
        <v>2</v>
      </c>
      <c r="B8" s="41" t="s">
        <v>8</v>
      </c>
      <c r="C8" s="42" t="n">
        <v>1.61167242</v>
      </c>
      <c r="D8" s="42" t="n">
        <v>260.80161593</v>
      </c>
      <c r="E8" s="42" t="n">
        <v>0.01688176</v>
      </c>
      <c r="F8" s="42" t="n">
        <v>0.44194849</v>
      </c>
      <c r="G8" s="42" t="n">
        <v>0.32143744</v>
      </c>
      <c r="H8" s="42" t="n">
        <v>0</v>
      </c>
      <c r="I8" s="42" t="n">
        <v>0.09410967</v>
      </c>
      <c r="J8" s="42" t="n">
        <v>1.23765712</v>
      </c>
      <c r="K8" s="42" t="n">
        <v>0.74009777</v>
      </c>
      <c r="L8" s="42" t="n">
        <v>0.12972677</v>
      </c>
      <c r="M8" s="42" t="n">
        <v>0.18942194</v>
      </c>
      <c r="N8" s="42" t="n">
        <v>0.36814729</v>
      </c>
      <c r="O8" s="42" t="n">
        <v>0.17447792</v>
      </c>
      <c r="P8" s="42" t="n">
        <v>1.1133558</v>
      </c>
      <c r="Q8" s="42" t="n">
        <v>0.02503983</v>
      </c>
      <c r="R8" s="42" t="n">
        <v>0.67007375</v>
      </c>
      <c r="S8" s="42" t="n">
        <v>1.14785402</v>
      </c>
      <c r="T8" s="42" t="n">
        <v>0.87963785</v>
      </c>
      <c r="U8" s="42" t="n">
        <v>0.39860204</v>
      </c>
      <c r="V8" s="42" t="n">
        <v>0.85502147</v>
      </c>
      <c r="W8" s="42" t="n">
        <v>0.06586635</v>
      </c>
      <c r="X8" s="42" t="n">
        <v>0.05451528</v>
      </c>
      <c r="Y8" s="42" t="n">
        <v>0.03621126</v>
      </c>
      <c r="Z8" s="42" t="n">
        <v>0.25574993</v>
      </c>
      <c r="AA8" s="42" t="n">
        <v>0.08487232</v>
      </c>
      <c r="AB8" s="42" t="n">
        <v>0.10965433</v>
      </c>
      <c r="AC8" s="42" t="n">
        <v>0.0840528</v>
      </c>
      <c r="AD8" s="42" t="n">
        <v>0.32741201</v>
      </c>
      <c r="AE8" s="42" t="n">
        <v>0.02456294</v>
      </c>
      <c r="AF8" s="42" t="n">
        <v>0.009179</v>
      </c>
      <c r="AG8" s="42" t="n">
        <v>101.12848936</v>
      </c>
      <c r="AH8" s="42" t="n">
        <v>2.28385371</v>
      </c>
      <c r="AI8" s="42" t="n">
        <v>8.37047422</v>
      </c>
      <c r="AJ8" s="42" t="n">
        <v>9.15872234</v>
      </c>
      <c r="AK8" s="42" t="n">
        <v>0.30628712</v>
      </c>
      <c r="AL8" s="42" t="n">
        <v>0.14444011</v>
      </c>
      <c r="AM8" s="42" t="n">
        <v>0.08204696</v>
      </c>
      <c r="AN8" s="42" t="n">
        <v>0.27634443</v>
      </c>
      <c r="AO8" s="42" t="n">
        <v>0.04298896</v>
      </c>
      <c r="AP8" s="42" t="n">
        <v>0.23921876</v>
      </c>
      <c r="AQ8" s="42" t="n">
        <v>0.15549853</v>
      </c>
      <c r="AR8" s="42" t="n">
        <v>0.22295044</v>
      </c>
      <c r="AS8" s="42" t="n">
        <v>1.61587161</v>
      </c>
      <c r="AT8" s="42" t="n">
        <v>0.89115587</v>
      </c>
      <c r="AU8" s="42" t="n">
        <v>4.32094114</v>
      </c>
      <c r="AV8" s="42" t="n">
        <v>0.02536375</v>
      </c>
      <c r="AW8" s="42" t="n">
        <v>0.23504272</v>
      </c>
      <c r="AX8" s="42" t="n">
        <v>1.9975546</v>
      </c>
      <c r="AY8" s="42" t="n">
        <v>0.38850123</v>
      </c>
      <c r="AZ8" s="42" t="n">
        <v>0.11916633</v>
      </c>
      <c r="BA8" s="42" t="n">
        <v>0.01314558</v>
      </c>
      <c r="BB8" s="42" t="n">
        <v>0.10058065</v>
      </c>
      <c r="BC8" s="42" t="n">
        <v>0.53058432</v>
      </c>
      <c r="BD8" s="42" t="n">
        <v>0.369737</v>
      </c>
      <c r="BE8" s="42" t="n">
        <v>0.25677883</v>
      </c>
      <c r="BF8" s="42" t="n">
        <v>0.05606469</v>
      </c>
      <c r="BG8" s="42" t="n">
        <v>0.42457672</v>
      </c>
      <c r="BH8" s="42" t="n">
        <v>0.0654244</v>
      </c>
      <c r="BI8" s="42" t="n">
        <v>0.27158584</v>
      </c>
      <c r="BJ8" s="42" t="n">
        <v>0.27748039</v>
      </c>
      <c r="BK8" s="42" t="n">
        <v>0.37357456</v>
      </c>
      <c r="BL8" s="42" t="n">
        <v>0.28960764</v>
      </c>
      <c r="BM8" s="42" t="n">
        <v>0.50323277</v>
      </c>
      <c r="BN8" s="42" t="n">
        <v>0.04178332</v>
      </c>
      <c r="BO8" s="42" t="n">
        <v>0.05330715</v>
      </c>
      <c r="BP8" s="42" t="n">
        <v>0.39784108</v>
      </c>
      <c r="BQ8" s="42" t="n">
        <v>0.10171855</v>
      </c>
      <c r="BR8" s="42" t="n">
        <v>0.21680357</v>
      </c>
      <c r="BS8" s="42" t="n">
        <v>0.54395522</v>
      </c>
      <c r="BT8" s="42" t="n">
        <v>0.33610443</v>
      </c>
      <c r="BU8" s="42" t="n">
        <v>0.07088229</v>
      </c>
      <c r="BV8" s="42" t="n">
        <v>0.25846326</v>
      </c>
      <c r="BW8" s="42" t="n">
        <v>0.19360048</v>
      </c>
      <c r="BX8" s="42" t="n">
        <v>0.2472028</v>
      </c>
      <c r="BY8" s="42" t="n">
        <v>0.20914918</v>
      </c>
      <c r="BZ8" s="42" t="n">
        <v>0.57257366</v>
      </c>
      <c r="CA8" s="42" t="n">
        <v>1.64178279</v>
      </c>
      <c r="CB8" s="42" t="n">
        <v>0.17076118</v>
      </c>
      <c r="CC8" s="42" t="n">
        <v>0.04192655</v>
      </c>
      <c r="CD8" s="42" t="n">
        <v>0.2747605</v>
      </c>
      <c r="CE8" s="42" t="n">
        <v>4.38163309</v>
      </c>
      <c r="CF8" s="42" t="n">
        <v>0.03909885</v>
      </c>
      <c r="CG8" s="42" t="n">
        <v>0.2285354</v>
      </c>
      <c r="CH8" s="42" t="n">
        <v>1.15430521</v>
      </c>
      <c r="CI8" s="42" t="n">
        <v>0.62763129</v>
      </c>
      <c r="CJ8" s="42" t="n">
        <v>0.69807107</v>
      </c>
      <c r="CK8" s="42" t="n">
        <v>0.03526723</v>
      </c>
      <c r="CL8" s="42" t="n">
        <v>135.1849775</v>
      </c>
      <c r="CM8" s="42" t="n">
        <v>0.67881583</v>
      </c>
      <c r="CN8" s="42" t="n">
        <v>5.35537383</v>
      </c>
      <c r="CO8" s="42" t="n">
        <v>1.63194078</v>
      </c>
      <c r="CP8" s="42" t="n">
        <v>4.63139234</v>
      </c>
      <c r="CQ8" s="42" t="n">
        <v>0.12809901</v>
      </c>
      <c r="CR8" s="42" t="n">
        <v>0.71315584</v>
      </c>
      <c r="CS8" s="42" t="n">
        <v>0.08862836</v>
      </c>
      <c r="CT8" s="42" t="n">
        <v>0.15552856</v>
      </c>
      <c r="CU8" s="42" t="n">
        <v>0.65393284</v>
      </c>
      <c r="CV8" s="42" t="n">
        <v>0.22339687</v>
      </c>
      <c r="CW8" s="42" t="n">
        <v>0.47429416</v>
      </c>
      <c r="CX8" s="42" t="n">
        <v>1.15558733</v>
      </c>
      <c r="CY8" s="42" t="n">
        <v>2.13467206</v>
      </c>
      <c r="CZ8" s="42" t="n">
        <v>0.55016797</v>
      </c>
      <c r="DA8" s="42" t="n">
        <v>0.20217217</v>
      </c>
      <c r="DB8" s="42" t="n">
        <v>0.60087043</v>
      </c>
      <c r="DC8" s="42" t="n">
        <v>0.14123216</v>
      </c>
      <c r="DD8" s="42" t="n">
        <v>0.3733897</v>
      </c>
      <c r="DE8" s="42" t="n">
        <v>0.85028095</v>
      </c>
      <c r="DF8" s="42" t="n">
        <v>0.53767979</v>
      </c>
      <c r="DG8" s="42" t="n">
        <v>0.35499177</v>
      </c>
      <c r="DH8" s="42" t="n">
        <v>0.22815936</v>
      </c>
      <c r="DI8" s="42" t="n">
        <v>0.82838346</v>
      </c>
      <c r="DJ8" s="42" t="n">
        <v>0.68613373</v>
      </c>
      <c r="DK8" s="42" t="n">
        <v>0.47031415</v>
      </c>
      <c r="DL8" s="42" t="n">
        <v>2.06666426</v>
      </c>
      <c r="DM8" s="42" t="n">
        <v>7.99880555</v>
      </c>
      <c r="DN8" s="42" t="n">
        <v>2.39217596</v>
      </c>
      <c r="DO8" s="42" t="n">
        <v>5.89681762</v>
      </c>
      <c r="DP8" s="42" t="n">
        <v>1.20770675</v>
      </c>
      <c r="DQ8" s="42" t="n">
        <v>1.06007451</v>
      </c>
      <c r="DR8" s="42" t="n">
        <v>0.136699</v>
      </c>
      <c r="DS8" s="42" t="n">
        <v>1.44088266</v>
      </c>
      <c r="DT8" s="42" t="n">
        <v>0.52613698</v>
      </c>
      <c r="DU8" s="43" t="n">
        <v>0</v>
      </c>
      <c r="DV8" s="37"/>
      <c r="DW8" s="38" t="n">
        <f aca="false">SUM(C8:DU8)</f>
        <v>602.10283347</v>
      </c>
      <c r="DX8" s="37"/>
      <c r="DY8" s="44" t="n">
        <v>166.55371304</v>
      </c>
      <c r="DZ8" s="42" t="n">
        <v>0.94011507</v>
      </c>
      <c r="EA8" s="42" t="n">
        <v>0</v>
      </c>
      <c r="EB8" s="43" t="n">
        <v>0</v>
      </c>
      <c r="EC8" s="38" t="n">
        <f aca="false">SUM(DY8:EB8)</f>
        <v>167.49382811</v>
      </c>
      <c r="ED8" s="37"/>
      <c r="EE8" s="44" t="n">
        <v>1.95962906</v>
      </c>
      <c r="EF8" s="42" t="n">
        <v>0</v>
      </c>
      <c r="EG8" s="43" t="n">
        <v>3.27191391</v>
      </c>
      <c r="EH8" s="38" t="n">
        <f aca="false">SUM(EE8:EG8)</f>
        <v>5.23154297</v>
      </c>
      <c r="EI8" s="37"/>
      <c r="EJ8" s="44" t="n">
        <v>57.96402348</v>
      </c>
      <c r="EK8" s="43" t="n">
        <v>26.24645991</v>
      </c>
      <c r="EL8" s="38" t="n">
        <f aca="false">SUM(EJ8:EK8)</f>
        <v>84.21048339</v>
      </c>
      <c r="EM8" s="37"/>
      <c r="EN8" s="38" t="n">
        <f aca="false">EC8+EH8+EL8</f>
        <v>256.93585447</v>
      </c>
      <c r="EO8" s="37"/>
      <c r="EP8" s="38" t="n">
        <f aca="false">DW8+EN8</f>
        <v>859.03868794</v>
      </c>
    </row>
    <row r="9" customFormat="false" ht="12.75" hidden="false" customHeight="false" outlineLevel="0" collapsed="false">
      <c r="A9" s="40" t="n">
        <v>3</v>
      </c>
      <c r="B9" s="41" t="s">
        <v>9</v>
      </c>
      <c r="C9" s="42" t="n">
        <v>0.03968904</v>
      </c>
      <c r="D9" s="42" t="n">
        <v>0.00204662</v>
      </c>
      <c r="E9" s="42" t="n">
        <v>82.99185846</v>
      </c>
      <c r="F9" s="42" t="n">
        <v>0.00183765</v>
      </c>
      <c r="G9" s="42" t="n">
        <v>0.0831661</v>
      </c>
      <c r="H9" s="42" t="n">
        <v>0</v>
      </c>
      <c r="I9" s="42" t="n">
        <v>0.01274283</v>
      </c>
      <c r="J9" s="42" t="n">
        <v>0.01007314</v>
      </c>
      <c r="K9" s="42" t="n">
        <v>273.09821919</v>
      </c>
      <c r="L9" s="42" t="n">
        <v>0.00020555</v>
      </c>
      <c r="M9" s="42" t="n">
        <v>0.00349538</v>
      </c>
      <c r="N9" s="42" t="n">
        <v>0.00216698</v>
      </c>
      <c r="O9" s="42" t="n">
        <v>0.00213881</v>
      </c>
      <c r="P9" s="42" t="n">
        <v>0.01906064</v>
      </c>
      <c r="Q9" s="42" t="n">
        <v>0.00074786</v>
      </c>
      <c r="R9" s="42" t="n">
        <v>0.00343271</v>
      </c>
      <c r="S9" s="42" t="n">
        <v>0.53555708</v>
      </c>
      <c r="T9" s="42" t="n">
        <v>0.01018894</v>
      </c>
      <c r="U9" s="42" t="n">
        <v>0.0040357</v>
      </c>
      <c r="V9" s="42" t="n">
        <v>0.00212199</v>
      </c>
      <c r="W9" s="42" t="n">
        <v>0.00045825</v>
      </c>
      <c r="X9" s="42" t="n">
        <v>0.00121272</v>
      </c>
      <c r="Y9" s="42" t="n">
        <v>0.00065686</v>
      </c>
      <c r="Z9" s="42" t="n">
        <v>0.00176532</v>
      </c>
      <c r="AA9" s="42" t="n">
        <v>0.00116696</v>
      </c>
      <c r="AB9" s="42" t="n">
        <v>0.00158948</v>
      </c>
      <c r="AC9" s="42" t="n">
        <v>0.002283</v>
      </c>
      <c r="AD9" s="42" t="n">
        <v>0.00861629</v>
      </c>
      <c r="AE9" s="42" t="n">
        <v>0.00033869</v>
      </c>
      <c r="AF9" s="42" t="n">
        <v>0.00124421</v>
      </c>
      <c r="AG9" s="42" t="n">
        <v>0.01383926</v>
      </c>
      <c r="AH9" s="42" t="n">
        <v>0.00280456</v>
      </c>
      <c r="AI9" s="42" t="n">
        <v>0.01366871</v>
      </c>
      <c r="AJ9" s="42" t="n">
        <v>0.12534414</v>
      </c>
      <c r="AK9" s="42" t="n">
        <v>0.01229336</v>
      </c>
      <c r="AL9" s="42" t="n">
        <v>0.0047828</v>
      </c>
      <c r="AM9" s="42" t="n">
        <v>0.00416061</v>
      </c>
      <c r="AN9" s="42" t="n">
        <v>0.00653412</v>
      </c>
      <c r="AO9" s="42" t="n">
        <v>0.00138846</v>
      </c>
      <c r="AP9" s="42" t="n">
        <v>0.00408256</v>
      </c>
      <c r="AQ9" s="42" t="n">
        <v>0.00132546</v>
      </c>
      <c r="AR9" s="42" t="n">
        <v>0.00514525</v>
      </c>
      <c r="AS9" s="42" t="n">
        <v>0.02613178</v>
      </c>
      <c r="AT9" s="42" t="n">
        <v>0.00428094</v>
      </c>
      <c r="AU9" s="42" t="n">
        <v>0.00932939</v>
      </c>
      <c r="AV9" s="42" t="n">
        <v>0.00021995</v>
      </c>
      <c r="AW9" s="42" t="n">
        <v>0.00547425</v>
      </c>
      <c r="AX9" s="42" t="n">
        <v>0.02264581</v>
      </c>
      <c r="AY9" s="42" t="n">
        <v>0.00509565</v>
      </c>
      <c r="AZ9" s="42" t="n">
        <v>0.00216836</v>
      </c>
      <c r="BA9" s="42" t="n">
        <v>0.00094149</v>
      </c>
      <c r="BB9" s="42" t="n">
        <v>0.00096467</v>
      </c>
      <c r="BC9" s="42" t="n">
        <v>0.01237256</v>
      </c>
      <c r="BD9" s="42" t="n">
        <v>0.01202683</v>
      </c>
      <c r="BE9" s="42" t="n">
        <v>0.00296661</v>
      </c>
      <c r="BF9" s="42" t="n">
        <v>0.0016386</v>
      </c>
      <c r="BG9" s="42" t="n">
        <v>0.01620299</v>
      </c>
      <c r="BH9" s="42" t="n">
        <v>0.00269517</v>
      </c>
      <c r="BI9" s="42" t="n">
        <v>0.01340032</v>
      </c>
      <c r="BJ9" s="42" t="n">
        <v>0.00362376</v>
      </c>
      <c r="BK9" s="42" t="n">
        <v>0.00797061</v>
      </c>
      <c r="BL9" s="42" t="n">
        <v>0.01060533</v>
      </c>
      <c r="BM9" s="42" t="n">
        <v>0.01875535</v>
      </c>
      <c r="BN9" s="42" t="n">
        <v>0.00099271</v>
      </c>
      <c r="BO9" s="42" t="n">
        <v>0.00111647</v>
      </c>
      <c r="BP9" s="42" t="n">
        <v>0.00937607</v>
      </c>
      <c r="BQ9" s="42" t="n">
        <v>0.00195296</v>
      </c>
      <c r="BR9" s="42" t="n">
        <v>0.00458621</v>
      </c>
      <c r="BS9" s="42" t="n">
        <v>0.00670177</v>
      </c>
      <c r="BT9" s="42" t="n">
        <v>0.00966809</v>
      </c>
      <c r="BU9" s="42" t="n">
        <v>0.00104078</v>
      </c>
      <c r="BV9" s="42" t="n">
        <v>0.00974372</v>
      </c>
      <c r="BW9" s="42" t="n">
        <v>0.0027783</v>
      </c>
      <c r="BX9" s="42" t="n">
        <v>0.00943504</v>
      </c>
      <c r="BY9" s="42" t="n">
        <v>0.00276358</v>
      </c>
      <c r="BZ9" s="42" t="n">
        <v>0.01835389</v>
      </c>
      <c r="CA9" s="42" t="n">
        <v>0.03014051</v>
      </c>
      <c r="CB9" s="42" t="n">
        <v>0.00398435</v>
      </c>
      <c r="CC9" s="42" t="n">
        <v>0.00468558</v>
      </c>
      <c r="CD9" s="42" t="n">
        <v>0.01721929</v>
      </c>
      <c r="CE9" s="42" t="n">
        <v>0.01493806</v>
      </c>
      <c r="CF9" s="42" t="n">
        <v>0.00247556</v>
      </c>
      <c r="CG9" s="42" t="n">
        <v>0.00351528</v>
      </c>
      <c r="CH9" s="42" t="n">
        <v>0.00872585</v>
      </c>
      <c r="CI9" s="42" t="n">
        <v>0.02279901</v>
      </c>
      <c r="CJ9" s="42" t="n">
        <v>0.02763705</v>
      </c>
      <c r="CK9" s="42" t="n">
        <v>0.00617997</v>
      </c>
      <c r="CL9" s="42" t="n">
        <v>0.97001122</v>
      </c>
      <c r="CM9" s="42" t="n">
        <v>0.12320388</v>
      </c>
      <c r="CN9" s="42" t="n">
        <v>0.7011134</v>
      </c>
      <c r="CO9" s="42" t="n">
        <v>2.58876479</v>
      </c>
      <c r="CP9" s="42" t="n">
        <v>240.80038328</v>
      </c>
      <c r="CQ9" s="42" t="n">
        <v>0.07908842</v>
      </c>
      <c r="CR9" s="42" t="n">
        <v>0.13950148</v>
      </c>
      <c r="CS9" s="42" t="n">
        <v>14.28195425</v>
      </c>
      <c r="CT9" s="42" t="n">
        <v>0.0409238</v>
      </c>
      <c r="CU9" s="42" t="n">
        <v>0.21326723</v>
      </c>
      <c r="CV9" s="42" t="n">
        <v>0.047919</v>
      </c>
      <c r="CW9" s="42" t="n">
        <v>0.07342361</v>
      </c>
      <c r="CX9" s="42" t="n">
        <v>0.14531828</v>
      </c>
      <c r="CY9" s="42" t="n">
        <v>0.36253126</v>
      </c>
      <c r="CZ9" s="42" t="n">
        <v>0.01518422</v>
      </c>
      <c r="DA9" s="42" t="n">
        <v>0.08029785</v>
      </c>
      <c r="DB9" s="42" t="n">
        <v>0.06123184</v>
      </c>
      <c r="DC9" s="42" t="n">
        <v>0.01652261</v>
      </c>
      <c r="DD9" s="42" t="n">
        <v>0.08379264</v>
      </c>
      <c r="DE9" s="42" t="n">
        <v>0.06265257</v>
      </c>
      <c r="DF9" s="42" t="n">
        <v>0.03275088</v>
      </c>
      <c r="DG9" s="42" t="n">
        <v>0.05436505</v>
      </c>
      <c r="DH9" s="42" t="n">
        <v>0.02209325</v>
      </c>
      <c r="DI9" s="42" t="n">
        <v>0.02149528</v>
      </c>
      <c r="DJ9" s="42" t="n">
        <v>0.0161877</v>
      </c>
      <c r="DK9" s="42" t="n">
        <v>0.01677411</v>
      </c>
      <c r="DL9" s="42" t="n">
        <v>0.08606392</v>
      </c>
      <c r="DM9" s="42" t="n">
        <v>0.6611313</v>
      </c>
      <c r="DN9" s="42" t="n">
        <v>0.14088787</v>
      </c>
      <c r="DO9" s="42" t="n">
        <v>0.23412438</v>
      </c>
      <c r="DP9" s="42" t="n">
        <v>0.0311117</v>
      </c>
      <c r="DQ9" s="42" t="n">
        <v>0.06065594</v>
      </c>
      <c r="DR9" s="42" t="n">
        <v>0.01589429</v>
      </c>
      <c r="DS9" s="42" t="n">
        <v>0.22764188</v>
      </c>
      <c r="DT9" s="42" t="n">
        <v>0.0438343</v>
      </c>
      <c r="DU9" s="43" t="n">
        <v>0</v>
      </c>
      <c r="DV9" s="37"/>
      <c r="DW9" s="38" t="n">
        <f aca="false">SUM(C9:DU9)</f>
        <v>619.98990374</v>
      </c>
      <c r="DX9" s="37"/>
      <c r="DY9" s="44" t="n">
        <v>33.9002169</v>
      </c>
      <c r="DZ9" s="42" t="n">
        <v>0.1113152</v>
      </c>
      <c r="EA9" s="42" t="n">
        <v>0.08932435</v>
      </c>
      <c r="EB9" s="43" t="n">
        <v>0.10740833</v>
      </c>
      <c r="EC9" s="38" t="n">
        <f aca="false">SUM(DY9:EB9)</f>
        <v>34.20826478</v>
      </c>
      <c r="ED9" s="37"/>
      <c r="EE9" s="44" t="n">
        <v>0.07661235</v>
      </c>
      <c r="EF9" s="42" t="n">
        <v>-0.0017358</v>
      </c>
      <c r="EG9" s="43" t="n">
        <v>0.46119598</v>
      </c>
      <c r="EH9" s="38" t="n">
        <f aca="false">SUM(EE9:EG9)</f>
        <v>0.53607253</v>
      </c>
      <c r="EI9" s="37"/>
      <c r="EJ9" s="44" t="n">
        <v>299.27209233</v>
      </c>
      <c r="EK9" s="43" t="n">
        <v>64.45913708</v>
      </c>
      <c r="EL9" s="38" t="n">
        <f aca="false">SUM(EJ9:EK9)</f>
        <v>363.73122941</v>
      </c>
      <c r="EM9" s="37"/>
      <c r="EN9" s="38" t="n">
        <f aca="false">EC9+EH9+EL9</f>
        <v>398.47556672</v>
      </c>
      <c r="EO9" s="37"/>
      <c r="EP9" s="38" t="n">
        <f aca="false">DW9+EN9</f>
        <v>1018.46547046</v>
      </c>
    </row>
    <row r="10" customFormat="false" ht="12.75" hidden="false" customHeight="false" outlineLevel="0" collapsed="false">
      <c r="A10" s="40" t="n">
        <v>4</v>
      </c>
      <c r="B10" s="41" t="s">
        <v>10</v>
      </c>
      <c r="C10" s="42" t="n">
        <v>0.0013462</v>
      </c>
      <c r="D10" s="42" t="n">
        <v>6.631E-005</v>
      </c>
      <c r="E10" s="42" t="n">
        <v>3.626E-005</v>
      </c>
      <c r="F10" s="42" t="n">
        <v>4.01508484</v>
      </c>
      <c r="G10" s="42" t="n">
        <v>0.00052416</v>
      </c>
      <c r="H10" s="42" t="n">
        <v>0</v>
      </c>
      <c r="I10" s="42" t="n">
        <v>0.00199436</v>
      </c>
      <c r="J10" s="42" t="n">
        <v>0.00213991</v>
      </c>
      <c r="K10" s="42" t="n">
        <v>1.73431401</v>
      </c>
      <c r="L10" s="42" t="n">
        <v>0.01166603</v>
      </c>
      <c r="M10" s="42" t="n">
        <v>0.18062732</v>
      </c>
      <c r="N10" s="42" t="n">
        <v>0.00570883</v>
      </c>
      <c r="O10" s="42" t="n">
        <v>0.20936541</v>
      </c>
      <c r="P10" s="42" t="n">
        <v>0.00373593</v>
      </c>
      <c r="Q10" s="42" t="n">
        <v>0.04723198</v>
      </c>
      <c r="R10" s="42" t="n">
        <v>0.06653613</v>
      </c>
      <c r="S10" s="42" t="n">
        <v>0.00454827</v>
      </c>
      <c r="T10" s="42" t="n">
        <v>0.04752991</v>
      </c>
      <c r="U10" s="42" t="n">
        <v>0.00258011</v>
      </c>
      <c r="V10" s="42" t="n">
        <v>0.00340081</v>
      </c>
      <c r="W10" s="42" t="n">
        <v>7.271E-005</v>
      </c>
      <c r="X10" s="42" t="n">
        <v>0.00082436</v>
      </c>
      <c r="Y10" s="42" t="n">
        <v>0.00324423</v>
      </c>
      <c r="Z10" s="42" t="n">
        <v>0.06746053</v>
      </c>
      <c r="AA10" s="42" t="n">
        <v>0.00102863</v>
      </c>
      <c r="AB10" s="42" t="n">
        <v>0.00221645</v>
      </c>
      <c r="AC10" s="42" t="n">
        <v>0.00022554</v>
      </c>
      <c r="AD10" s="42" t="n">
        <v>0.00079576</v>
      </c>
      <c r="AE10" s="42" t="n">
        <v>7.71E-005</v>
      </c>
      <c r="AF10" s="42" t="n">
        <v>0.00035432</v>
      </c>
      <c r="AG10" s="42" t="n">
        <v>0.00118201</v>
      </c>
      <c r="AH10" s="42" t="n">
        <v>0.03185125</v>
      </c>
      <c r="AI10" s="42" t="n">
        <v>1.4799579</v>
      </c>
      <c r="AJ10" s="42" t="n">
        <v>0.02828314</v>
      </c>
      <c r="AK10" s="42" t="n">
        <v>0.00125283</v>
      </c>
      <c r="AL10" s="42" t="n">
        <v>0.00016834</v>
      </c>
      <c r="AM10" s="42" t="n">
        <v>0.00677006</v>
      </c>
      <c r="AN10" s="42" t="n">
        <v>0.00029491</v>
      </c>
      <c r="AO10" s="42" t="n">
        <v>0.00107344</v>
      </c>
      <c r="AP10" s="42" t="n">
        <v>0.00022022</v>
      </c>
      <c r="AQ10" s="42" t="n">
        <v>0.00063174</v>
      </c>
      <c r="AR10" s="42" t="n">
        <v>0.00210039</v>
      </c>
      <c r="AS10" s="42" t="n">
        <v>0.01076302</v>
      </c>
      <c r="AT10" s="42" t="n">
        <v>0.19556782</v>
      </c>
      <c r="AU10" s="42" t="n">
        <v>0.00258631</v>
      </c>
      <c r="AV10" s="42" t="n">
        <v>0.00113246</v>
      </c>
      <c r="AW10" s="42" t="n">
        <v>0.00140007</v>
      </c>
      <c r="AX10" s="42" t="n">
        <v>0.0039293</v>
      </c>
      <c r="AY10" s="42" t="n">
        <v>0.0003258</v>
      </c>
      <c r="AZ10" s="42" t="n">
        <v>0.05967355</v>
      </c>
      <c r="BA10" s="42" t="n">
        <v>0.36229505</v>
      </c>
      <c r="BB10" s="42" t="n">
        <v>13.70114862</v>
      </c>
      <c r="BC10" s="42" t="n">
        <v>0.01861772</v>
      </c>
      <c r="BD10" s="42" t="n">
        <v>0.00025412</v>
      </c>
      <c r="BE10" s="42" t="n">
        <v>0.00030202</v>
      </c>
      <c r="BF10" s="42" t="n">
        <v>0.02744228</v>
      </c>
      <c r="BG10" s="42" t="n">
        <v>0.0100991</v>
      </c>
      <c r="BH10" s="42" t="n">
        <v>0.00049643</v>
      </c>
      <c r="BI10" s="42" t="n">
        <v>0.00031658</v>
      </c>
      <c r="BJ10" s="42" t="n">
        <v>0.01577673</v>
      </c>
      <c r="BK10" s="42" t="n">
        <v>0.00040639</v>
      </c>
      <c r="BL10" s="42" t="n">
        <v>0.00103018</v>
      </c>
      <c r="BM10" s="42" t="n">
        <v>0.00162151</v>
      </c>
      <c r="BN10" s="42" t="n">
        <v>0.00043195</v>
      </c>
      <c r="BO10" s="42" t="n">
        <v>0.00029049</v>
      </c>
      <c r="BP10" s="42" t="n">
        <v>0.0017685</v>
      </c>
      <c r="BQ10" s="42" t="n">
        <v>0.0002973</v>
      </c>
      <c r="BR10" s="42" t="n">
        <v>0.00179879</v>
      </c>
      <c r="BS10" s="42" t="n">
        <v>0.00069477</v>
      </c>
      <c r="BT10" s="42" t="n">
        <v>0.00061526</v>
      </c>
      <c r="BU10" s="42" t="n">
        <v>9.764E-005</v>
      </c>
      <c r="BV10" s="42" t="n">
        <v>0.00058931</v>
      </c>
      <c r="BW10" s="42" t="n">
        <v>0.00031827</v>
      </c>
      <c r="BX10" s="42" t="n">
        <v>0.00014824</v>
      </c>
      <c r="BY10" s="42" t="n">
        <v>0.00091945</v>
      </c>
      <c r="BZ10" s="42" t="n">
        <v>0.00289418</v>
      </c>
      <c r="CA10" s="42" t="n">
        <v>0.08705974</v>
      </c>
      <c r="CB10" s="42" t="n">
        <v>0.00054699</v>
      </c>
      <c r="CC10" s="42" t="n">
        <v>0.0002347</v>
      </c>
      <c r="CD10" s="42" t="n">
        <v>0.00118699</v>
      </c>
      <c r="CE10" s="42" t="n">
        <v>0.00258542</v>
      </c>
      <c r="CF10" s="42" t="n">
        <v>0.00044232</v>
      </c>
      <c r="CG10" s="42" t="n">
        <v>0.0005864</v>
      </c>
      <c r="CH10" s="42" t="n">
        <v>0.00079815</v>
      </c>
      <c r="CI10" s="42" t="n">
        <v>788.2730926</v>
      </c>
      <c r="CJ10" s="42" t="n">
        <v>0.00261045</v>
      </c>
      <c r="CK10" s="42" t="n">
        <v>0.00026324</v>
      </c>
      <c r="CL10" s="42" t="n">
        <v>1.7957334</v>
      </c>
      <c r="CM10" s="42" t="n">
        <v>0.02840813</v>
      </c>
      <c r="CN10" s="42" t="n">
        <v>0.2814302</v>
      </c>
      <c r="CO10" s="42" t="n">
        <v>0.11954441</v>
      </c>
      <c r="CP10" s="42" t="n">
        <v>0.03957681</v>
      </c>
      <c r="CQ10" s="42" t="n">
        <v>0.00380475</v>
      </c>
      <c r="CR10" s="42" t="n">
        <v>0.94029957</v>
      </c>
      <c r="CS10" s="42" t="n">
        <v>0.00157533</v>
      </c>
      <c r="CT10" s="42" t="n">
        <v>0.02855427</v>
      </c>
      <c r="CU10" s="42" t="n">
        <v>0.02652561</v>
      </c>
      <c r="CV10" s="42" t="n">
        <v>0.01024608</v>
      </c>
      <c r="CW10" s="42" t="n">
        <v>0.05204104</v>
      </c>
      <c r="CX10" s="42" t="n">
        <v>0.05745471</v>
      </c>
      <c r="CY10" s="42" t="n">
        <v>0.08179625</v>
      </c>
      <c r="CZ10" s="42" t="n">
        <v>0.00780277</v>
      </c>
      <c r="DA10" s="42" t="n">
        <v>0.0080644</v>
      </c>
      <c r="DB10" s="42" t="n">
        <v>0.09021853</v>
      </c>
      <c r="DC10" s="42" t="n">
        <v>0.00479628</v>
      </c>
      <c r="DD10" s="42" t="n">
        <v>0.02156146</v>
      </c>
      <c r="DE10" s="42" t="n">
        <v>0.13982195</v>
      </c>
      <c r="DF10" s="42" t="n">
        <v>0.00774537</v>
      </c>
      <c r="DG10" s="42" t="n">
        <v>0.01271504</v>
      </c>
      <c r="DH10" s="42" t="n">
        <v>0.0041675</v>
      </c>
      <c r="DI10" s="42" t="n">
        <v>0.06047043</v>
      </c>
      <c r="DJ10" s="42" t="n">
        <v>0.04599153</v>
      </c>
      <c r="DK10" s="42" t="n">
        <v>0.01898754</v>
      </c>
      <c r="DL10" s="42" t="n">
        <v>0.16151887</v>
      </c>
      <c r="DM10" s="42" t="n">
        <v>0.17654936</v>
      </c>
      <c r="DN10" s="42" t="n">
        <v>0.00896265</v>
      </c>
      <c r="DO10" s="42" t="n">
        <v>0.0239333</v>
      </c>
      <c r="DP10" s="42" t="n">
        <v>0.43522875</v>
      </c>
      <c r="DQ10" s="42" t="n">
        <v>0.0090736</v>
      </c>
      <c r="DR10" s="42" t="n">
        <v>0.00590387</v>
      </c>
      <c r="DS10" s="42" t="n">
        <v>1.14067687</v>
      </c>
      <c r="DT10" s="42" t="n">
        <v>0.013018</v>
      </c>
      <c r="DU10" s="43" t="n">
        <v>0</v>
      </c>
      <c r="DV10" s="37"/>
      <c r="DW10" s="38" t="n">
        <f aca="false">SUM(C10:DU10)</f>
        <v>816.62817748</v>
      </c>
      <c r="DX10" s="37"/>
      <c r="DY10" s="44" t="n">
        <v>68.93852002</v>
      </c>
      <c r="DZ10" s="42" t="n">
        <v>0</v>
      </c>
      <c r="EA10" s="42" t="n">
        <v>0</v>
      </c>
      <c r="EB10" s="43" t="n">
        <v>0</v>
      </c>
      <c r="EC10" s="38" t="n">
        <f aca="false">SUM(DY10:EB10)</f>
        <v>68.93852002</v>
      </c>
      <c r="ED10" s="37"/>
      <c r="EE10" s="44" t="n">
        <v>0.005085</v>
      </c>
      <c r="EF10" s="42" t="n">
        <v>0</v>
      </c>
      <c r="EG10" s="43" t="n">
        <v>4.78904401</v>
      </c>
      <c r="EH10" s="38" t="n">
        <f aca="false">SUM(EE10:EG10)</f>
        <v>4.79412901</v>
      </c>
      <c r="EI10" s="37"/>
      <c r="EJ10" s="44" t="n">
        <v>22.0831781</v>
      </c>
      <c r="EK10" s="43" t="n">
        <v>4.49231598</v>
      </c>
      <c r="EL10" s="38" t="n">
        <f aca="false">SUM(EJ10:EK10)</f>
        <v>26.57549408</v>
      </c>
      <c r="EM10" s="37"/>
      <c r="EN10" s="38" t="n">
        <f aca="false">EC10+EH10+EL10</f>
        <v>100.30814311</v>
      </c>
      <c r="EO10" s="37"/>
      <c r="EP10" s="38" t="n">
        <f aca="false">DW10+EN10</f>
        <v>916.93632059</v>
      </c>
    </row>
    <row r="11" customFormat="false" ht="12.75" hidden="false" customHeight="false" outlineLevel="0" collapsed="false">
      <c r="A11" s="40" t="n">
        <v>5</v>
      </c>
      <c r="B11" s="41" t="s">
        <v>11</v>
      </c>
      <c r="C11" s="42" t="n">
        <v>1.20859445</v>
      </c>
      <c r="D11" s="42" t="n">
        <v>0.21725854</v>
      </c>
      <c r="E11" s="42" t="n">
        <v>0.04209022</v>
      </c>
      <c r="F11" s="42" t="n">
        <v>0.15192581</v>
      </c>
      <c r="G11" s="42" t="n">
        <v>346.69229064</v>
      </c>
      <c r="H11" s="42" t="n">
        <v>0</v>
      </c>
      <c r="I11" s="42" t="n">
        <v>4.84055623</v>
      </c>
      <c r="J11" s="42" t="n">
        <v>2.39310239</v>
      </c>
      <c r="K11" s="42" t="n">
        <v>1.93828347</v>
      </c>
      <c r="L11" s="42" t="n">
        <v>0.19140168</v>
      </c>
      <c r="M11" s="42" t="n">
        <v>1.71290061</v>
      </c>
      <c r="N11" s="42" t="n">
        <v>1.74597899</v>
      </c>
      <c r="O11" s="42" t="n">
        <v>0.65826199</v>
      </c>
      <c r="P11" s="42" t="n">
        <v>1.76719278</v>
      </c>
      <c r="Q11" s="42" t="n">
        <v>0.29697725</v>
      </c>
      <c r="R11" s="42" t="n">
        <v>1.62227753</v>
      </c>
      <c r="S11" s="42" t="n">
        <v>2.24188286</v>
      </c>
      <c r="T11" s="42" t="n">
        <v>3.74116308</v>
      </c>
      <c r="U11" s="42" t="n">
        <v>1.24132406</v>
      </c>
      <c r="V11" s="42" t="n">
        <v>0.74372899</v>
      </c>
      <c r="W11" s="42" t="n">
        <v>0.10852438</v>
      </c>
      <c r="X11" s="42" t="n">
        <v>0.18937247</v>
      </c>
      <c r="Y11" s="42" t="n">
        <v>0.08997024</v>
      </c>
      <c r="Z11" s="42" t="n">
        <v>0.8083017</v>
      </c>
      <c r="AA11" s="42" t="n">
        <v>0.34437552</v>
      </c>
      <c r="AB11" s="42" t="n">
        <v>0.34108633</v>
      </c>
      <c r="AC11" s="42" t="n">
        <v>0.17716575</v>
      </c>
      <c r="AD11" s="42" t="n">
        <v>0.91722176</v>
      </c>
      <c r="AE11" s="42" t="n">
        <v>0.03648137</v>
      </c>
      <c r="AF11" s="42" t="n">
        <v>0.1156833</v>
      </c>
      <c r="AG11" s="42" t="n">
        <v>1.64574941</v>
      </c>
      <c r="AH11" s="42" t="n">
        <v>1.05044377</v>
      </c>
      <c r="AI11" s="42" t="n">
        <v>2.77795813</v>
      </c>
      <c r="AJ11" s="42" t="n">
        <v>9.45101138</v>
      </c>
      <c r="AK11" s="42" t="n">
        <v>8385.85521147</v>
      </c>
      <c r="AL11" s="42" t="n">
        <v>0.5506415</v>
      </c>
      <c r="AM11" s="42" t="n">
        <v>0.68788462</v>
      </c>
      <c r="AN11" s="42" t="n">
        <v>1.25031587</v>
      </c>
      <c r="AO11" s="42" t="n">
        <v>17.34254206</v>
      </c>
      <c r="AP11" s="42" t="n">
        <v>0.83209286</v>
      </c>
      <c r="AQ11" s="42" t="n">
        <v>0.37203697</v>
      </c>
      <c r="AR11" s="42" t="n">
        <v>1.17833002</v>
      </c>
      <c r="AS11" s="42" t="n">
        <v>2.66968451</v>
      </c>
      <c r="AT11" s="42" t="n">
        <v>4.39638006</v>
      </c>
      <c r="AU11" s="42" t="n">
        <v>1.40849466</v>
      </c>
      <c r="AV11" s="42" t="n">
        <v>0.06230151</v>
      </c>
      <c r="AW11" s="42" t="n">
        <v>0.73574421</v>
      </c>
      <c r="AX11" s="42" t="n">
        <v>3.97928691</v>
      </c>
      <c r="AY11" s="42" t="n">
        <v>0.96547538</v>
      </c>
      <c r="AZ11" s="42" t="n">
        <v>0.51429902</v>
      </c>
      <c r="BA11" s="42" t="n">
        <v>0.40805164</v>
      </c>
      <c r="BB11" s="42" t="n">
        <v>0.70695838</v>
      </c>
      <c r="BC11" s="42" t="n">
        <v>4.54016143</v>
      </c>
      <c r="BD11" s="42" t="n">
        <v>1.03321784</v>
      </c>
      <c r="BE11" s="42" t="n">
        <v>0.54453074</v>
      </c>
      <c r="BF11" s="42" t="n">
        <v>0.20571717</v>
      </c>
      <c r="BG11" s="42" t="n">
        <v>1.24773939</v>
      </c>
      <c r="BH11" s="42" t="n">
        <v>0.31939059</v>
      </c>
      <c r="BI11" s="42" t="n">
        <v>0.84372507</v>
      </c>
      <c r="BJ11" s="42" t="n">
        <v>0.38565995</v>
      </c>
      <c r="BK11" s="42" t="n">
        <v>1.22810447</v>
      </c>
      <c r="BL11" s="42" t="n">
        <v>0.8001737</v>
      </c>
      <c r="BM11" s="42" t="n">
        <v>1.16969147</v>
      </c>
      <c r="BN11" s="42" t="n">
        <v>0.19940462</v>
      </c>
      <c r="BO11" s="42" t="n">
        <v>0.13969234</v>
      </c>
      <c r="BP11" s="42" t="n">
        <v>0.85245532</v>
      </c>
      <c r="BQ11" s="42" t="n">
        <v>0.13633896</v>
      </c>
      <c r="BR11" s="42" t="n">
        <v>0.7695127</v>
      </c>
      <c r="BS11" s="42" t="n">
        <v>0.48289001</v>
      </c>
      <c r="BT11" s="42" t="n">
        <v>0.72657471</v>
      </c>
      <c r="BU11" s="42" t="n">
        <v>0.20326465</v>
      </c>
      <c r="BV11" s="42" t="n">
        <v>0.64509502</v>
      </c>
      <c r="BW11" s="42" t="n">
        <v>0.30436329</v>
      </c>
      <c r="BX11" s="42" t="n">
        <v>0.24697388</v>
      </c>
      <c r="BY11" s="42" t="n">
        <v>0.37585152</v>
      </c>
      <c r="BZ11" s="42" t="n">
        <v>1.3020848</v>
      </c>
      <c r="CA11" s="42" t="n">
        <v>5.31033875</v>
      </c>
      <c r="CB11" s="42" t="n">
        <v>0.20657043</v>
      </c>
      <c r="CC11" s="42" t="n">
        <v>0.21763607</v>
      </c>
      <c r="CD11" s="42" t="n">
        <v>1.02339152</v>
      </c>
      <c r="CE11" s="42" t="n">
        <v>1.76934113</v>
      </c>
      <c r="CF11" s="42" t="n">
        <v>0.1664928</v>
      </c>
      <c r="CG11" s="42" t="n">
        <v>0.31627232</v>
      </c>
      <c r="CH11" s="42" t="n">
        <v>1.25833948</v>
      </c>
      <c r="CI11" s="42" t="n">
        <v>5291.18435839</v>
      </c>
      <c r="CJ11" s="42" t="n">
        <v>1445.35043393</v>
      </c>
      <c r="CK11" s="42" t="n">
        <v>0.35267692</v>
      </c>
      <c r="CL11" s="42" t="n">
        <v>54.85452597</v>
      </c>
      <c r="CM11" s="42" t="n">
        <v>14.91734449</v>
      </c>
      <c r="CN11" s="42" t="n">
        <v>55.32116045</v>
      </c>
      <c r="CO11" s="42" t="n">
        <v>34.09771827</v>
      </c>
      <c r="CP11" s="42" t="n">
        <v>12.65861574</v>
      </c>
      <c r="CQ11" s="42" t="n">
        <v>0.99112911</v>
      </c>
      <c r="CR11" s="42" t="n">
        <v>14.54722273</v>
      </c>
      <c r="CS11" s="42" t="n">
        <v>0.51960983</v>
      </c>
      <c r="CT11" s="42" t="n">
        <v>1.37711066</v>
      </c>
      <c r="CU11" s="42" t="n">
        <v>10.97997514</v>
      </c>
      <c r="CV11" s="42" t="n">
        <v>4.19887275</v>
      </c>
      <c r="CW11" s="42" t="n">
        <v>4.81736493</v>
      </c>
      <c r="CX11" s="42" t="n">
        <v>14.24902062</v>
      </c>
      <c r="CY11" s="42" t="n">
        <v>21.51229949</v>
      </c>
      <c r="CZ11" s="42" t="n">
        <v>1.80301835</v>
      </c>
      <c r="DA11" s="42" t="n">
        <v>2.00436858</v>
      </c>
      <c r="DB11" s="42" t="n">
        <v>9.38534954</v>
      </c>
      <c r="DC11" s="42" t="n">
        <v>1.44946203</v>
      </c>
      <c r="DD11" s="42" t="n">
        <v>7.05249177</v>
      </c>
      <c r="DE11" s="42" t="n">
        <v>13.86552031</v>
      </c>
      <c r="DF11" s="42" t="n">
        <v>0.66271037</v>
      </c>
      <c r="DG11" s="42" t="n">
        <v>3.91169333</v>
      </c>
      <c r="DH11" s="42" t="n">
        <v>1.75841898</v>
      </c>
      <c r="DI11" s="42" t="n">
        <v>12.46465534</v>
      </c>
      <c r="DJ11" s="42" t="n">
        <v>8.94538151</v>
      </c>
      <c r="DK11" s="42" t="n">
        <v>4.09730192</v>
      </c>
      <c r="DL11" s="42" t="n">
        <v>24.55348461</v>
      </c>
      <c r="DM11" s="42" t="n">
        <v>14.40544139</v>
      </c>
      <c r="DN11" s="42" t="n">
        <v>7.52585638</v>
      </c>
      <c r="DO11" s="42" t="n">
        <v>9.51050071</v>
      </c>
      <c r="DP11" s="42" t="n">
        <v>3.64756692</v>
      </c>
      <c r="DQ11" s="42" t="n">
        <v>2.07238984</v>
      </c>
      <c r="DR11" s="42" t="n">
        <v>1.1491987</v>
      </c>
      <c r="DS11" s="42" t="n">
        <v>13.30227339</v>
      </c>
      <c r="DT11" s="42" t="n">
        <v>2.91765483</v>
      </c>
      <c r="DU11" s="43" t="n">
        <v>0</v>
      </c>
      <c r="DV11" s="37"/>
      <c r="DW11" s="38" t="n">
        <f aca="false">SUM(C11:DU11)</f>
        <v>15972.80144309</v>
      </c>
      <c r="DX11" s="37"/>
      <c r="DY11" s="44" t="n">
        <v>56.417587</v>
      </c>
      <c r="DZ11" s="42" t="n">
        <v>2.88E-006</v>
      </c>
      <c r="EA11" s="42" t="n">
        <v>1.3E-007</v>
      </c>
      <c r="EB11" s="43" t="n">
        <v>2.5E-006</v>
      </c>
      <c r="EC11" s="38" t="n">
        <f aca="false">SUM(DY11:EB11)</f>
        <v>56.41759251</v>
      </c>
      <c r="ED11" s="37"/>
      <c r="EE11" s="44" t="n">
        <v>171.95207154</v>
      </c>
      <c r="EF11" s="42" t="n">
        <v>-0.71050384</v>
      </c>
      <c r="EG11" s="43" t="n">
        <v>0</v>
      </c>
      <c r="EH11" s="38" t="n">
        <f aca="false">SUM(EE11:EG11)</f>
        <v>171.2415677</v>
      </c>
      <c r="EI11" s="37"/>
      <c r="EJ11" s="44" t="n">
        <v>7046.30710862</v>
      </c>
      <c r="EK11" s="43" t="n">
        <v>3417.53644646</v>
      </c>
      <c r="EL11" s="38" t="n">
        <f aca="false">SUM(EJ11:EK11)</f>
        <v>10463.84355508</v>
      </c>
      <c r="EM11" s="37"/>
      <c r="EN11" s="38" t="n">
        <f aca="false">EC11+EH11+EL11</f>
        <v>10691.50271529</v>
      </c>
      <c r="EO11" s="37"/>
      <c r="EP11" s="38" t="n">
        <f aca="false">DW11+EN11</f>
        <v>26664.30415838</v>
      </c>
    </row>
    <row r="12" customFormat="false" ht="12.75" hidden="false" customHeight="false" outlineLevel="0" collapsed="false">
      <c r="A12" s="40" t="n">
        <v>6</v>
      </c>
      <c r="B12" s="41" t="s">
        <v>12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2" t="n">
        <v>0</v>
      </c>
      <c r="BX12" s="42" t="n">
        <v>0</v>
      </c>
      <c r="BY12" s="42" t="n">
        <v>0</v>
      </c>
      <c r="BZ12" s="42" t="n">
        <v>0</v>
      </c>
      <c r="CA12" s="42" t="n">
        <v>0</v>
      </c>
      <c r="CB12" s="42" t="n">
        <v>0</v>
      </c>
      <c r="CC12" s="42" t="n">
        <v>0</v>
      </c>
      <c r="CD12" s="42" t="n">
        <v>0</v>
      </c>
      <c r="CE12" s="42" t="n">
        <v>0</v>
      </c>
      <c r="CF12" s="42" t="n">
        <v>0</v>
      </c>
      <c r="CG12" s="42" t="n">
        <v>0</v>
      </c>
      <c r="CH12" s="42" t="n">
        <v>0</v>
      </c>
      <c r="CI12" s="42" t="n">
        <v>0</v>
      </c>
      <c r="CJ12" s="42" t="n">
        <v>0</v>
      </c>
      <c r="CK12" s="42" t="n">
        <v>0</v>
      </c>
      <c r="CL12" s="42" t="n">
        <v>0</v>
      </c>
      <c r="CM12" s="42" t="n">
        <v>0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2" t="n">
        <v>0</v>
      </c>
      <c r="DG12" s="42" t="n">
        <v>0</v>
      </c>
      <c r="DH12" s="42" t="n">
        <v>0</v>
      </c>
      <c r="DI12" s="42" t="n">
        <v>0</v>
      </c>
      <c r="DJ12" s="42" t="n">
        <v>0</v>
      </c>
      <c r="DK12" s="42" t="n">
        <v>0</v>
      </c>
      <c r="DL12" s="42" t="n">
        <v>0</v>
      </c>
      <c r="DM12" s="42" t="n">
        <v>0</v>
      </c>
      <c r="DN12" s="42" t="n">
        <v>0</v>
      </c>
      <c r="DO12" s="42" t="n">
        <v>0</v>
      </c>
      <c r="DP12" s="42" t="n">
        <v>0</v>
      </c>
      <c r="DQ12" s="42" t="n">
        <v>0</v>
      </c>
      <c r="DR12" s="42" t="n">
        <v>0</v>
      </c>
      <c r="DS12" s="42" t="n">
        <v>0</v>
      </c>
      <c r="DT12" s="42" t="n">
        <v>0</v>
      </c>
      <c r="DU12" s="43" t="n">
        <v>0</v>
      </c>
      <c r="DV12" s="37"/>
      <c r="DW12" s="38" t="n">
        <f aca="false">SUM(C12:DU12)</f>
        <v>0</v>
      </c>
      <c r="DX12" s="37"/>
      <c r="DY12" s="44" t="n">
        <v>0</v>
      </c>
      <c r="DZ12" s="42" t="n">
        <v>0</v>
      </c>
      <c r="EA12" s="42" t="n">
        <v>0</v>
      </c>
      <c r="EB12" s="43" t="n">
        <v>0</v>
      </c>
      <c r="EC12" s="38" t="n">
        <f aca="false">SUM(DY12:EB12)</f>
        <v>0</v>
      </c>
      <c r="ED12" s="37"/>
      <c r="EE12" s="44" t="n">
        <v>0</v>
      </c>
      <c r="EF12" s="42" t="n">
        <v>0</v>
      </c>
      <c r="EG12" s="43" t="n">
        <v>0</v>
      </c>
      <c r="EH12" s="38" t="n">
        <f aca="false">SUM(EE12:EG12)</f>
        <v>0</v>
      </c>
      <c r="EI12" s="37"/>
      <c r="EJ12" s="44" t="n">
        <v>0</v>
      </c>
      <c r="EK12" s="43" t="n">
        <v>0</v>
      </c>
      <c r="EL12" s="38" t="n">
        <f aca="false">SUM(EJ12:EK12)</f>
        <v>0</v>
      </c>
      <c r="EM12" s="37"/>
      <c r="EN12" s="38" t="n">
        <f aca="false">EC12+EH12+EL12</f>
        <v>0</v>
      </c>
      <c r="EO12" s="37"/>
      <c r="EP12" s="38" t="n">
        <f aca="false">DW12+EN12</f>
        <v>0</v>
      </c>
    </row>
    <row r="13" customFormat="false" ht="12.75" hidden="false" customHeight="false" outlineLevel="0" collapsed="false">
      <c r="A13" s="40" t="n">
        <v>7</v>
      </c>
      <c r="B13" s="41" t="s">
        <v>13</v>
      </c>
      <c r="C13" s="42" t="n">
        <v>1.46300986</v>
      </c>
      <c r="D13" s="42" t="n">
        <v>0.06348703</v>
      </c>
      <c r="E13" s="42" t="n">
        <v>0.01702757</v>
      </c>
      <c r="F13" s="42" t="n">
        <v>1.76151957</v>
      </c>
      <c r="G13" s="42" t="n">
        <v>0.0659108</v>
      </c>
      <c r="H13" s="42" t="n">
        <v>0</v>
      </c>
      <c r="I13" s="42" t="n">
        <v>495.63069839</v>
      </c>
      <c r="J13" s="42" t="n">
        <v>0.17688771</v>
      </c>
      <c r="K13" s="42" t="n">
        <v>1.7476235</v>
      </c>
      <c r="L13" s="42" t="n">
        <v>0</v>
      </c>
      <c r="M13" s="42" t="n">
        <v>0.02186155</v>
      </c>
      <c r="N13" s="42" t="n">
        <v>0.06666206</v>
      </c>
      <c r="O13" s="42" t="n">
        <v>0.01303162</v>
      </c>
      <c r="P13" s="42" t="n">
        <v>0.04544186</v>
      </c>
      <c r="Q13" s="42" t="n">
        <v>0.00254005</v>
      </c>
      <c r="R13" s="42" t="n">
        <v>0.07485647</v>
      </c>
      <c r="S13" s="42" t="n">
        <v>0.23640643</v>
      </c>
      <c r="T13" s="42" t="n">
        <v>0.64808509</v>
      </c>
      <c r="U13" s="42" t="n">
        <v>0.18396967</v>
      </c>
      <c r="V13" s="42" t="n">
        <v>0.03933793</v>
      </c>
      <c r="W13" s="42" t="n">
        <v>0</v>
      </c>
      <c r="X13" s="42" t="n">
        <v>0.03107593</v>
      </c>
      <c r="Y13" s="42" t="n">
        <v>0</v>
      </c>
      <c r="Z13" s="42" t="n">
        <v>0.02663277</v>
      </c>
      <c r="AA13" s="42" t="n">
        <v>0.008333</v>
      </c>
      <c r="AB13" s="42" t="n">
        <v>0</v>
      </c>
      <c r="AC13" s="42" t="n">
        <v>0.00155429</v>
      </c>
      <c r="AD13" s="42" t="n">
        <v>0.01155076</v>
      </c>
      <c r="AE13" s="42" t="n">
        <v>0.00014763</v>
      </c>
      <c r="AF13" s="42" t="n">
        <v>0.00401912</v>
      </c>
      <c r="AG13" s="42" t="n">
        <v>0.16548125</v>
      </c>
      <c r="AH13" s="42" t="n">
        <v>2.13448669</v>
      </c>
      <c r="AI13" s="42" t="n">
        <v>0.09805783</v>
      </c>
      <c r="AJ13" s="42" t="n">
        <v>0.39253781</v>
      </c>
      <c r="AK13" s="42" t="n">
        <v>0.02247423</v>
      </c>
      <c r="AL13" s="42" t="n">
        <v>0.85977518</v>
      </c>
      <c r="AM13" s="42" t="n">
        <v>2.1033662</v>
      </c>
      <c r="AN13" s="42" t="n">
        <v>2.3341107</v>
      </c>
      <c r="AO13" s="42" t="n">
        <v>147.32070241</v>
      </c>
      <c r="AP13" s="42" t="n">
        <v>0.22020385</v>
      </c>
      <c r="AQ13" s="42" t="n">
        <v>0.37342979</v>
      </c>
      <c r="AR13" s="42" t="n">
        <v>11.80477174</v>
      </c>
      <c r="AS13" s="42" t="n">
        <v>0.32802578</v>
      </c>
      <c r="AT13" s="42" t="n">
        <v>0.37338885</v>
      </c>
      <c r="AU13" s="42" t="n">
        <v>3.7926747</v>
      </c>
      <c r="AV13" s="42" t="n">
        <v>0.01032487</v>
      </c>
      <c r="AW13" s="42" t="n">
        <v>0.00486532</v>
      </c>
      <c r="AX13" s="42" t="n">
        <v>0.26905789</v>
      </c>
      <c r="AY13" s="42" t="n">
        <v>36.4126839</v>
      </c>
      <c r="AZ13" s="42" t="n">
        <v>17.32703139</v>
      </c>
      <c r="BA13" s="42" t="n">
        <v>42.8360163</v>
      </c>
      <c r="BB13" s="42" t="n">
        <v>4.61922718</v>
      </c>
      <c r="BC13" s="42" t="n">
        <v>225.88281074</v>
      </c>
      <c r="BD13" s="42" t="n">
        <v>119.70708261</v>
      </c>
      <c r="BE13" s="42" t="n">
        <v>0.8637491</v>
      </c>
      <c r="BF13" s="42" t="n">
        <v>0.67841039</v>
      </c>
      <c r="BG13" s="42" t="n">
        <v>0.12683546</v>
      </c>
      <c r="BH13" s="42" t="n">
        <v>0.00657874</v>
      </c>
      <c r="BI13" s="42" t="n">
        <v>0.00929597</v>
      </c>
      <c r="BJ13" s="42" t="n">
        <v>0.01488458</v>
      </c>
      <c r="BK13" s="42" t="n">
        <v>0.04387974</v>
      </c>
      <c r="BL13" s="42" t="n">
        <v>0.00836014</v>
      </c>
      <c r="BM13" s="42" t="n">
        <v>0.02918306</v>
      </c>
      <c r="BN13" s="42" t="n">
        <v>0.00585713</v>
      </c>
      <c r="BO13" s="42" t="n">
        <v>0.00365527</v>
      </c>
      <c r="BP13" s="42" t="n">
        <v>0.01494324</v>
      </c>
      <c r="BQ13" s="42" t="n">
        <v>0.00388015</v>
      </c>
      <c r="BR13" s="42" t="n">
        <v>0.03114482</v>
      </c>
      <c r="BS13" s="42" t="n">
        <v>0</v>
      </c>
      <c r="BT13" s="42" t="n">
        <v>0.02024688</v>
      </c>
      <c r="BU13" s="42" t="n">
        <v>0.05610316</v>
      </c>
      <c r="BV13" s="42" t="n">
        <v>0.16830563</v>
      </c>
      <c r="BW13" s="42" t="n">
        <v>0.04035231</v>
      </c>
      <c r="BX13" s="42" t="n">
        <v>0.03835951</v>
      </c>
      <c r="BY13" s="42" t="n">
        <v>0.01029843</v>
      </c>
      <c r="BZ13" s="42" t="n">
        <v>0.06825008</v>
      </c>
      <c r="CA13" s="42" t="n">
        <v>1.34581314</v>
      </c>
      <c r="CB13" s="42" t="n">
        <v>0</v>
      </c>
      <c r="CC13" s="42" t="n">
        <v>0.00295939</v>
      </c>
      <c r="CD13" s="42" t="n">
        <v>0.01179091</v>
      </c>
      <c r="CE13" s="42" t="n">
        <v>0.05598571</v>
      </c>
      <c r="CF13" s="42" t="n">
        <v>4.99814699</v>
      </c>
      <c r="CG13" s="42" t="n">
        <v>0.00721683</v>
      </c>
      <c r="CH13" s="42" t="n">
        <v>0.02480383</v>
      </c>
      <c r="CI13" s="42" t="n">
        <v>0.01500689</v>
      </c>
      <c r="CJ13" s="42" t="n">
        <v>0.02613679</v>
      </c>
      <c r="CK13" s="42" t="n">
        <v>0.02308263</v>
      </c>
      <c r="CL13" s="42" t="n">
        <v>730.03590343</v>
      </c>
      <c r="CM13" s="42" t="n">
        <v>1.20396246</v>
      </c>
      <c r="CN13" s="42" t="n">
        <v>36.03975565</v>
      </c>
      <c r="CO13" s="42" t="n">
        <v>4.92147674</v>
      </c>
      <c r="CP13" s="42" t="n">
        <v>32.47153751</v>
      </c>
      <c r="CQ13" s="42" t="n">
        <v>1.23977887</v>
      </c>
      <c r="CR13" s="42" t="n">
        <v>0.48834834</v>
      </c>
      <c r="CS13" s="42" t="n">
        <v>0.106315</v>
      </c>
      <c r="CT13" s="42" t="n">
        <v>0.17724655</v>
      </c>
      <c r="CU13" s="42" t="n">
        <v>34.05418619</v>
      </c>
      <c r="CV13" s="42" t="n">
        <v>0.11177655</v>
      </c>
      <c r="CW13" s="42" t="n">
        <v>2.13341496</v>
      </c>
      <c r="CX13" s="42" t="n">
        <v>0.65965599</v>
      </c>
      <c r="CY13" s="42" t="n">
        <v>0.94097693</v>
      </c>
      <c r="CZ13" s="42" t="n">
        <v>0.3368504</v>
      </c>
      <c r="DA13" s="42" t="n">
        <v>0.05561101</v>
      </c>
      <c r="DB13" s="42" t="n">
        <v>0.92137351</v>
      </c>
      <c r="DC13" s="42" t="n">
        <v>0.05513835</v>
      </c>
      <c r="DD13" s="42" t="n">
        <v>0.25351049</v>
      </c>
      <c r="DE13" s="42" t="n">
        <v>0.74357199</v>
      </c>
      <c r="DF13" s="42" t="n">
        <v>0.10409509</v>
      </c>
      <c r="DG13" s="42" t="n">
        <v>0.27801489</v>
      </c>
      <c r="DH13" s="42" t="n">
        <v>0.12538435</v>
      </c>
      <c r="DI13" s="42" t="n">
        <v>0.83471886</v>
      </c>
      <c r="DJ13" s="42" t="n">
        <v>0.33601607</v>
      </c>
      <c r="DK13" s="42" t="n">
        <v>0.56238519</v>
      </c>
      <c r="DL13" s="42" t="n">
        <v>5.33378576</v>
      </c>
      <c r="DM13" s="42" t="n">
        <v>4.3629216</v>
      </c>
      <c r="DN13" s="42" t="n">
        <v>1.33616393</v>
      </c>
      <c r="DO13" s="42" t="n">
        <v>1.47732192</v>
      </c>
      <c r="DP13" s="42" t="n">
        <v>0.26053222</v>
      </c>
      <c r="DQ13" s="42" t="n">
        <v>9.9541537</v>
      </c>
      <c r="DR13" s="42" t="n">
        <v>1.2066204</v>
      </c>
      <c r="DS13" s="42" t="n">
        <v>3.01067904</v>
      </c>
      <c r="DT13" s="42" t="n">
        <v>1.04193325</v>
      </c>
      <c r="DU13" s="43" t="n">
        <v>0</v>
      </c>
      <c r="DV13" s="37"/>
      <c r="DW13" s="38" t="n">
        <f aca="false">SUM(C13:DU13)</f>
        <v>2007.66289196</v>
      </c>
      <c r="DX13" s="37"/>
      <c r="DY13" s="44" t="n">
        <v>15.01834064</v>
      </c>
      <c r="DZ13" s="42" t="n">
        <v>0</v>
      </c>
      <c r="EA13" s="42" t="n">
        <v>0</v>
      </c>
      <c r="EB13" s="43" t="n">
        <v>0</v>
      </c>
      <c r="EC13" s="38" t="n">
        <f aca="false">SUM(DY13:EB13)</f>
        <v>15.01834064</v>
      </c>
      <c r="ED13" s="37"/>
      <c r="EE13" s="44" t="n">
        <v>0.16962794</v>
      </c>
      <c r="EF13" s="42" t="n">
        <v>0</v>
      </c>
      <c r="EG13" s="43" t="n">
        <v>85.17332237</v>
      </c>
      <c r="EH13" s="38" t="n">
        <f aca="false">SUM(EE13:EG13)</f>
        <v>85.34295031</v>
      </c>
      <c r="EI13" s="37"/>
      <c r="EJ13" s="44" t="n">
        <v>1199.69706219</v>
      </c>
      <c r="EK13" s="43" t="n">
        <v>1366.72933071</v>
      </c>
      <c r="EL13" s="38" t="n">
        <f aca="false">SUM(EJ13:EK13)</f>
        <v>2566.4263929</v>
      </c>
      <c r="EM13" s="37"/>
      <c r="EN13" s="38" t="n">
        <f aca="false">EC13+EH13+EL13</f>
        <v>2666.78768385</v>
      </c>
      <c r="EO13" s="37"/>
      <c r="EP13" s="38" t="n">
        <f aca="false">DW13+EN13</f>
        <v>4674.45057581</v>
      </c>
    </row>
    <row r="14" customFormat="false" ht="12.75" hidden="false" customHeight="false" outlineLevel="0" collapsed="false">
      <c r="A14" s="40" t="n">
        <v>8</v>
      </c>
      <c r="B14" s="41" t="s">
        <v>14</v>
      </c>
      <c r="C14" s="42" t="n">
        <v>57.38782796</v>
      </c>
      <c r="D14" s="42" t="n">
        <v>0.55703001</v>
      </c>
      <c r="E14" s="42" t="n">
        <v>1.7370822</v>
      </c>
      <c r="F14" s="42" t="n">
        <v>0.08571179</v>
      </c>
      <c r="G14" s="42" t="n">
        <v>4.45490195</v>
      </c>
      <c r="H14" s="42" t="n">
        <v>0</v>
      </c>
      <c r="I14" s="42" t="n">
        <v>1.57825617</v>
      </c>
      <c r="J14" s="42" t="n">
        <v>2771.36128321</v>
      </c>
      <c r="K14" s="42" t="n">
        <v>0</v>
      </c>
      <c r="L14" s="42" t="n">
        <v>30.87732812</v>
      </c>
      <c r="M14" s="42" t="n">
        <v>1.23308703</v>
      </c>
      <c r="N14" s="42" t="n">
        <v>0.7110004</v>
      </c>
      <c r="O14" s="42" t="n">
        <v>115.90991228</v>
      </c>
      <c r="P14" s="42" t="n">
        <v>40.0593712</v>
      </c>
      <c r="Q14" s="42" t="n">
        <v>0.72048195</v>
      </c>
      <c r="R14" s="42" t="n">
        <v>4.19621258</v>
      </c>
      <c r="S14" s="42" t="n">
        <v>128.06839073</v>
      </c>
      <c r="T14" s="42" t="n">
        <v>1.69598897</v>
      </c>
      <c r="U14" s="42" t="n">
        <v>0</v>
      </c>
      <c r="V14" s="42" t="n">
        <v>0.62130911</v>
      </c>
      <c r="W14" s="42" t="n">
        <v>0.03695103</v>
      </c>
      <c r="X14" s="42" t="n">
        <v>0.20765881</v>
      </c>
      <c r="Y14" s="42" t="n">
        <v>0.06654448</v>
      </c>
      <c r="Z14" s="42" t="n">
        <v>0.88112649</v>
      </c>
      <c r="AA14" s="42" t="n">
        <v>0.26986132</v>
      </c>
      <c r="AB14" s="42" t="n">
        <v>0.34845294</v>
      </c>
      <c r="AC14" s="42" t="n">
        <v>0.08141369</v>
      </c>
      <c r="AD14" s="42" t="n">
        <v>0.82852735</v>
      </c>
      <c r="AE14" s="42" t="n">
        <v>65.19672691</v>
      </c>
      <c r="AF14" s="42" t="n">
        <v>0.00684344</v>
      </c>
      <c r="AG14" s="42" t="n">
        <v>2.13463796</v>
      </c>
      <c r="AH14" s="42" t="n">
        <v>0.76536779</v>
      </c>
      <c r="AI14" s="42" t="n">
        <v>3.17655323</v>
      </c>
      <c r="AJ14" s="42" t="n">
        <v>9.60369618</v>
      </c>
      <c r="AK14" s="42" t="n">
        <v>6.42582711</v>
      </c>
      <c r="AL14" s="42" t="n">
        <v>0.71954794</v>
      </c>
      <c r="AM14" s="42" t="n">
        <v>0.40747715</v>
      </c>
      <c r="AN14" s="42" t="n">
        <v>2.28720496</v>
      </c>
      <c r="AO14" s="42" t="n">
        <v>0.31546366</v>
      </c>
      <c r="AP14" s="42" t="n">
        <v>2.48908149</v>
      </c>
      <c r="AQ14" s="42" t="n">
        <v>0.16591047</v>
      </c>
      <c r="AR14" s="42" t="n">
        <v>2.71934897</v>
      </c>
      <c r="AS14" s="42" t="n">
        <v>8.01308022</v>
      </c>
      <c r="AT14" s="42" t="n">
        <v>2.07337435</v>
      </c>
      <c r="AU14" s="42" t="n">
        <v>1.69281685</v>
      </c>
      <c r="AV14" s="42" t="n">
        <v>0.06747194</v>
      </c>
      <c r="AW14" s="42" t="n">
        <v>0.81196256</v>
      </c>
      <c r="AX14" s="42" t="n">
        <v>5.17545574</v>
      </c>
      <c r="AY14" s="42" t="n">
        <v>0.81011127</v>
      </c>
      <c r="AZ14" s="42" t="n">
        <v>6.3959373</v>
      </c>
      <c r="BA14" s="42" t="n">
        <v>0.20131968</v>
      </c>
      <c r="BB14" s="42" t="n">
        <v>0.24410732</v>
      </c>
      <c r="BC14" s="42" t="n">
        <v>2.05265413</v>
      </c>
      <c r="BD14" s="42" t="n">
        <v>2.01571888</v>
      </c>
      <c r="BE14" s="42" t="n">
        <v>1.2834352</v>
      </c>
      <c r="BF14" s="42" t="n">
        <v>0.3799064</v>
      </c>
      <c r="BG14" s="42" t="n">
        <v>2.32222638</v>
      </c>
      <c r="BH14" s="42" t="n">
        <v>0.45185252</v>
      </c>
      <c r="BI14" s="42" t="n">
        <v>2.9220118</v>
      </c>
      <c r="BJ14" s="42" t="n">
        <v>0.56063707</v>
      </c>
      <c r="BK14" s="42" t="n">
        <v>1.34564631</v>
      </c>
      <c r="BL14" s="42" t="n">
        <v>1.89455363</v>
      </c>
      <c r="BM14" s="42" t="n">
        <v>2.79491625</v>
      </c>
      <c r="BN14" s="42" t="n">
        <v>0.30456482</v>
      </c>
      <c r="BO14" s="42" t="n">
        <v>0.19758292</v>
      </c>
      <c r="BP14" s="42" t="n">
        <v>1.88885667</v>
      </c>
      <c r="BQ14" s="42" t="n">
        <v>0.7538995</v>
      </c>
      <c r="BR14" s="42" t="n">
        <v>0.75356442</v>
      </c>
      <c r="BS14" s="42" t="n">
        <v>1.98527808</v>
      </c>
      <c r="BT14" s="42" t="n">
        <v>1.67337049</v>
      </c>
      <c r="BU14" s="42" t="n">
        <v>0.22316996</v>
      </c>
      <c r="BV14" s="42" t="n">
        <v>1.42205814</v>
      </c>
      <c r="BW14" s="42" t="n">
        <v>0.87431663</v>
      </c>
      <c r="BX14" s="42" t="n">
        <v>0.82492035</v>
      </c>
      <c r="BY14" s="42" t="n">
        <v>0.46762784</v>
      </c>
      <c r="BZ14" s="42" t="n">
        <v>3.50724075</v>
      </c>
      <c r="CA14" s="42" t="n">
        <v>11.76204254</v>
      </c>
      <c r="CB14" s="42" t="n">
        <v>0.91419064</v>
      </c>
      <c r="CC14" s="42" t="n">
        <v>0.66851637</v>
      </c>
      <c r="CD14" s="42" t="n">
        <v>4.21256964</v>
      </c>
      <c r="CE14" s="42" t="n">
        <v>2.70960707</v>
      </c>
      <c r="CF14" s="42" t="n">
        <v>0.23561191</v>
      </c>
      <c r="CG14" s="42" t="n">
        <v>0.19791831</v>
      </c>
      <c r="CH14" s="42" t="n">
        <v>1.89138968</v>
      </c>
      <c r="CI14" s="42" t="n">
        <v>9.28427802</v>
      </c>
      <c r="CJ14" s="42" t="n">
        <v>4.28936556</v>
      </c>
      <c r="CK14" s="42" t="n">
        <v>0.80941602</v>
      </c>
      <c r="CL14" s="42" t="n">
        <v>8.1033699</v>
      </c>
      <c r="CM14" s="42" t="n">
        <v>21.73824018</v>
      </c>
      <c r="CN14" s="42" t="n">
        <v>150.85624167</v>
      </c>
      <c r="CO14" s="42" t="n">
        <v>588.38554454</v>
      </c>
      <c r="CP14" s="42" t="n">
        <v>1975.63751321</v>
      </c>
      <c r="CQ14" s="42" t="n">
        <v>3.64936389</v>
      </c>
      <c r="CR14" s="42" t="n">
        <v>17.03415118</v>
      </c>
      <c r="CS14" s="42" t="n">
        <v>10.97682901</v>
      </c>
      <c r="CT14" s="42" t="n">
        <v>6.70248365</v>
      </c>
      <c r="CU14" s="42" t="n">
        <v>20.57749115</v>
      </c>
      <c r="CV14" s="42" t="n">
        <v>13.03593107</v>
      </c>
      <c r="CW14" s="42" t="n">
        <v>21.87081607</v>
      </c>
      <c r="CX14" s="42" t="n">
        <v>29.11955443</v>
      </c>
      <c r="CY14" s="42" t="n">
        <v>23.9791476</v>
      </c>
      <c r="CZ14" s="42" t="n">
        <v>12.30604624</v>
      </c>
      <c r="DA14" s="42" t="n">
        <v>0.06057003</v>
      </c>
      <c r="DB14" s="42" t="n">
        <v>0.7571058</v>
      </c>
      <c r="DC14" s="42" t="n">
        <v>0.0351458</v>
      </c>
      <c r="DD14" s="42" t="n">
        <v>1.65599592</v>
      </c>
      <c r="DE14" s="42" t="n">
        <v>18.54572957</v>
      </c>
      <c r="DF14" s="42" t="n">
        <v>3.30328954</v>
      </c>
      <c r="DG14" s="42" t="n">
        <v>7.37382852</v>
      </c>
      <c r="DH14" s="42" t="n">
        <v>6.08531952</v>
      </c>
      <c r="DI14" s="42" t="n">
        <v>8.31046715</v>
      </c>
      <c r="DJ14" s="42" t="n">
        <v>12.30031405</v>
      </c>
      <c r="DK14" s="42" t="n">
        <v>6.07922114</v>
      </c>
      <c r="DL14" s="42" t="n">
        <v>47.55571898</v>
      </c>
      <c r="DM14" s="42" t="n">
        <v>69.93194203</v>
      </c>
      <c r="DN14" s="42" t="n">
        <v>78.57797002</v>
      </c>
      <c r="DO14" s="42" t="n">
        <v>95.07861285</v>
      </c>
      <c r="DP14" s="42" t="n">
        <v>142.32413639</v>
      </c>
      <c r="DQ14" s="42" t="n">
        <v>2.77658229</v>
      </c>
      <c r="DR14" s="42" t="n">
        <v>5.82975948</v>
      </c>
      <c r="DS14" s="42" t="n">
        <v>67.17202473</v>
      </c>
      <c r="DT14" s="42" t="n">
        <v>0.88986903</v>
      </c>
      <c r="DU14" s="43" t="n">
        <v>0</v>
      </c>
      <c r="DV14" s="37"/>
      <c r="DW14" s="38" t="n">
        <f aca="false">SUM(C14:DU14)</f>
        <v>6834.36627779</v>
      </c>
      <c r="DX14" s="37"/>
      <c r="DY14" s="44" t="n">
        <v>5388.22831059</v>
      </c>
      <c r="DZ14" s="42" t="n">
        <v>0</v>
      </c>
      <c r="EA14" s="42" t="n">
        <v>0</v>
      </c>
      <c r="EB14" s="43" t="n">
        <v>0</v>
      </c>
      <c r="EC14" s="38" t="n">
        <f aca="false">SUM(DY14:EB14)</f>
        <v>5388.22831059</v>
      </c>
      <c r="ED14" s="37"/>
      <c r="EE14" s="44" t="n">
        <v>0.18521518</v>
      </c>
      <c r="EF14" s="42" t="n">
        <v>0</v>
      </c>
      <c r="EG14" s="43" t="n">
        <v>6.42171765</v>
      </c>
      <c r="EH14" s="38" t="n">
        <f aca="false">SUM(EE14:EG14)</f>
        <v>6.60693283</v>
      </c>
      <c r="EI14" s="37"/>
      <c r="EJ14" s="44" t="n">
        <v>665.23390882</v>
      </c>
      <c r="EK14" s="43" t="n">
        <v>191.1650657</v>
      </c>
      <c r="EL14" s="38" t="n">
        <f aca="false">SUM(EJ14:EK14)</f>
        <v>856.39897452</v>
      </c>
      <c r="EM14" s="37"/>
      <c r="EN14" s="38" t="n">
        <f aca="false">EC14+EH14+EL14</f>
        <v>6251.23421794</v>
      </c>
      <c r="EO14" s="37"/>
      <c r="EP14" s="38" t="n">
        <f aca="false">DW14+EN14</f>
        <v>13085.60049573</v>
      </c>
    </row>
    <row r="15" customFormat="false" ht="12.75" hidden="false" customHeight="false" outlineLevel="0" collapsed="false">
      <c r="A15" s="40" t="n">
        <v>9</v>
      </c>
      <c r="B15" s="41" t="s">
        <v>15</v>
      </c>
      <c r="C15" s="42" t="n">
        <v>37.91898618</v>
      </c>
      <c r="D15" s="42" t="n">
        <v>0.24590582</v>
      </c>
      <c r="E15" s="42" t="n">
        <v>2.88217192</v>
      </c>
      <c r="F15" s="42" t="n">
        <v>0.08866417</v>
      </c>
      <c r="G15" s="42" t="n">
        <v>1.74427519</v>
      </c>
      <c r="H15" s="42" t="n">
        <v>0</v>
      </c>
      <c r="I15" s="42" t="n">
        <v>0.82923705</v>
      </c>
      <c r="J15" s="42" t="n">
        <v>0</v>
      </c>
      <c r="K15" s="42" t="n">
        <v>418.09722992</v>
      </c>
      <c r="L15" s="42" t="n">
        <v>6.99397202</v>
      </c>
      <c r="M15" s="42" t="n">
        <v>47.82111977</v>
      </c>
      <c r="N15" s="42" t="n">
        <v>37.55947762</v>
      </c>
      <c r="O15" s="42" t="n">
        <v>56.14304598</v>
      </c>
      <c r="P15" s="42" t="n">
        <v>100.06143126</v>
      </c>
      <c r="Q15" s="42" t="n">
        <v>0.02846874</v>
      </c>
      <c r="R15" s="42" t="n">
        <v>2.77855027</v>
      </c>
      <c r="S15" s="42" t="n">
        <v>53.27104425</v>
      </c>
      <c r="T15" s="42" t="n">
        <v>13.06310552</v>
      </c>
      <c r="U15" s="42" t="n">
        <v>0</v>
      </c>
      <c r="V15" s="42" t="n">
        <v>0.30223821</v>
      </c>
      <c r="W15" s="42" t="n">
        <v>0.03386626</v>
      </c>
      <c r="X15" s="42" t="n">
        <v>0.09968494</v>
      </c>
      <c r="Y15" s="42" t="n">
        <v>0.01092343</v>
      </c>
      <c r="Z15" s="42" t="n">
        <v>0.40421912</v>
      </c>
      <c r="AA15" s="42" t="n">
        <v>0.12121461</v>
      </c>
      <c r="AB15" s="42" t="n">
        <v>0.17535469</v>
      </c>
      <c r="AC15" s="42" t="n">
        <v>0.07039154</v>
      </c>
      <c r="AD15" s="42" t="n">
        <v>0.63872848</v>
      </c>
      <c r="AE15" s="42" t="n">
        <v>0</v>
      </c>
      <c r="AF15" s="42" t="n">
        <v>0.01665275</v>
      </c>
      <c r="AG15" s="42" t="n">
        <v>1.09507326</v>
      </c>
      <c r="AH15" s="42" t="n">
        <v>0</v>
      </c>
      <c r="AI15" s="42" t="n">
        <v>1.07463233</v>
      </c>
      <c r="AJ15" s="42" t="n">
        <v>4.98474625</v>
      </c>
      <c r="AK15" s="42" t="n">
        <v>3.36625644</v>
      </c>
      <c r="AL15" s="42" t="n">
        <v>0.34885407</v>
      </c>
      <c r="AM15" s="42" t="n">
        <v>0.20461661</v>
      </c>
      <c r="AN15" s="42" t="n">
        <v>1.01976527</v>
      </c>
      <c r="AO15" s="42" t="n">
        <v>0.16336543</v>
      </c>
      <c r="AP15" s="42" t="n">
        <v>1.17628753</v>
      </c>
      <c r="AQ15" s="42" t="n">
        <v>0.06493645</v>
      </c>
      <c r="AR15" s="42" t="n">
        <v>1.35708596</v>
      </c>
      <c r="AS15" s="42" t="n">
        <v>1.8217143</v>
      </c>
      <c r="AT15" s="42" t="n">
        <v>0.99831687</v>
      </c>
      <c r="AU15" s="42" t="n">
        <v>0.49334455</v>
      </c>
      <c r="AV15" s="42" t="n">
        <v>0.02136234</v>
      </c>
      <c r="AW15" s="42" t="n">
        <v>0.42269817</v>
      </c>
      <c r="AX15" s="42" t="n">
        <v>2.73650787</v>
      </c>
      <c r="AY15" s="42" t="n">
        <v>0.39068709</v>
      </c>
      <c r="AZ15" s="42" t="n">
        <v>0.00737081</v>
      </c>
      <c r="BA15" s="42" t="n">
        <v>0.09933639</v>
      </c>
      <c r="BB15" s="42" t="n">
        <v>0.12087492</v>
      </c>
      <c r="BC15" s="42" t="n">
        <v>1.08700412</v>
      </c>
      <c r="BD15" s="42" t="n">
        <v>0.92045841</v>
      </c>
      <c r="BE15" s="42" t="n">
        <v>0.62741078</v>
      </c>
      <c r="BF15" s="42" t="n">
        <v>0.18342127</v>
      </c>
      <c r="BG15" s="42" t="n">
        <v>1.21888517</v>
      </c>
      <c r="BH15" s="42" t="n">
        <v>0.22632488</v>
      </c>
      <c r="BI15" s="42" t="n">
        <v>1.49316622</v>
      </c>
      <c r="BJ15" s="42" t="n">
        <v>0.27530919</v>
      </c>
      <c r="BK15" s="42" t="n">
        <v>0.76827773</v>
      </c>
      <c r="BL15" s="42" t="n">
        <v>0.95820806</v>
      </c>
      <c r="BM15" s="42" t="n">
        <v>1.35018025</v>
      </c>
      <c r="BN15" s="42" t="n">
        <v>0.13808256</v>
      </c>
      <c r="BO15" s="42" t="n">
        <v>0.08445204</v>
      </c>
      <c r="BP15" s="42" t="n">
        <v>0.95566851</v>
      </c>
      <c r="BQ15" s="42" t="n">
        <v>0.4036955</v>
      </c>
      <c r="BR15" s="42" t="n">
        <v>0.36870479</v>
      </c>
      <c r="BS15" s="42" t="n">
        <v>0.88284637</v>
      </c>
      <c r="BT15" s="42" t="n">
        <v>0.87495887</v>
      </c>
      <c r="BU15" s="42" t="n">
        <v>0.10322809</v>
      </c>
      <c r="BV15" s="42" t="n">
        <v>0.74106021</v>
      </c>
      <c r="BW15" s="42" t="n">
        <v>0.41447286</v>
      </c>
      <c r="BX15" s="42" t="n">
        <v>0.42496397</v>
      </c>
      <c r="BY15" s="42" t="n">
        <v>0.26649303</v>
      </c>
      <c r="BZ15" s="42" t="n">
        <v>1.87879674</v>
      </c>
      <c r="CA15" s="42" t="n">
        <v>6.23944063</v>
      </c>
      <c r="CB15" s="42" t="n">
        <v>0.46711166</v>
      </c>
      <c r="CC15" s="42" t="n">
        <v>0.32922635</v>
      </c>
      <c r="CD15" s="42" t="n">
        <v>2.00844506</v>
      </c>
      <c r="CE15" s="42" t="n">
        <v>1.42324878</v>
      </c>
      <c r="CF15" s="42" t="n">
        <v>0.11500953</v>
      </c>
      <c r="CG15" s="42" t="n">
        <v>0.12471399</v>
      </c>
      <c r="CH15" s="42" t="n">
        <v>0.96589245</v>
      </c>
      <c r="CI15" s="42" t="n">
        <v>4.55137364</v>
      </c>
      <c r="CJ15" s="42" t="n">
        <v>2.22083369</v>
      </c>
      <c r="CK15" s="42" t="n">
        <v>0.34839485</v>
      </c>
      <c r="CL15" s="42" t="n">
        <v>3.08884501</v>
      </c>
      <c r="CM15" s="42" t="n">
        <v>9.20169191</v>
      </c>
      <c r="CN15" s="42" t="n">
        <v>82.31870006</v>
      </c>
      <c r="CO15" s="42" t="n">
        <v>204.6160524</v>
      </c>
      <c r="CP15" s="42" t="n">
        <v>614.55816788</v>
      </c>
      <c r="CQ15" s="42" t="n">
        <v>0.95021778</v>
      </c>
      <c r="CR15" s="42" t="n">
        <v>7.85255352</v>
      </c>
      <c r="CS15" s="42" t="n">
        <v>12.11381984</v>
      </c>
      <c r="CT15" s="42" t="n">
        <v>10.49964599</v>
      </c>
      <c r="CU15" s="42" t="n">
        <v>15.77460571</v>
      </c>
      <c r="CV15" s="42" t="n">
        <v>10.80027211</v>
      </c>
      <c r="CW15" s="42" t="n">
        <v>14.48335821</v>
      </c>
      <c r="CX15" s="42" t="n">
        <v>14.33374564</v>
      </c>
      <c r="CY15" s="42" t="n">
        <v>15.9471625</v>
      </c>
      <c r="CZ15" s="42" t="n">
        <v>11.17577209</v>
      </c>
      <c r="DA15" s="42" t="n">
        <v>0.01109699</v>
      </c>
      <c r="DB15" s="42" t="n">
        <v>0.68942239</v>
      </c>
      <c r="DC15" s="42" t="n">
        <v>0.11922738</v>
      </c>
      <c r="DD15" s="42" t="n">
        <v>0.65534342</v>
      </c>
      <c r="DE15" s="42" t="n">
        <v>11.09245713</v>
      </c>
      <c r="DF15" s="42" t="n">
        <v>2.5232481</v>
      </c>
      <c r="DG15" s="42" t="n">
        <v>6.87920729</v>
      </c>
      <c r="DH15" s="42" t="n">
        <v>2.78834612</v>
      </c>
      <c r="DI15" s="42" t="n">
        <v>8.41356096</v>
      </c>
      <c r="DJ15" s="42" t="n">
        <v>6.89265851</v>
      </c>
      <c r="DK15" s="42" t="n">
        <v>3.52310223</v>
      </c>
      <c r="DL15" s="42" t="n">
        <v>38.28739485</v>
      </c>
      <c r="DM15" s="42" t="n">
        <v>43.60503148</v>
      </c>
      <c r="DN15" s="42" t="n">
        <v>57.88878955</v>
      </c>
      <c r="DO15" s="42" t="n">
        <v>46.64129452</v>
      </c>
      <c r="DP15" s="42" t="n">
        <v>126.85914536</v>
      </c>
      <c r="DQ15" s="42" t="n">
        <v>2.7279418</v>
      </c>
      <c r="DR15" s="42" t="n">
        <v>5.07074061</v>
      </c>
      <c r="DS15" s="42" t="n">
        <v>51.83900136</v>
      </c>
      <c r="DT15" s="42" t="n">
        <v>0.47230931</v>
      </c>
      <c r="DU15" s="43" t="n">
        <v>0</v>
      </c>
      <c r="DV15" s="37"/>
      <c r="DW15" s="38" t="n">
        <f aca="false">SUM(C15:DU15)</f>
        <v>2283.50148288</v>
      </c>
      <c r="DX15" s="37"/>
      <c r="DY15" s="44" t="n">
        <v>3277.40735122</v>
      </c>
      <c r="DZ15" s="42" t="n">
        <v>0</v>
      </c>
      <c r="EA15" s="42" t="n">
        <v>0</v>
      </c>
      <c r="EB15" s="43" t="n">
        <v>0</v>
      </c>
      <c r="EC15" s="38" t="n">
        <f aca="false">SUM(DY15:EB15)</f>
        <v>3277.40735122</v>
      </c>
      <c r="ED15" s="37"/>
      <c r="EE15" s="44" t="n">
        <v>0.11251163</v>
      </c>
      <c r="EF15" s="42" t="n">
        <v>0</v>
      </c>
      <c r="EG15" s="43" t="n">
        <v>42.96007127</v>
      </c>
      <c r="EH15" s="38" t="n">
        <f aca="false">SUM(EE15:EG15)</f>
        <v>43.0725829</v>
      </c>
      <c r="EI15" s="37"/>
      <c r="EJ15" s="44" t="n">
        <v>540.1550922</v>
      </c>
      <c r="EK15" s="43" t="n">
        <v>139.87668863</v>
      </c>
      <c r="EL15" s="38" t="n">
        <f aca="false">SUM(EJ15:EK15)</f>
        <v>680.03178083</v>
      </c>
      <c r="EM15" s="37"/>
      <c r="EN15" s="38" t="n">
        <f aca="false">EC15+EH15+EL15</f>
        <v>4000.51171495</v>
      </c>
      <c r="EO15" s="37"/>
      <c r="EP15" s="38" t="n">
        <f aca="false">DW15+EN15</f>
        <v>6284.01319783</v>
      </c>
    </row>
    <row r="16" customFormat="false" ht="12.75" hidden="false" customHeight="false" outlineLevel="0" collapsed="false">
      <c r="A16" s="40" t="n">
        <v>10</v>
      </c>
      <c r="B16" s="41" t="s">
        <v>16</v>
      </c>
      <c r="C16" s="42" t="n">
        <v>2.5801572</v>
      </c>
      <c r="D16" s="42" t="n">
        <v>0.01905278</v>
      </c>
      <c r="E16" s="42" t="n">
        <v>0.08831952</v>
      </c>
      <c r="F16" s="42" t="n">
        <v>0.00860628</v>
      </c>
      <c r="G16" s="42" t="n">
        <v>0.00902582</v>
      </c>
      <c r="H16" s="42" t="n">
        <v>0</v>
      </c>
      <c r="I16" s="42" t="n">
        <v>0.05505528</v>
      </c>
      <c r="J16" s="42" t="n">
        <v>21.36743168</v>
      </c>
      <c r="K16" s="42" t="n">
        <v>16.90797896</v>
      </c>
      <c r="L16" s="42" t="n">
        <v>197.10294533</v>
      </c>
      <c r="M16" s="42" t="n">
        <v>2.07090173</v>
      </c>
      <c r="N16" s="42" t="n">
        <v>1.896547</v>
      </c>
      <c r="O16" s="42" t="n">
        <v>116.61998902</v>
      </c>
      <c r="P16" s="42" t="n">
        <v>38.84192143</v>
      </c>
      <c r="Q16" s="42" t="n">
        <v>0.02707266</v>
      </c>
      <c r="R16" s="42" t="n">
        <v>4.18476257</v>
      </c>
      <c r="S16" s="42" t="n">
        <v>20.58917588</v>
      </c>
      <c r="T16" s="42" t="n">
        <v>0</v>
      </c>
      <c r="U16" s="42" t="n">
        <v>0.1597411</v>
      </c>
      <c r="V16" s="42" t="n">
        <v>0.013403</v>
      </c>
      <c r="W16" s="42" t="n">
        <v>0.00509694</v>
      </c>
      <c r="X16" s="42" t="n">
        <v>0.00098398</v>
      </c>
      <c r="Y16" s="42" t="n">
        <v>0.0066454</v>
      </c>
      <c r="Z16" s="42" t="n">
        <v>0.02710707</v>
      </c>
      <c r="AA16" s="42" t="n">
        <v>0.00581917</v>
      </c>
      <c r="AB16" s="42" t="n">
        <v>0.00817174</v>
      </c>
      <c r="AC16" s="42" t="n">
        <v>0.0065961</v>
      </c>
      <c r="AD16" s="42" t="n">
        <v>0.02606295</v>
      </c>
      <c r="AE16" s="42" t="n">
        <v>0.00855744</v>
      </c>
      <c r="AF16" s="42" t="n">
        <v>0.00163488</v>
      </c>
      <c r="AG16" s="42" t="n">
        <v>0.04777885</v>
      </c>
      <c r="AH16" s="42" t="n">
        <v>0</v>
      </c>
      <c r="AI16" s="42" t="n">
        <v>0.32196847</v>
      </c>
      <c r="AJ16" s="42" t="n">
        <v>0.26189444</v>
      </c>
      <c r="AK16" s="42" t="n">
        <v>10.80037513</v>
      </c>
      <c r="AL16" s="42" t="n">
        <v>0.01756375</v>
      </c>
      <c r="AM16" s="42" t="n">
        <v>0.24573317</v>
      </c>
      <c r="AN16" s="42" t="n">
        <v>0.17970967</v>
      </c>
      <c r="AO16" s="42" t="n">
        <v>0.01031528</v>
      </c>
      <c r="AP16" s="42" t="n">
        <v>16.41224134</v>
      </c>
      <c r="AQ16" s="42" t="n">
        <v>0.18254129</v>
      </c>
      <c r="AR16" s="42" t="n">
        <v>23.70413304</v>
      </c>
      <c r="AS16" s="42" t="n">
        <v>3.08257604</v>
      </c>
      <c r="AT16" s="42" t="n">
        <v>8.40387981</v>
      </c>
      <c r="AU16" s="42" t="n">
        <v>0.74129409</v>
      </c>
      <c r="AV16" s="42" t="n">
        <v>0.00808442</v>
      </c>
      <c r="AW16" s="42" t="n">
        <v>0.01463133</v>
      </c>
      <c r="AX16" s="42" t="n">
        <v>0.1227988</v>
      </c>
      <c r="AY16" s="42" t="n">
        <v>0.02009578</v>
      </c>
      <c r="AZ16" s="42" t="n">
        <v>0.00453166</v>
      </c>
      <c r="BA16" s="42" t="n">
        <v>0.00930918</v>
      </c>
      <c r="BB16" s="42" t="n">
        <v>0.00635257</v>
      </c>
      <c r="BC16" s="42" t="n">
        <v>0.0620755</v>
      </c>
      <c r="BD16" s="42" t="n">
        <v>0.03168037</v>
      </c>
      <c r="BE16" s="42" t="n">
        <v>0.00730867</v>
      </c>
      <c r="BF16" s="42" t="n">
        <v>0.00618868</v>
      </c>
      <c r="BG16" s="42" t="n">
        <v>0.07011361</v>
      </c>
      <c r="BH16" s="42" t="n">
        <v>0.00864357</v>
      </c>
      <c r="BI16" s="42" t="n">
        <v>0.08415934</v>
      </c>
      <c r="BJ16" s="42" t="n">
        <v>0.0105518</v>
      </c>
      <c r="BK16" s="42" t="n">
        <v>0.01291334</v>
      </c>
      <c r="BL16" s="42" t="n">
        <v>0.044569</v>
      </c>
      <c r="BM16" s="42" t="n">
        <v>0.05772546</v>
      </c>
      <c r="BN16" s="42" t="n">
        <v>0.00791113</v>
      </c>
      <c r="BO16" s="42" t="n">
        <v>0.01522605</v>
      </c>
      <c r="BP16" s="42" t="n">
        <v>0.05609871</v>
      </c>
      <c r="BQ16" s="42" t="n">
        <v>0.02441263</v>
      </c>
      <c r="BR16" s="42" t="n">
        <v>0.01737239</v>
      </c>
      <c r="BS16" s="42" t="n">
        <v>0.01168091</v>
      </c>
      <c r="BT16" s="42" t="n">
        <v>0.04215932</v>
      </c>
      <c r="BU16" s="42" t="n">
        <v>0.00379522</v>
      </c>
      <c r="BV16" s="42" t="n">
        <v>0.03799383</v>
      </c>
      <c r="BW16" s="42" t="n">
        <v>0.01364801</v>
      </c>
      <c r="BX16" s="42" t="n">
        <v>0.00654732</v>
      </c>
      <c r="BY16" s="42" t="n">
        <v>0.00516078</v>
      </c>
      <c r="BZ16" s="42" t="n">
        <v>0.08888311</v>
      </c>
      <c r="CA16" s="42" t="n">
        <v>0.36058844</v>
      </c>
      <c r="CB16" s="42" t="n">
        <v>0.02840463</v>
      </c>
      <c r="CC16" s="42" t="n">
        <v>0.02275877</v>
      </c>
      <c r="CD16" s="42" t="n">
        <v>0.13853499</v>
      </c>
      <c r="CE16" s="42" t="n">
        <v>0.06622966</v>
      </c>
      <c r="CF16" s="42" t="n">
        <v>0.0084583</v>
      </c>
      <c r="CG16" s="42" t="n">
        <v>0.00224979</v>
      </c>
      <c r="CH16" s="42" t="n">
        <v>0.05712056</v>
      </c>
      <c r="CI16" s="42" t="n">
        <v>0.25449935</v>
      </c>
      <c r="CJ16" s="42" t="n">
        <v>0.09486104</v>
      </c>
      <c r="CK16" s="42" t="n">
        <v>0.01750887</v>
      </c>
      <c r="CL16" s="42" t="n">
        <v>4.68707895</v>
      </c>
      <c r="CM16" s="42" t="n">
        <v>2.83197486</v>
      </c>
      <c r="CN16" s="42" t="n">
        <v>8.4595917</v>
      </c>
      <c r="CO16" s="42" t="n">
        <v>28.86336554</v>
      </c>
      <c r="CP16" s="42" t="n">
        <v>81.24913195</v>
      </c>
      <c r="CQ16" s="42" t="n">
        <v>0.04369894</v>
      </c>
      <c r="CR16" s="42" t="n">
        <v>0.38362549</v>
      </c>
      <c r="CS16" s="42" t="n">
        <v>7.9301832</v>
      </c>
      <c r="CT16" s="42" t="n">
        <v>2.31763062</v>
      </c>
      <c r="CU16" s="42" t="n">
        <v>2.77039594</v>
      </c>
      <c r="CV16" s="42" t="n">
        <v>9.52160734</v>
      </c>
      <c r="CW16" s="42" t="n">
        <v>0.55819586</v>
      </c>
      <c r="CX16" s="42" t="n">
        <v>0.81931811</v>
      </c>
      <c r="CY16" s="42" t="n">
        <v>0.74885358</v>
      </c>
      <c r="CZ16" s="42" t="n">
        <v>0.25825052</v>
      </c>
      <c r="DA16" s="42" t="n">
        <v>0.02781499</v>
      </c>
      <c r="DB16" s="42" t="n">
        <v>0.35154319</v>
      </c>
      <c r="DC16" s="42" t="n">
        <v>0.00150804</v>
      </c>
      <c r="DD16" s="42" t="n">
        <v>0.00463791</v>
      </c>
      <c r="DE16" s="42" t="n">
        <v>1.9840813</v>
      </c>
      <c r="DF16" s="42" t="n">
        <v>1.45622044</v>
      </c>
      <c r="DG16" s="42" t="n">
        <v>2.40711188</v>
      </c>
      <c r="DH16" s="42" t="n">
        <v>1.74335667</v>
      </c>
      <c r="DI16" s="42" t="n">
        <v>6.6129345</v>
      </c>
      <c r="DJ16" s="42" t="n">
        <v>0.97459593</v>
      </c>
      <c r="DK16" s="42" t="n">
        <v>0.25686496</v>
      </c>
      <c r="DL16" s="42" t="n">
        <v>18.67455405</v>
      </c>
      <c r="DM16" s="42" t="n">
        <v>3.3315921</v>
      </c>
      <c r="DN16" s="42" t="n">
        <v>14.10073741</v>
      </c>
      <c r="DO16" s="42" t="n">
        <v>6.27871428</v>
      </c>
      <c r="DP16" s="42" t="n">
        <v>160.72056019</v>
      </c>
      <c r="DQ16" s="42" t="n">
        <v>0.09644441</v>
      </c>
      <c r="DR16" s="42" t="n">
        <v>0.63391526</v>
      </c>
      <c r="DS16" s="42" t="n">
        <v>6.42500321</v>
      </c>
      <c r="DT16" s="42" t="n">
        <v>2.37987736</v>
      </c>
      <c r="DU16" s="43" t="n">
        <v>0</v>
      </c>
      <c r="DV16" s="37"/>
      <c r="DW16" s="38" t="n">
        <f aca="false">SUM(C16:DU16)</f>
        <v>868.91957485</v>
      </c>
      <c r="DX16" s="37"/>
      <c r="DY16" s="44" t="n">
        <v>141.96167989</v>
      </c>
      <c r="DZ16" s="42" t="n">
        <v>0</v>
      </c>
      <c r="EA16" s="42" t="n">
        <v>0</v>
      </c>
      <c r="EB16" s="43" t="n">
        <v>0</v>
      </c>
      <c r="EC16" s="38" t="n">
        <f aca="false">SUM(DY16:EB16)</f>
        <v>141.96167989</v>
      </c>
      <c r="ED16" s="37"/>
      <c r="EE16" s="44" t="n">
        <v>0.00799558</v>
      </c>
      <c r="EF16" s="42" t="n">
        <v>0</v>
      </c>
      <c r="EG16" s="43" t="n">
        <v>1.18246255</v>
      </c>
      <c r="EH16" s="38" t="n">
        <f aca="false">SUM(EE16:EG16)</f>
        <v>1.19045813</v>
      </c>
      <c r="EI16" s="37"/>
      <c r="EJ16" s="44" t="n">
        <v>140.45814727</v>
      </c>
      <c r="EK16" s="43" t="n">
        <v>17.72434066</v>
      </c>
      <c r="EL16" s="38" t="n">
        <f aca="false">SUM(EJ16:EK16)</f>
        <v>158.18248793</v>
      </c>
      <c r="EM16" s="37"/>
      <c r="EN16" s="38" t="n">
        <f aca="false">EC16+EH16+EL16</f>
        <v>301.33462595</v>
      </c>
      <c r="EO16" s="37"/>
      <c r="EP16" s="38" t="n">
        <f aca="false">DW16+EN16</f>
        <v>1170.2542008</v>
      </c>
    </row>
    <row r="17" customFormat="false" ht="12.75" hidden="false" customHeight="false" outlineLevel="0" collapsed="false">
      <c r="A17" s="40" t="n">
        <v>11</v>
      </c>
      <c r="B17" s="41" t="s">
        <v>17</v>
      </c>
      <c r="C17" s="42" t="n">
        <v>20.01234362</v>
      </c>
      <c r="D17" s="42" t="n">
        <v>0.26268609</v>
      </c>
      <c r="E17" s="42" t="n">
        <v>0.62457044</v>
      </c>
      <c r="F17" s="42" t="n">
        <v>0.05284799</v>
      </c>
      <c r="G17" s="42" t="n">
        <v>2.3568104</v>
      </c>
      <c r="H17" s="42" t="n">
        <v>0</v>
      </c>
      <c r="I17" s="42" t="n">
        <v>0.76621286</v>
      </c>
      <c r="J17" s="42" t="n">
        <v>0</v>
      </c>
      <c r="K17" s="42" t="n">
        <v>47.90706225</v>
      </c>
      <c r="L17" s="42" t="n">
        <v>6.41091353</v>
      </c>
      <c r="M17" s="42" t="n">
        <v>363.55622703</v>
      </c>
      <c r="N17" s="42" t="n">
        <v>7.51193617</v>
      </c>
      <c r="O17" s="42" t="n">
        <v>25.13911871</v>
      </c>
      <c r="P17" s="42" t="n">
        <v>152.14297249</v>
      </c>
      <c r="Q17" s="42" t="n">
        <v>0.26587377</v>
      </c>
      <c r="R17" s="42" t="n">
        <v>95.74954846</v>
      </c>
      <c r="S17" s="42" t="n">
        <v>108.71779135</v>
      </c>
      <c r="T17" s="42" t="n">
        <v>0</v>
      </c>
      <c r="U17" s="42" t="n">
        <v>1.16681709</v>
      </c>
      <c r="V17" s="42" t="n">
        <v>0.32686002</v>
      </c>
      <c r="W17" s="42" t="n">
        <v>0.04515878</v>
      </c>
      <c r="X17" s="42" t="n">
        <v>0.12324717</v>
      </c>
      <c r="Y17" s="42" t="n">
        <v>0.04875064</v>
      </c>
      <c r="Z17" s="42" t="n">
        <v>0.40580393</v>
      </c>
      <c r="AA17" s="42" t="n">
        <v>0.15382201</v>
      </c>
      <c r="AB17" s="42" t="n">
        <v>0.18559302</v>
      </c>
      <c r="AC17" s="42" t="n">
        <v>0.03284748</v>
      </c>
      <c r="AD17" s="42" t="n">
        <v>0.72502689</v>
      </c>
      <c r="AE17" s="42" t="n">
        <v>0</v>
      </c>
      <c r="AF17" s="42" t="n">
        <v>0.00395581</v>
      </c>
      <c r="AG17" s="42" t="n">
        <v>1.11860146</v>
      </c>
      <c r="AH17" s="42" t="n">
        <v>0.12908511</v>
      </c>
      <c r="AI17" s="42" t="n">
        <v>1.39791334</v>
      </c>
      <c r="AJ17" s="42" t="n">
        <v>5.03441913</v>
      </c>
      <c r="AK17" s="42" t="n">
        <v>3.05536656</v>
      </c>
      <c r="AL17" s="42" t="n">
        <v>0.37703213</v>
      </c>
      <c r="AM17" s="42" t="n">
        <v>0.22481719</v>
      </c>
      <c r="AN17" s="42" t="n">
        <v>1.11312385</v>
      </c>
      <c r="AO17" s="42" t="n">
        <v>0.14493746</v>
      </c>
      <c r="AP17" s="42" t="n">
        <v>0.94967566</v>
      </c>
      <c r="AQ17" s="42" t="n">
        <v>0.08517662</v>
      </c>
      <c r="AR17" s="42" t="n">
        <v>0.93509148</v>
      </c>
      <c r="AS17" s="42" t="n">
        <v>3.87731733</v>
      </c>
      <c r="AT17" s="42" t="n">
        <v>0.88875999</v>
      </c>
      <c r="AU17" s="42" t="n">
        <v>0.66267856</v>
      </c>
      <c r="AV17" s="42" t="n">
        <v>0.04175537</v>
      </c>
      <c r="AW17" s="42" t="n">
        <v>0.45133129</v>
      </c>
      <c r="AX17" s="42" t="n">
        <v>2.67328007</v>
      </c>
      <c r="AY17" s="42" t="n">
        <v>0.41296107</v>
      </c>
      <c r="AZ17" s="42" t="n">
        <v>0.14256331</v>
      </c>
      <c r="BA17" s="42" t="n">
        <v>0.10678012</v>
      </c>
      <c r="BB17" s="42" t="n">
        <v>0.12876268</v>
      </c>
      <c r="BC17" s="42" t="n">
        <v>1.04162548</v>
      </c>
      <c r="BD17" s="42" t="n">
        <v>1.08227882</v>
      </c>
      <c r="BE17" s="42" t="n">
        <v>0.71105977</v>
      </c>
      <c r="BF17" s="42" t="n">
        <v>0.19798736</v>
      </c>
      <c r="BG17" s="42" t="n">
        <v>1.20866952</v>
      </c>
      <c r="BH17" s="42" t="n">
        <v>0.25807524</v>
      </c>
      <c r="BI17" s="42" t="n">
        <v>1.52758592</v>
      </c>
      <c r="BJ17" s="42" t="n">
        <v>0.29743555</v>
      </c>
      <c r="BK17" s="42" t="n">
        <v>0.83825959</v>
      </c>
      <c r="BL17" s="42" t="n">
        <v>1.02419588</v>
      </c>
      <c r="BM17" s="42" t="n">
        <v>1.48941181</v>
      </c>
      <c r="BN17" s="42" t="n">
        <v>0.17283947</v>
      </c>
      <c r="BO17" s="42" t="n">
        <v>0.11982032</v>
      </c>
      <c r="BP17" s="42" t="n">
        <v>0.98566207</v>
      </c>
      <c r="BQ17" s="42" t="n">
        <v>0.40010383</v>
      </c>
      <c r="BR17" s="42" t="n">
        <v>0.40158961</v>
      </c>
      <c r="BS17" s="42" t="n">
        <v>1.16226019</v>
      </c>
      <c r="BT17" s="42" t="n">
        <v>0.88523107</v>
      </c>
      <c r="BU17" s="42" t="n">
        <v>0.14566947</v>
      </c>
      <c r="BV17" s="42" t="n">
        <v>0.76308641</v>
      </c>
      <c r="BW17" s="42" t="n">
        <v>0.46553932</v>
      </c>
      <c r="BX17" s="42" t="n">
        <v>0.49588123</v>
      </c>
      <c r="BY17" s="42" t="n">
        <v>0.30034168</v>
      </c>
      <c r="BZ17" s="42" t="n">
        <v>1.86676706</v>
      </c>
      <c r="CA17" s="42" t="n">
        <v>6.14975251</v>
      </c>
      <c r="CB17" s="42" t="n">
        <v>0.47633852</v>
      </c>
      <c r="CC17" s="42" t="n">
        <v>0.3385036</v>
      </c>
      <c r="CD17" s="42" t="n">
        <v>2.07719016</v>
      </c>
      <c r="CE17" s="42" t="n">
        <v>1.42541894</v>
      </c>
      <c r="CF17" s="42" t="n">
        <v>0.1194593</v>
      </c>
      <c r="CG17" s="42" t="n">
        <v>0.12806277</v>
      </c>
      <c r="CH17" s="42" t="n">
        <v>0.95370014</v>
      </c>
      <c r="CI17" s="42" t="n">
        <v>4.74171401</v>
      </c>
      <c r="CJ17" s="42" t="n">
        <v>2.24307615</v>
      </c>
      <c r="CK17" s="42" t="n">
        <v>0.46452063</v>
      </c>
      <c r="CL17" s="42" t="n">
        <v>3.06947532</v>
      </c>
      <c r="CM17" s="42" t="n">
        <v>7.19747999</v>
      </c>
      <c r="CN17" s="42" t="n">
        <v>127.52677505</v>
      </c>
      <c r="CO17" s="42" t="n">
        <v>254.09478224</v>
      </c>
      <c r="CP17" s="42" t="n">
        <v>384.06461729</v>
      </c>
      <c r="CQ17" s="42" t="n">
        <v>2.19474525</v>
      </c>
      <c r="CR17" s="42" t="n">
        <v>8.20702091</v>
      </c>
      <c r="CS17" s="42" t="n">
        <v>4.95399695</v>
      </c>
      <c r="CT17" s="42" t="n">
        <v>8.82209843</v>
      </c>
      <c r="CU17" s="42" t="n">
        <v>14.42326886</v>
      </c>
      <c r="CV17" s="42" t="n">
        <v>10.40405403</v>
      </c>
      <c r="CW17" s="42" t="n">
        <v>13.78414143</v>
      </c>
      <c r="CX17" s="42" t="n">
        <v>14.52551235</v>
      </c>
      <c r="CY17" s="42" t="n">
        <v>11.85991041</v>
      </c>
      <c r="CZ17" s="42" t="n">
        <v>8.52857397</v>
      </c>
      <c r="DA17" s="42" t="n">
        <v>0.00727732</v>
      </c>
      <c r="DB17" s="42" t="n">
        <v>0.33148574</v>
      </c>
      <c r="DC17" s="42" t="n">
        <v>0.47962866</v>
      </c>
      <c r="DD17" s="42" t="n">
        <v>0.6591259</v>
      </c>
      <c r="DE17" s="42" t="n">
        <v>9.28891504</v>
      </c>
      <c r="DF17" s="42" t="n">
        <v>1.59043983</v>
      </c>
      <c r="DG17" s="42" t="n">
        <v>3.6875404</v>
      </c>
      <c r="DH17" s="42" t="n">
        <v>4.31619904</v>
      </c>
      <c r="DI17" s="42" t="n">
        <v>5.79989083</v>
      </c>
      <c r="DJ17" s="42" t="n">
        <v>6.42935642</v>
      </c>
      <c r="DK17" s="42" t="n">
        <v>2.98690013</v>
      </c>
      <c r="DL17" s="42" t="n">
        <v>28.82974777</v>
      </c>
      <c r="DM17" s="42" t="n">
        <v>2.23916799</v>
      </c>
      <c r="DN17" s="42" t="n">
        <v>47.67394615</v>
      </c>
      <c r="DO17" s="42" t="n">
        <v>54.8490948</v>
      </c>
      <c r="DP17" s="42" t="n">
        <v>122.31241081</v>
      </c>
      <c r="DQ17" s="42" t="n">
        <v>2.25476727</v>
      </c>
      <c r="DR17" s="42" t="n">
        <v>3.51452026</v>
      </c>
      <c r="DS17" s="42" t="n">
        <v>21.99257803</v>
      </c>
      <c r="DT17" s="42" t="n">
        <v>0.28131993</v>
      </c>
      <c r="DU17" s="43" t="n">
        <v>0</v>
      </c>
      <c r="DV17" s="37"/>
      <c r="DW17" s="38" t="n">
        <f aca="false">SUM(C17:DU17)</f>
        <v>2088.78610598</v>
      </c>
      <c r="DX17" s="37"/>
      <c r="DY17" s="44" t="n">
        <v>3042.75755114</v>
      </c>
      <c r="DZ17" s="42" t="n">
        <v>0</v>
      </c>
      <c r="EA17" s="42" t="n">
        <v>0</v>
      </c>
      <c r="EB17" s="43" t="n">
        <v>0</v>
      </c>
      <c r="EC17" s="38" t="n">
        <f aca="false">SUM(DY17:EB17)</f>
        <v>3042.75755114</v>
      </c>
      <c r="ED17" s="37"/>
      <c r="EE17" s="44" t="n">
        <v>0.05283532</v>
      </c>
      <c r="EF17" s="42" t="n">
        <v>0</v>
      </c>
      <c r="EG17" s="43" t="n">
        <v>46.00428873</v>
      </c>
      <c r="EH17" s="38" t="n">
        <f aca="false">SUM(EE17:EG17)</f>
        <v>46.05712405</v>
      </c>
      <c r="EI17" s="37"/>
      <c r="EJ17" s="44" t="n">
        <v>515.77325418</v>
      </c>
      <c r="EK17" s="43" t="n">
        <v>193.14399451</v>
      </c>
      <c r="EL17" s="38" t="n">
        <f aca="false">SUM(EJ17:EK17)</f>
        <v>708.91724869</v>
      </c>
      <c r="EM17" s="37"/>
      <c r="EN17" s="38" t="n">
        <f aca="false">EC17+EH17+EL17</f>
        <v>3797.73192388</v>
      </c>
      <c r="EO17" s="37"/>
      <c r="EP17" s="38" t="n">
        <f aca="false">DW17+EN17</f>
        <v>5886.51802986</v>
      </c>
    </row>
    <row r="18" customFormat="false" ht="12.75" hidden="false" customHeight="false" outlineLevel="0" collapsed="false">
      <c r="A18" s="40" t="n">
        <v>12</v>
      </c>
      <c r="B18" s="41" t="s">
        <v>18</v>
      </c>
      <c r="C18" s="42" t="n">
        <v>13.75297107</v>
      </c>
      <c r="D18" s="42" t="n">
        <v>0.01388334</v>
      </c>
      <c r="E18" s="42" t="n">
        <v>1.01320083</v>
      </c>
      <c r="F18" s="42" t="n">
        <v>0</v>
      </c>
      <c r="G18" s="42" t="n">
        <v>0</v>
      </c>
      <c r="H18" s="42" t="n">
        <v>0</v>
      </c>
      <c r="I18" s="42" t="n">
        <v>0.04433893</v>
      </c>
      <c r="J18" s="42" t="n">
        <v>59.55271506</v>
      </c>
      <c r="K18" s="42" t="n">
        <v>54.35412427</v>
      </c>
      <c r="L18" s="42" t="n">
        <v>0</v>
      </c>
      <c r="M18" s="42" t="n">
        <v>0.69105742</v>
      </c>
      <c r="N18" s="42" t="n">
        <v>219.21141577</v>
      </c>
      <c r="O18" s="42" t="n">
        <v>520.67749076</v>
      </c>
      <c r="P18" s="42" t="n">
        <v>353.70553931</v>
      </c>
      <c r="Q18" s="42" t="n">
        <v>0.14079479</v>
      </c>
      <c r="R18" s="42" t="n">
        <v>0.7704041</v>
      </c>
      <c r="S18" s="42" t="n">
        <v>111.56514009</v>
      </c>
      <c r="T18" s="42" t="n">
        <v>230.51664099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.00013684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.00025552</v>
      </c>
      <c r="AG18" s="42" t="n">
        <v>0.00030322</v>
      </c>
      <c r="AH18" s="42" t="n">
        <v>35.70090708</v>
      </c>
      <c r="AI18" s="42" t="n">
        <v>24.41478444</v>
      </c>
      <c r="AJ18" s="42" t="n">
        <v>0</v>
      </c>
      <c r="AK18" s="42" t="n">
        <v>0</v>
      </c>
      <c r="AL18" s="42" t="n">
        <v>0</v>
      </c>
      <c r="AM18" s="42" t="n">
        <v>0.00129069</v>
      </c>
      <c r="AN18" s="42" t="n">
        <v>0.12058303</v>
      </c>
      <c r="AO18" s="42" t="n">
        <v>0.01670078</v>
      </c>
      <c r="AP18" s="42" t="n">
        <v>0</v>
      </c>
      <c r="AQ18" s="42" t="n">
        <v>0.00254852</v>
      </c>
      <c r="AR18" s="42" t="n">
        <v>0</v>
      </c>
      <c r="AS18" s="42" t="n">
        <v>2.86894994</v>
      </c>
      <c r="AT18" s="42" t="n">
        <v>0.02043739</v>
      </c>
      <c r="AU18" s="42" t="n">
        <v>0.02435826</v>
      </c>
      <c r="AV18" s="42" t="n">
        <v>0.00102638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.00271691</v>
      </c>
      <c r="BB18" s="42" t="n">
        <v>0</v>
      </c>
      <c r="BC18" s="42" t="n">
        <v>0.004268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42" t="n">
        <v>0</v>
      </c>
      <c r="BY18" s="42" t="n">
        <v>0</v>
      </c>
      <c r="BZ18" s="42" t="n">
        <v>0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 t="n">
        <v>0</v>
      </c>
      <c r="CK18" s="42" t="n">
        <v>0</v>
      </c>
      <c r="CL18" s="42" t="n">
        <v>0.87337026</v>
      </c>
      <c r="CM18" s="42" t="n">
        <v>0</v>
      </c>
      <c r="CN18" s="42" t="n">
        <v>60.80395993</v>
      </c>
      <c r="CO18" s="42" t="n">
        <v>50.47335922</v>
      </c>
      <c r="CP18" s="42" t="n">
        <v>172.97082121</v>
      </c>
      <c r="CQ18" s="42" t="n">
        <v>0</v>
      </c>
      <c r="CR18" s="42" t="n">
        <v>0.2812882</v>
      </c>
      <c r="CS18" s="42" t="n">
        <v>0</v>
      </c>
      <c r="CT18" s="42" t="n">
        <v>0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v>0</v>
      </c>
      <c r="DA18" s="42" t="n">
        <v>0.04119922</v>
      </c>
      <c r="DB18" s="42" t="n">
        <v>0.42167387</v>
      </c>
      <c r="DC18" s="42" t="n">
        <v>0.00654699</v>
      </c>
      <c r="DD18" s="42" t="n">
        <v>0.25547159</v>
      </c>
      <c r="DE18" s="42" t="n">
        <v>0.56808434</v>
      </c>
      <c r="DF18" s="42" t="n">
        <v>0.1220325</v>
      </c>
      <c r="DG18" s="42" t="n">
        <v>0</v>
      </c>
      <c r="DH18" s="42" t="n">
        <v>0</v>
      </c>
      <c r="DI18" s="42" t="n">
        <v>0</v>
      </c>
      <c r="DJ18" s="42" t="n">
        <v>0</v>
      </c>
      <c r="DK18" s="42" t="n">
        <v>0.35157694</v>
      </c>
      <c r="DL18" s="42" t="n">
        <v>0</v>
      </c>
      <c r="DM18" s="42" t="n">
        <v>5.5186512</v>
      </c>
      <c r="DN18" s="42" t="n">
        <v>28.46842493</v>
      </c>
      <c r="DO18" s="42" t="n">
        <v>14.83909034</v>
      </c>
      <c r="DP18" s="42" t="n">
        <v>2.07439229</v>
      </c>
      <c r="DQ18" s="42" t="n">
        <v>0.3043165</v>
      </c>
      <c r="DR18" s="42" t="n">
        <v>0</v>
      </c>
      <c r="DS18" s="42" t="n">
        <v>17.45641307</v>
      </c>
      <c r="DT18" s="42" t="n">
        <v>0.03119315</v>
      </c>
      <c r="DU18" s="43" t="n">
        <v>0</v>
      </c>
      <c r="DV18" s="37"/>
      <c r="DW18" s="38" t="n">
        <f aca="false">SUM(C18:DU18)</f>
        <v>1985.05084948</v>
      </c>
      <c r="DX18" s="37"/>
      <c r="DY18" s="44" t="n">
        <v>913.79526704</v>
      </c>
      <c r="DZ18" s="42" t="n">
        <v>0</v>
      </c>
      <c r="EA18" s="42" t="n">
        <v>0</v>
      </c>
      <c r="EB18" s="43" t="n">
        <v>0</v>
      </c>
      <c r="EC18" s="38" t="n">
        <f aca="false">SUM(DY18:EB18)</f>
        <v>913.79526704</v>
      </c>
      <c r="ED18" s="37"/>
      <c r="EE18" s="44" t="n">
        <v>0.04660978</v>
      </c>
      <c r="EF18" s="42" t="n">
        <v>0</v>
      </c>
      <c r="EG18" s="43" t="n">
        <v>0</v>
      </c>
      <c r="EH18" s="38" t="n">
        <f aca="false">SUM(EE18:EG18)</f>
        <v>0.04660978</v>
      </c>
      <c r="EI18" s="37"/>
      <c r="EJ18" s="44" t="n">
        <v>382.29550063</v>
      </c>
      <c r="EK18" s="43" t="n">
        <v>88.16913656</v>
      </c>
      <c r="EL18" s="38" t="n">
        <f aca="false">SUM(EJ18:EK18)</f>
        <v>470.46463719</v>
      </c>
      <c r="EM18" s="37"/>
      <c r="EN18" s="38" t="n">
        <f aca="false">EC18+EH18+EL18</f>
        <v>1384.30651401</v>
      </c>
      <c r="EO18" s="37"/>
      <c r="EP18" s="38" t="n">
        <f aca="false">DW18+EN18</f>
        <v>3369.35736349</v>
      </c>
    </row>
    <row r="19" customFormat="false" ht="12.75" hidden="false" customHeight="false" outlineLevel="0" collapsed="false">
      <c r="A19" s="40" t="n">
        <v>13</v>
      </c>
      <c r="B19" s="41" t="s">
        <v>19</v>
      </c>
      <c r="C19" s="42" t="n">
        <v>1591.21065815</v>
      </c>
      <c r="D19" s="42" t="n">
        <v>0.00675423</v>
      </c>
      <c r="E19" s="42" t="n">
        <v>36.86687609</v>
      </c>
      <c r="F19" s="42" t="n">
        <v>0.00138222</v>
      </c>
      <c r="G19" s="42" t="n">
        <v>0.02777924</v>
      </c>
      <c r="H19" s="42" t="n">
        <v>0</v>
      </c>
      <c r="I19" s="42" t="n">
        <v>0.00715065</v>
      </c>
      <c r="J19" s="42" t="n">
        <v>107.18143533</v>
      </c>
      <c r="K19" s="42" t="n">
        <v>2.13160604</v>
      </c>
      <c r="L19" s="42" t="n">
        <v>2.46708817</v>
      </c>
      <c r="M19" s="42" t="n">
        <v>1.69216469</v>
      </c>
      <c r="N19" s="42" t="n">
        <v>1.27570963</v>
      </c>
      <c r="O19" s="42" t="n">
        <v>11.24934586</v>
      </c>
      <c r="P19" s="42" t="n">
        <v>2.82930295</v>
      </c>
      <c r="Q19" s="42" t="n">
        <v>0.0850053</v>
      </c>
      <c r="R19" s="42" t="n">
        <v>1.08307222</v>
      </c>
      <c r="S19" s="42" t="n">
        <v>0</v>
      </c>
      <c r="T19" s="42" t="n">
        <v>0.91355024</v>
      </c>
      <c r="U19" s="42" t="n">
        <v>0</v>
      </c>
      <c r="V19" s="42" t="n">
        <v>0.00598857</v>
      </c>
      <c r="W19" s="42" t="n">
        <v>0.00082881</v>
      </c>
      <c r="X19" s="42" t="n">
        <v>0.00268109</v>
      </c>
      <c r="Y19" s="42" t="n">
        <v>0.00103486</v>
      </c>
      <c r="Z19" s="42" t="n">
        <v>0.00546301</v>
      </c>
      <c r="AA19" s="42" t="n">
        <v>0.00215839</v>
      </c>
      <c r="AB19" s="42" t="n">
        <v>0.0038287</v>
      </c>
      <c r="AC19" s="42" t="n">
        <v>0.00119497</v>
      </c>
      <c r="AD19" s="42" t="n">
        <v>0.00708288</v>
      </c>
      <c r="AE19" s="42" t="n">
        <v>0.12200049</v>
      </c>
      <c r="AF19" s="42" t="n">
        <v>0.00032792</v>
      </c>
      <c r="AG19" s="42" t="n">
        <v>0.01226209</v>
      </c>
      <c r="AH19" s="42" t="n">
        <v>0.14500766</v>
      </c>
      <c r="AI19" s="42" t="n">
        <v>0.12140131</v>
      </c>
      <c r="AJ19" s="42" t="n">
        <v>0.07827384</v>
      </c>
      <c r="AK19" s="42" t="n">
        <v>0.15750323</v>
      </c>
      <c r="AL19" s="42" t="n">
        <v>0.00707239</v>
      </c>
      <c r="AM19" s="42" t="n">
        <v>0.00685773</v>
      </c>
      <c r="AN19" s="42" t="n">
        <v>0.05355035</v>
      </c>
      <c r="AO19" s="42" t="n">
        <v>0.00180878</v>
      </c>
      <c r="AP19" s="42" t="n">
        <v>0.2239629</v>
      </c>
      <c r="AQ19" s="42" t="n">
        <v>0.00524262</v>
      </c>
      <c r="AR19" s="42" t="n">
        <v>0.30436514</v>
      </c>
      <c r="AS19" s="42" t="n">
        <v>0.09074165</v>
      </c>
      <c r="AT19" s="42" t="n">
        <v>0.12988901</v>
      </c>
      <c r="AU19" s="42" t="n">
        <v>0.02354845</v>
      </c>
      <c r="AV19" s="42" t="n">
        <v>0.00157892</v>
      </c>
      <c r="AW19" s="42" t="n">
        <v>0.00733505</v>
      </c>
      <c r="AX19" s="42" t="n">
        <v>0.06740587</v>
      </c>
      <c r="AY19" s="42" t="n">
        <v>0.0062759</v>
      </c>
      <c r="AZ19" s="42" t="n">
        <v>0.01358045</v>
      </c>
      <c r="BA19" s="42" t="n">
        <v>0.00102783</v>
      </c>
      <c r="BB19" s="42" t="n">
        <v>0.001319</v>
      </c>
      <c r="BC19" s="42" t="n">
        <v>0.01317963</v>
      </c>
      <c r="BD19" s="42" t="n">
        <v>0.01189092</v>
      </c>
      <c r="BE19" s="42" t="n">
        <v>0.00727711</v>
      </c>
      <c r="BF19" s="42" t="n">
        <v>0.00216935</v>
      </c>
      <c r="BG19" s="42" t="n">
        <v>0.01329385</v>
      </c>
      <c r="BH19" s="42" t="n">
        <v>0.00307378</v>
      </c>
      <c r="BI19" s="42" t="n">
        <v>0.01477732</v>
      </c>
      <c r="BJ19" s="42" t="n">
        <v>0.00384748</v>
      </c>
      <c r="BK19" s="42" t="n">
        <v>0.00975961</v>
      </c>
      <c r="BL19" s="42" t="n">
        <v>0.0112043</v>
      </c>
      <c r="BM19" s="42" t="n">
        <v>0.01526003</v>
      </c>
      <c r="BN19" s="42" t="n">
        <v>0.00226604</v>
      </c>
      <c r="BO19" s="42" t="n">
        <v>0.00180388</v>
      </c>
      <c r="BP19" s="42" t="n">
        <v>0.01217258</v>
      </c>
      <c r="BQ19" s="42" t="n">
        <v>0.00527894</v>
      </c>
      <c r="BR19" s="42" t="n">
        <v>0.00616084</v>
      </c>
      <c r="BS19" s="42" t="n">
        <v>0.02124759</v>
      </c>
      <c r="BT19" s="42" t="n">
        <v>0.01005747</v>
      </c>
      <c r="BU19" s="42" t="n">
        <v>0.00211772</v>
      </c>
      <c r="BV19" s="42" t="n">
        <v>0.00846204</v>
      </c>
      <c r="BW19" s="42" t="n">
        <v>0.00712831</v>
      </c>
      <c r="BX19" s="42" t="n">
        <v>0.00585551</v>
      </c>
      <c r="BY19" s="42" t="n">
        <v>0.00429185</v>
      </c>
      <c r="BZ19" s="42" t="n">
        <v>0.02134739</v>
      </c>
      <c r="CA19" s="42" t="n">
        <v>0.08177051</v>
      </c>
      <c r="CB19" s="42" t="n">
        <v>0.00694727</v>
      </c>
      <c r="CC19" s="42" t="n">
        <v>0.00328701</v>
      </c>
      <c r="CD19" s="42" t="n">
        <v>0.02089645</v>
      </c>
      <c r="CE19" s="42" t="n">
        <v>0.01598502</v>
      </c>
      <c r="CF19" s="42" t="n">
        <v>0.0015218</v>
      </c>
      <c r="CG19" s="42" t="n">
        <v>0.00177631</v>
      </c>
      <c r="CH19" s="42" t="n">
        <v>0.01361633</v>
      </c>
      <c r="CI19" s="42" t="n">
        <v>0.0463651</v>
      </c>
      <c r="CJ19" s="42" t="n">
        <v>0.02394346</v>
      </c>
      <c r="CK19" s="42" t="n">
        <v>0.00567826</v>
      </c>
      <c r="CL19" s="42" t="n">
        <v>0.19623347</v>
      </c>
      <c r="CM19" s="42" t="n">
        <v>0.27211577</v>
      </c>
      <c r="CN19" s="42" t="n">
        <v>12.07161836</v>
      </c>
      <c r="CO19" s="42" t="n">
        <v>11.35760794</v>
      </c>
      <c r="CP19" s="42" t="n">
        <v>37.82990028</v>
      </c>
      <c r="CQ19" s="42" t="n">
        <v>0.10238495</v>
      </c>
      <c r="CR19" s="42" t="n">
        <v>0.20481506</v>
      </c>
      <c r="CS19" s="42" t="n">
        <v>0.27611926</v>
      </c>
      <c r="CT19" s="42" t="n">
        <v>0.20971334</v>
      </c>
      <c r="CU19" s="42" t="n">
        <v>0.00849014</v>
      </c>
      <c r="CV19" s="42" t="n">
        <v>0.60900062</v>
      </c>
      <c r="CW19" s="42" t="n">
        <v>0.00654307</v>
      </c>
      <c r="CX19" s="42" t="n">
        <v>0.13074431</v>
      </c>
      <c r="CY19" s="42" t="n">
        <v>0.09421955</v>
      </c>
      <c r="CZ19" s="42" t="n">
        <v>0.49645892</v>
      </c>
      <c r="DA19" s="42" t="n">
        <v>0.01561313</v>
      </c>
      <c r="DB19" s="42" t="n">
        <v>0.11391842</v>
      </c>
      <c r="DC19" s="42" t="n">
        <v>0.0072082</v>
      </c>
      <c r="DD19" s="42" t="n">
        <v>0.05777248</v>
      </c>
      <c r="DE19" s="42" t="n">
        <v>0.26846638</v>
      </c>
      <c r="DF19" s="42" t="n">
        <v>0.12571716</v>
      </c>
      <c r="DG19" s="42" t="n">
        <v>0.34607802</v>
      </c>
      <c r="DH19" s="42" t="n">
        <v>0.2612389</v>
      </c>
      <c r="DI19" s="42" t="n">
        <v>0.55835581</v>
      </c>
      <c r="DJ19" s="42" t="n">
        <v>0.16454952</v>
      </c>
      <c r="DK19" s="42" t="n">
        <v>0.20079783</v>
      </c>
      <c r="DL19" s="42" t="n">
        <v>0.34401862</v>
      </c>
      <c r="DM19" s="42" t="n">
        <v>2.86608033</v>
      </c>
      <c r="DN19" s="42" t="n">
        <v>2.91305646</v>
      </c>
      <c r="DO19" s="42" t="n">
        <v>3.33700799</v>
      </c>
      <c r="DP19" s="42" t="n">
        <v>17.52325919</v>
      </c>
      <c r="DQ19" s="42" t="n">
        <v>0.10552407</v>
      </c>
      <c r="DR19" s="42" t="n">
        <v>0.26689445</v>
      </c>
      <c r="DS19" s="42" t="n">
        <v>303.36296185</v>
      </c>
      <c r="DT19" s="42" t="n">
        <v>0.07683519</v>
      </c>
      <c r="DU19" s="43" t="n">
        <v>0</v>
      </c>
      <c r="DV19" s="37"/>
      <c r="DW19" s="38" t="n">
        <f aca="false">SUM(C19:DU19)</f>
        <v>2157.85851097</v>
      </c>
      <c r="DX19" s="37"/>
      <c r="DY19" s="44" t="n">
        <v>707.33862662</v>
      </c>
      <c r="DZ19" s="42" t="n">
        <v>0</v>
      </c>
      <c r="EA19" s="42" t="n">
        <v>0</v>
      </c>
      <c r="EB19" s="43" t="n">
        <v>0</v>
      </c>
      <c r="EC19" s="38" t="n">
        <f aca="false">SUM(DY19:EB19)</f>
        <v>707.33862662</v>
      </c>
      <c r="ED19" s="37"/>
      <c r="EE19" s="44" t="n">
        <v>0.02088914</v>
      </c>
      <c r="EF19" s="42" t="n">
        <v>0</v>
      </c>
      <c r="EG19" s="43" t="n">
        <v>8.80216688</v>
      </c>
      <c r="EH19" s="38" t="n">
        <f aca="false">SUM(EE19:EG19)</f>
        <v>8.82305602</v>
      </c>
      <c r="EI19" s="37"/>
      <c r="EJ19" s="44" t="n">
        <v>177.31622869</v>
      </c>
      <c r="EK19" s="43" t="n">
        <v>40.61154492</v>
      </c>
      <c r="EL19" s="38" t="n">
        <f aca="false">SUM(EJ19:EK19)</f>
        <v>217.92777361</v>
      </c>
      <c r="EM19" s="37"/>
      <c r="EN19" s="38" t="n">
        <f aca="false">EC19+EH19+EL19</f>
        <v>934.08945625</v>
      </c>
      <c r="EO19" s="37"/>
      <c r="EP19" s="38" t="n">
        <f aca="false">DW19+EN19</f>
        <v>3091.94796722</v>
      </c>
    </row>
    <row r="20" customFormat="false" ht="12.75" hidden="false" customHeight="false" outlineLevel="0" collapsed="false">
      <c r="A20" s="40" t="n">
        <v>14</v>
      </c>
      <c r="B20" s="41" t="s">
        <v>20</v>
      </c>
      <c r="C20" s="42" t="n">
        <v>22.56740115</v>
      </c>
      <c r="D20" s="42" t="n">
        <v>0.19401602</v>
      </c>
      <c r="E20" s="42" t="n">
        <v>0.52998118</v>
      </c>
      <c r="F20" s="42" t="n">
        <v>0.05461206</v>
      </c>
      <c r="G20" s="42" t="n">
        <v>1.50278099</v>
      </c>
      <c r="H20" s="42" t="n">
        <v>0</v>
      </c>
      <c r="I20" s="42" t="n">
        <v>0.4847995</v>
      </c>
      <c r="J20" s="42" t="n">
        <v>0</v>
      </c>
      <c r="K20" s="42" t="n">
        <v>0</v>
      </c>
      <c r="L20" s="42" t="n">
        <v>4.26156154</v>
      </c>
      <c r="M20" s="42" t="n">
        <v>0</v>
      </c>
      <c r="N20" s="42" t="n">
        <v>1.69064807</v>
      </c>
      <c r="O20" s="42" t="n">
        <v>4.45525482</v>
      </c>
      <c r="P20" s="42" t="n">
        <v>12.67322773</v>
      </c>
      <c r="Q20" s="42" t="n">
        <v>0.29669095</v>
      </c>
      <c r="R20" s="42" t="n">
        <v>0.17560469</v>
      </c>
      <c r="S20" s="42" t="n">
        <v>0</v>
      </c>
      <c r="T20" s="42" t="n">
        <v>2.21806117</v>
      </c>
      <c r="U20" s="42" t="n">
        <v>0</v>
      </c>
      <c r="V20" s="42" t="n">
        <v>0.20988914</v>
      </c>
      <c r="W20" s="42" t="n">
        <v>0.03899875</v>
      </c>
      <c r="X20" s="42" t="n">
        <v>0.07280873</v>
      </c>
      <c r="Y20" s="42" t="n">
        <v>0.03805504</v>
      </c>
      <c r="Z20" s="42" t="n">
        <v>0.22606617</v>
      </c>
      <c r="AA20" s="42" t="n">
        <v>0.0912488</v>
      </c>
      <c r="AB20" s="42" t="n">
        <v>0.09834058</v>
      </c>
      <c r="AC20" s="42" t="n">
        <v>0.05113266</v>
      </c>
      <c r="AD20" s="42" t="n">
        <v>0.44381072</v>
      </c>
      <c r="AE20" s="42" t="n">
        <v>0</v>
      </c>
      <c r="AF20" s="42" t="n">
        <v>0.00798037</v>
      </c>
      <c r="AG20" s="42" t="n">
        <v>0.62628426</v>
      </c>
      <c r="AH20" s="42" t="n">
        <v>0.61254385</v>
      </c>
      <c r="AI20" s="42" t="n">
        <v>1.16623594</v>
      </c>
      <c r="AJ20" s="42" t="n">
        <v>2.72798611</v>
      </c>
      <c r="AK20" s="42" t="n">
        <v>1.88932107</v>
      </c>
      <c r="AL20" s="42" t="n">
        <v>0.21782839</v>
      </c>
      <c r="AM20" s="42" t="n">
        <v>0.11915749</v>
      </c>
      <c r="AN20" s="42" t="n">
        <v>0.71026373</v>
      </c>
      <c r="AO20" s="42" t="n">
        <v>0.10681794</v>
      </c>
      <c r="AP20" s="42" t="n">
        <v>0.79888591</v>
      </c>
      <c r="AQ20" s="42" t="n">
        <v>0.06955455</v>
      </c>
      <c r="AR20" s="42" t="n">
        <v>0.82915011</v>
      </c>
      <c r="AS20" s="42" t="n">
        <v>1.2961781</v>
      </c>
      <c r="AT20" s="42" t="n">
        <v>0.63197424</v>
      </c>
      <c r="AU20" s="42" t="n">
        <v>0.38330298</v>
      </c>
      <c r="AV20" s="42" t="n">
        <v>0.03924557</v>
      </c>
      <c r="AW20" s="42" t="n">
        <v>0.26918011</v>
      </c>
      <c r="AX20" s="42" t="n">
        <v>1.48829706</v>
      </c>
      <c r="AY20" s="42" t="n">
        <v>0.2344378</v>
      </c>
      <c r="AZ20" s="42" t="n">
        <v>0.01367476</v>
      </c>
      <c r="BA20" s="42" t="n">
        <v>0.0629728</v>
      </c>
      <c r="BB20" s="42" t="n">
        <v>0.0778556</v>
      </c>
      <c r="BC20" s="42" t="n">
        <v>0.6014098</v>
      </c>
      <c r="BD20" s="42" t="n">
        <v>0.60231887</v>
      </c>
      <c r="BE20" s="42" t="n">
        <v>0.43910044</v>
      </c>
      <c r="BF20" s="42" t="n">
        <v>0.12397956</v>
      </c>
      <c r="BG20" s="42" t="n">
        <v>0.66121554</v>
      </c>
      <c r="BH20" s="42" t="n">
        <v>0.14707159</v>
      </c>
      <c r="BI20" s="42" t="n">
        <v>0.75554056</v>
      </c>
      <c r="BJ20" s="42" t="n">
        <v>0.18601768</v>
      </c>
      <c r="BK20" s="42" t="n">
        <v>0.48218086</v>
      </c>
      <c r="BL20" s="42" t="n">
        <v>0.52683444</v>
      </c>
      <c r="BM20" s="42" t="n">
        <v>0.80863734</v>
      </c>
      <c r="BN20" s="42" t="n">
        <v>0.10871729</v>
      </c>
      <c r="BO20" s="42" t="n">
        <v>0.07277716</v>
      </c>
      <c r="BP20" s="42" t="n">
        <v>0.54673272</v>
      </c>
      <c r="BQ20" s="42" t="n">
        <v>0.22307665</v>
      </c>
      <c r="BR20" s="42" t="n">
        <v>0.24466035</v>
      </c>
      <c r="BS20" s="42" t="n">
        <v>0.80608167</v>
      </c>
      <c r="BT20" s="42" t="n">
        <v>0.46505354</v>
      </c>
      <c r="BU20" s="42" t="n">
        <v>0.08959787</v>
      </c>
      <c r="BV20" s="42" t="n">
        <v>0.38676734</v>
      </c>
      <c r="BW20" s="42" t="n">
        <v>0.29014874</v>
      </c>
      <c r="BX20" s="42" t="n">
        <v>0.26121027</v>
      </c>
      <c r="BY20" s="42" t="n">
        <v>0.17068653</v>
      </c>
      <c r="BZ20" s="42" t="n">
        <v>0.99753896</v>
      </c>
      <c r="CA20" s="42" t="n">
        <v>3.32165361</v>
      </c>
      <c r="CB20" s="42" t="n">
        <v>0.26118438</v>
      </c>
      <c r="CC20" s="42" t="n">
        <v>0.18211098</v>
      </c>
      <c r="CD20" s="42" t="n">
        <v>1.09599859</v>
      </c>
      <c r="CE20" s="42" t="n">
        <v>0.78509102</v>
      </c>
      <c r="CF20" s="42" t="n">
        <v>0.07304187</v>
      </c>
      <c r="CG20" s="42" t="n">
        <v>0.08100526</v>
      </c>
      <c r="CH20" s="42" t="n">
        <v>0.54261459</v>
      </c>
      <c r="CI20" s="42" t="n">
        <v>2.69266405</v>
      </c>
      <c r="CJ20" s="42" t="n">
        <v>1.40101007</v>
      </c>
      <c r="CK20" s="42" t="n">
        <v>0.36918514</v>
      </c>
      <c r="CL20" s="42" t="n">
        <v>2.93778244</v>
      </c>
      <c r="CM20" s="42" t="n">
        <v>4.38736777</v>
      </c>
      <c r="CN20" s="42" t="n">
        <v>293.1604166</v>
      </c>
      <c r="CO20" s="42" t="n">
        <v>630.77435441</v>
      </c>
      <c r="CP20" s="42" t="n">
        <v>1103.84816835</v>
      </c>
      <c r="CQ20" s="42" t="n">
        <v>2.98219158</v>
      </c>
      <c r="CR20" s="42" t="n">
        <v>5.32594247</v>
      </c>
      <c r="CS20" s="42" t="n">
        <v>10.23132413</v>
      </c>
      <c r="CT20" s="42" t="n">
        <v>10.03749697</v>
      </c>
      <c r="CU20" s="42" t="n">
        <v>10.73338196</v>
      </c>
      <c r="CV20" s="42" t="n">
        <v>11.88757853</v>
      </c>
      <c r="CW20" s="42" t="n">
        <v>8.71091456</v>
      </c>
      <c r="CX20" s="42" t="n">
        <v>13.63567261</v>
      </c>
      <c r="CY20" s="42" t="n">
        <v>12.17501858</v>
      </c>
      <c r="CZ20" s="42" t="n">
        <v>7.21068458</v>
      </c>
      <c r="DA20" s="42" t="n">
        <v>0.1102508</v>
      </c>
      <c r="DB20" s="42" t="n">
        <v>0.55915338</v>
      </c>
      <c r="DC20" s="42" t="n">
        <v>0.00669632</v>
      </c>
      <c r="DD20" s="42" t="n">
        <v>0.90690988</v>
      </c>
      <c r="DE20" s="42" t="n">
        <v>7.28244021</v>
      </c>
      <c r="DF20" s="42" t="n">
        <v>1.34338641</v>
      </c>
      <c r="DG20" s="42" t="n">
        <v>2.0961705</v>
      </c>
      <c r="DH20" s="42" t="n">
        <v>2.38544831</v>
      </c>
      <c r="DI20" s="42" t="n">
        <v>7.28699969</v>
      </c>
      <c r="DJ20" s="42" t="n">
        <v>4.25502345</v>
      </c>
      <c r="DK20" s="42" t="n">
        <v>2.39643949</v>
      </c>
      <c r="DL20" s="42" t="n">
        <v>26.26238088</v>
      </c>
      <c r="DM20" s="42" t="n">
        <v>5.7192022</v>
      </c>
      <c r="DN20" s="42" t="n">
        <v>37.5116766</v>
      </c>
      <c r="DO20" s="42" t="n">
        <v>45.01185355</v>
      </c>
      <c r="DP20" s="42" t="n">
        <v>200.32134604</v>
      </c>
      <c r="DQ20" s="42" t="n">
        <v>1.24277122</v>
      </c>
      <c r="DR20" s="42" t="n">
        <v>2.31531378</v>
      </c>
      <c r="DS20" s="42" t="n">
        <v>17.73438916</v>
      </c>
      <c r="DT20" s="42" t="n">
        <v>0.08197113</v>
      </c>
      <c r="DU20" s="43" t="n">
        <v>0</v>
      </c>
      <c r="DV20" s="37"/>
      <c r="DW20" s="38" t="n">
        <f aca="false">SUM(C20:DU20)</f>
        <v>2580.42515307</v>
      </c>
      <c r="DX20" s="37"/>
      <c r="DY20" s="44" t="n">
        <v>4216.27411153</v>
      </c>
      <c r="DZ20" s="42" t="n">
        <v>0</v>
      </c>
      <c r="EA20" s="42" t="n">
        <v>0</v>
      </c>
      <c r="EB20" s="43" t="n">
        <v>0</v>
      </c>
      <c r="EC20" s="38" t="n">
        <f aca="false">SUM(DY20:EB20)</f>
        <v>4216.27411153</v>
      </c>
      <c r="ED20" s="37"/>
      <c r="EE20" s="44" t="n">
        <v>0.07352689</v>
      </c>
      <c r="EF20" s="42" t="n">
        <v>0</v>
      </c>
      <c r="EG20" s="43" t="n">
        <v>5.63365744</v>
      </c>
      <c r="EH20" s="38" t="n">
        <f aca="false">SUM(EE20:EG20)</f>
        <v>5.70718433</v>
      </c>
      <c r="EI20" s="37"/>
      <c r="EJ20" s="44" t="n">
        <v>256.73654146</v>
      </c>
      <c r="EK20" s="43" t="n">
        <v>84.82265339</v>
      </c>
      <c r="EL20" s="38" t="n">
        <f aca="false">SUM(EJ20:EK20)</f>
        <v>341.55919485</v>
      </c>
      <c r="EM20" s="37"/>
      <c r="EN20" s="38" t="n">
        <f aca="false">EC20+EH20+EL20</f>
        <v>4563.54049071</v>
      </c>
      <c r="EO20" s="37"/>
      <c r="EP20" s="38" t="n">
        <f aca="false">DW20+EN20</f>
        <v>7143.96564378</v>
      </c>
    </row>
    <row r="21" customFormat="false" ht="12.75" hidden="false" customHeight="false" outlineLevel="0" collapsed="false">
      <c r="A21" s="40" t="n">
        <v>15</v>
      </c>
      <c r="B21" s="41" t="s">
        <v>21</v>
      </c>
      <c r="C21" s="42" t="n">
        <v>4.738339</v>
      </c>
      <c r="D21" s="42" t="n">
        <v>0.0076545</v>
      </c>
      <c r="E21" s="42" t="n">
        <v>0.10649507</v>
      </c>
      <c r="F21" s="42" t="n">
        <v>0.00977846</v>
      </c>
      <c r="G21" s="42" t="n">
        <v>0.02398884</v>
      </c>
      <c r="H21" s="42" t="n">
        <v>0</v>
      </c>
      <c r="I21" s="42" t="n">
        <v>0.04449834</v>
      </c>
      <c r="J21" s="42" t="n">
        <v>2.46542116</v>
      </c>
      <c r="K21" s="42" t="n">
        <v>49.69901009</v>
      </c>
      <c r="L21" s="42" t="n">
        <v>1.10290589</v>
      </c>
      <c r="M21" s="42" t="n">
        <v>8.25110282</v>
      </c>
      <c r="N21" s="42" t="n">
        <v>33.11143694</v>
      </c>
      <c r="O21" s="42" t="n">
        <v>4.53297138</v>
      </c>
      <c r="P21" s="42" t="n">
        <v>47.48166982</v>
      </c>
      <c r="Q21" s="42" t="n">
        <v>476.12594806</v>
      </c>
      <c r="R21" s="42" t="n">
        <v>68.31700706</v>
      </c>
      <c r="S21" s="42" t="n">
        <v>94.73450634</v>
      </c>
      <c r="T21" s="42" t="n">
        <v>14.12022307</v>
      </c>
      <c r="U21" s="42" t="n">
        <v>140.75534666</v>
      </c>
      <c r="V21" s="42" t="n">
        <v>0.01009583</v>
      </c>
      <c r="W21" s="42" t="n">
        <v>0.00126422</v>
      </c>
      <c r="X21" s="42" t="n">
        <v>0.00252136</v>
      </c>
      <c r="Y21" s="42" t="n">
        <v>0.0021512</v>
      </c>
      <c r="Z21" s="42" t="n">
        <v>0.01095628</v>
      </c>
      <c r="AA21" s="42" t="n">
        <v>0.00378209</v>
      </c>
      <c r="AB21" s="42" t="n">
        <v>0.00283495</v>
      </c>
      <c r="AC21" s="42" t="n">
        <v>0.00093781</v>
      </c>
      <c r="AD21" s="42" t="n">
        <v>0.01061372</v>
      </c>
      <c r="AE21" s="42" t="n">
        <v>0.03666125</v>
      </c>
      <c r="AF21" s="42" t="n">
        <v>0.00061636</v>
      </c>
      <c r="AG21" s="42" t="n">
        <v>0.02111957</v>
      </c>
      <c r="AH21" s="42" t="n">
        <v>0.0664052</v>
      </c>
      <c r="AI21" s="42" t="n">
        <v>0.08503061</v>
      </c>
      <c r="AJ21" s="42" t="n">
        <v>0.19837944</v>
      </c>
      <c r="AK21" s="42" t="n">
        <v>0.17494966</v>
      </c>
      <c r="AL21" s="42" t="n">
        <v>0.01994119</v>
      </c>
      <c r="AM21" s="42" t="n">
        <v>0.00544887</v>
      </c>
      <c r="AN21" s="42" t="n">
        <v>0.0517551</v>
      </c>
      <c r="AO21" s="42" t="n">
        <v>0.00878514</v>
      </c>
      <c r="AP21" s="42" t="n">
        <v>0.11233465</v>
      </c>
      <c r="AQ21" s="42" t="n">
        <v>0.00373766</v>
      </c>
      <c r="AR21" s="42" t="n">
        <v>0.15550903</v>
      </c>
      <c r="AS21" s="42" t="n">
        <v>7.51923736</v>
      </c>
      <c r="AT21" s="42" t="n">
        <v>0.07312907</v>
      </c>
      <c r="AU21" s="42" t="n">
        <v>0.02298541</v>
      </c>
      <c r="AV21" s="42" t="n">
        <v>0.00225084</v>
      </c>
      <c r="AW21" s="42" t="n">
        <v>0.01289983</v>
      </c>
      <c r="AX21" s="42" t="n">
        <v>0.05906595</v>
      </c>
      <c r="AY21" s="42" t="n">
        <v>0.02138714</v>
      </c>
      <c r="AZ21" s="42" t="n">
        <v>0.00803521</v>
      </c>
      <c r="BA21" s="42" t="n">
        <v>0.0063917</v>
      </c>
      <c r="BB21" s="42" t="n">
        <v>0.00473417</v>
      </c>
      <c r="BC21" s="42" t="n">
        <v>0.05776996</v>
      </c>
      <c r="BD21" s="42" t="n">
        <v>0.03557042</v>
      </c>
      <c r="BE21" s="42" t="n">
        <v>0.01230631</v>
      </c>
      <c r="BF21" s="42" t="n">
        <v>0.00486845</v>
      </c>
      <c r="BG21" s="42" t="n">
        <v>0.05047404</v>
      </c>
      <c r="BH21" s="42" t="n">
        <v>0.00774749</v>
      </c>
      <c r="BI21" s="42" t="n">
        <v>0.05896028</v>
      </c>
      <c r="BJ21" s="42" t="n">
        <v>0.01586727</v>
      </c>
      <c r="BK21" s="42" t="n">
        <v>0.01685628</v>
      </c>
      <c r="BL21" s="42" t="n">
        <v>0.02596145</v>
      </c>
      <c r="BM21" s="42" t="n">
        <v>0.01646996</v>
      </c>
      <c r="BN21" s="42" t="n">
        <v>0.00284057</v>
      </c>
      <c r="BO21" s="42" t="n">
        <v>0.01269271</v>
      </c>
      <c r="BP21" s="42" t="n">
        <v>0.04196363</v>
      </c>
      <c r="BQ21" s="42" t="n">
        <v>0.0090149</v>
      </c>
      <c r="BR21" s="42" t="n">
        <v>0.0204068</v>
      </c>
      <c r="BS21" s="42" t="n">
        <v>0.01877902</v>
      </c>
      <c r="BT21" s="42" t="n">
        <v>0.03530404</v>
      </c>
      <c r="BU21" s="42" t="n">
        <v>0.01344449</v>
      </c>
      <c r="BV21" s="42" t="n">
        <v>0.02412124</v>
      </c>
      <c r="BW21" s="42" t="n">
        <v>0.01273398</v>
      </c>
      <c r="BX21" s="42" t="n">
        <v>0.00896822</v>
      </c>
      <c r="BY21" s="42" t="n">
        <v>0.00523356</v>
      </c>
      <c r="BZ21" s="42" t="n">
        <v>0.05211266</v>
      </c>
      <c r="CA21" s="42" t="n">
        <v>0.22986016</v>
      </c>
      <c r="CB21" s="42" t="n">
        <v>0.02708172</v>
      </c>
      <c r="CC21" s="42" t="n">
        <v>0.0124325</v>
      </c>
      <c r="CD21" s="42" t="n">
        <v>0.08619983</v>
      </c>
      <c r="CE21" s="42" t="n">
        <v>0.0429464</v>
      </c>
      <c r="CF21" s="42" t="n">
        <v>0.00487524</v>
      </c>
      <c r="CG21" s="42" t="n">
        <v>0.00303509</v>
      </c>
      <c r="CH21" s="42" t="n">
        <v>0.02232656</v>
      </c>
      <c r="CI21" s="42" t="n">
        <v>0.15562297</v>
      </c>
      <c r="CJ21" s="42" t="n">
        <v>0.07868954</v>
      </c>
      <c r="CK21" s="42" t="n">
        <v>0.00652686</v>
      </c>
      <c r="CL21" s="42" t="n">
        <v>0.29727229</v>
      </c>
      <c r="CM21" s="42" t="n">
        <v>0.5234413</v>
      </c>
      <c r="CN21" s="42" t="n">
        <v>3.91656767</v>
      </c>
      <c r="CO21" s="42" t="n">
        <v>6.17325346</v>
      </c>
      <c r="CP21" s="42" t="n">
        <v>59.82791235</v>
      </c>
      <c r="CQ21" s="42" t="n">
        <v>0.11027741</v>
      </c>
      <c r="CR21" s="42" t="n">
        <v>0.39694811</v>
      </c>
      <c r="CS21" s="42" t="n">
        <v>0.53531204</v>
      </c>
      <c r="CT21" s="42" t="n">
        <v>0.67835046</v>
      </c>
      <c r="CU21" s="42" t="n">
        <v>0.48854998</v>
      </c>
      <c r="CV21" s="42" t="n">
        <v>0.9972427</v>
      </c>
      <c r="CW21" s="42" t="n">
        <v>0.76279856</v>
      </c>
      <c r="CX21" s="42" t="n">
        <v>0.21193575</v>
      </c>
      <c r="CY21" s="42" t="n">
        <v>0.84952515</v>
      </c>
      <c r="CZ21" s="42" t="n">
        <v>0.90459408</v>
      </c>
      <c r="DA21" s="42" t="n">
        <v>0.00249092</v>
      </c>
      <c r="DB21" s="42" t="n">
        <v>0.13994301</v>
      </c>
      <c r="DC21" s="42" t="n">
        <v>0.00325777</v>
      </c>
      <c r="DD21" s="42" t="n">
        <v>0.16593813</v>
      </c>
      <c r="DE21" s="42" t="n">
        <v>0.55966543</v>
      </c>
      <c r="DF21" s="42" t="n">
        <v>0.59838663</v>
      </c>
      <c r="DG21" s="42" t="n">
        <v>0.31253757</v>
      </c>
      <c r="DH21" s="42" t="n">
        <v>0.53168198</v>
      </c>
      <c r="DI21" s="42" t="n">
        <v>0.97981473</v>
      </c>
      <c r="DJ21" s="42" t="n">
        <v>0.38063716</v>
      </c>
      <c r="DK21" s="42" t="n">
        <v>0.32416239</v>
      </c>
      <c r="DL21" s="42" t="n">
        <v>1.10497352</v>
      </c>
      <c r="DM21" s="42" t="n">
        <v>2.91024213</v>
      </c>
      <c r="DN21" s="42" t="n">
        <v>5.62587702</v>
      </c>
      <c r="DO21" s="42" t="n">
        <v>4.71516442</v>
      </c>
      <c r="DP21" s="42" t="n">
        <v>40.27380854</v>
      </c>
      <c r="DQ21" s="42" t="n">
        <v>0.35332639</v>
      </c>
      <c r="DR21" s="42" t="n">
        <v>0.23700356</v>
      </c>
      <c r="DS21" s="42" t="n">
        <v>3.68984568</v>
      </c>
      <c r="DT21" s="42" t="n">
        <v>0.02196672</v>
      </c>
      <c r="DU21" s="43" t="n">
        <v>0</v>
      </c>
      <c r="DV21" s="37"/>
      <c r="DW21" s="38" t="n">
        <f aca="false">SUM(C21:DU21)</f>
        <v>1095.17902098</v>
      </c>
      <c r="DX21" s="37"/>
      <c r="DY21" s="44" t="n">
        <v>113.04712502</v>
      </c>
      <c r="DZ21" s="42" t="n">
        <v>0</v>
      </c>
      <c r="EA21" s="42" t="n">
        <v>0</v>
      </c>
      <c r="EB21" s="43" t="n">
        <v>0</v>
      </c>
      <c r="EC21" s="38" t="n">
        <f aca="false">SUM(DY21:EB21)</f>
        <v>113.04712502</v>
      </c>
      <c r="ED21" s="37"/>
      <c r="EE21" s="44" t="n">
        <v>0.0132034</v>
      </c>
      <c r="EF21" s="42" t="n">
        <v>0</v>
      </c>
      <c r="EG21" s="43" t="n">
        <v>22.14921351</v>
      </c>
      <c r="EH21" s="38" t="n">
        <f aca="false">SUM(EE21:EG21)</f>
        <v>22.16241691</v>
      </c>
      <c r="EI21" s="37"/>
      <c r="EJ21" s="44" t="n">
        <v>64.63086799</v>
      </c>
      <c r="EK21" s="43" t="n">
        <v>55.9365353</v>
      </c>
      <c r="EL21" s="38" t="n">
        <f aca="false">SUM(EJ21:EK21)</f>
        <v>120.56740329</v>
      </c>
      <c r="EM21" s="37"/>
      <c r="EN21" s="38" t="n">
        <f aca="false">EC21+EH21+EL21</f>
        <v>255.77694522</v>
      </c>
      <c r="EO21" s="37"/>
      <c r="EP21" s="38" t="n">
        <f aca="false">DW21+EN21</f>
        <v>1350.9559662</v>
      </c>
    </row>
    <row r="22" customFormat="false" ht="12.75" hidden="false" customHeight="false" outlineLevel="0" collapsed="false">
      <c r="A22" s="40" t="n">
        <v>16</v>
      </c>
      <c r="B22" s="41" t="s">
        <v>22</v>
      </c>
      <c r="C22" s="42" t="n">
        <v>31.43557843</v>
      </c>
      <c r="D22" s="42" t="n">
        <v>0.21604676</v>
      </c>
      <c r="E22" s="42" t="n">
        <v>0.84468564</v>
      </c>
      <c r="F22" s="42" t="n">
        <v>0.06643316</v>
      </c>
      <c r="G22" s="42" t="n">
        <v>2.32899787</v>
      </c>
      <c r="H22" s="42" t="n">
        <v>0</v>
      </c>
      <c r="I22" s="42" t="n">
        <v>0.77227142</v>
      </c>
      <c r="J22" s="42" t="n">
        <v>15.08868358</v>
      </c>
      <c r="K22" s="42" t="n">
        <v>0</v>
      </c>
      <c r="L22" s="42" t="n">
        <v>8.30747797</v>
      </c>
      <c r="M22" s="42" t="n">
        <v>74.33986839</v>
      </c>
      <c r="N22" s="42" t="n">
        <v>17.88231484</v>
      </c>
      <c r="O22" s="42" t="n">
        <v>3.71243199</v>
      </c>
      <c r="P22" s="42" t="n">
        <v>152.56091072</v>
      </c>
      <c r="Q22" s="42" t="n">
        <v>0.3809787</v>
      </c>
      <c r="R22" s="42" t="n">
        <v>222.96710493</v>
      </c>
      <c r="S22" s="42" t="n">
        <v>2.1495975</v>
      </c>
      <c r="T22" s="42" t="n">
        <v>0</v>
      </c>
      <c r="U22" s="42" t="n">
        <v>0.82951307</v>
      </c>
      <c r="V22" s="42" t="n">
        <v>0.31322138</v>
      </c>
      <c r="W22" s="42" t="n">
        <v>0.04607699</v>
      </c>
      <c r="X22" s="42" t="n">
        <v>0.11403494</v>
      </c>
      <c r="Y22" s="42" t="n">
        <v>0.03645377</v>
      </c>
      <c r="Z22" s="42" t="n">
        <v>0.37523615</v>
      </c>
      <c r="AA22" s="42" t="n">
        <v>0.12921532</v>
      </c>
      <c r="AB22" s="42" t="n">
        <v>0.17362817</v>
      </c>
      <c r="AC22" s="42" t="n">
        <v>0.03526429</v>
      </c>
      <c r="AD22" s="42" t="n">
        <v>0.64674434</v>
      </c>
      <c r="AE22" s="42" t="n">
        <v>0.29963784</v>
      </c>
      <c r="AF22" s="42" t="n">
        <v>0.00273594</v>
      </c>
      <c r="AG22" s="42" t="n">
        <v>1.0512843</v>
      </c>
      <c r="AH22" s="42" t="n">
        <v>0.22142463</v>
      </c>
      <c r="AI22" s="42" t="n">
        <v>1.41049235</v>
      </c>
      <c r="AJ22" s="42" t="n">
        <v>4.66092852</v>
      </c>
      <c r="AK22" s="42" t="n">
        <v>3.04914155</v>
      </c>
      <c r="AL22" s="42" t="n">
        <v>0.35443452</v>
      </c>
      <c r="AM22" s="42" t="n">
        <v>0.21013563</v>
      </c>
      <c r="AN22" s="42" t="n">
        <v>1.09885402</v>
      </c>
      <c r="AO22" s="42" t="n">
        <v>0.16317971</v>
      </c>
      <c r="AP22" s="42" t="n">
        <v>1.29984801</v>
      </c>
      <c r="AQ22" s="42" t="n">
        <v>0.09974247</v>
      </c>
      <c r="AR22" s="42" t="n">
        <v>1.4492764</v>
      </c>
      <c r="AS22" s="42" t="n">
        <v>2.18499923</v>
      </c>
      <c r="AT22" s="42" t="n">
        <v>1.06840694</v>
      </c>
      <c r="AU22" s="42" t="n">
        <v>0.66244534</v>
      </c>
      <c r="AV22" s="42" t="n">
        <v>0.03151754</v>
      </c>
      <c r="AW22" s="42" t="n">
        <v>0.41319262</v>
      </c>
      <c r="AX22" s="42" t="n">
        <v>2.50254561</v>
      </c>
      <c r="AY22" s="42" t="n">
        <v>0.39316422</v>
      </c>
      <c r="AZ22" s="42" t="n">
        <v>0.19532996</v>
      </c>
      <c r="BA22" s="42" t="n">
        <v>0.11167937</v>
      </c>
      <c r="BB22" s="42" t="n">
        <v>0.13029429</v>
      </c>
      <c r="BC22" s="42" t="n">
        <v>0.99795685</v>
      </c>
      <c r="BD22" s="42" t="n">
        <v>1.01419828</v>
      </c>
      <c r="BE22" s="42" t="n">
        <v>0.64159062</v>
      </c>
      <c r="BF22" s="42" t="n">
        <v>0.19111446</v>
      </c>
      <c r="BG22" s="42" t="n">
        <v>1.09341432</v>
      </c>
      <c r="BH22" s="42" t="n">
        <v>0.22288572</v>
      </c>
      <c r="BI22" s="42" t="n">
        <v>1.38098441</v>
      </c>
      <c r="BJ22" s="42" t="n">
        <v>0.28082107</v>
      </c>
      <c r="BK22" s="42" t="n">
        <v>0.72996908</v>
      </c>
      <c r="BL22" s="42" t="n">
        <v>0.91984311</v>
      </c>
      <c r="BM22" s="42" t="n">
        <v>1.36616777</v>
      </c>
      <c r="BN22" s="42" t="n">
        <v>0.16130407</v>
      </c>
      <c r="BO22" s="42" t="n">
        <v>0.11102142</v>
      </c>
      <c r="BP22" s="42" t="n">
        <v>0.90103192</v>
      </c>
      <c r="BQ22" s="42" t="n">
        <v>0.36922872</v>
      </c>
      <c r="BR22" s="42" t="n">
        <v>0.36349062</v>
      </c>
      <c r="BS22" s="42" t="n">
        <v>1.03852615</v>
      </c>
      <c r="BT22" s="42" t="n">
        <v>0.8041755</v>
      </c>
      <c r="BU22" s="42" t="n">
        <v>0.11753936</v>
      </c>
      <c r="BV22" s="42" t="n">
        <v>0.69615837</v>
      </c>
      <c r="BW22" s="42" t="n">
        <v>0.4398368</v>
      </c>
      <c r="BX22" s="42" t="n">
        <v>0.41024384</v>
      </c>
      <c r="BY22" s="42" t="n">
        <v>0.23822239</v>
      </c>
      <c r="BZ22" s="42" t="n">
        <v>1.68641627</v>
      </c>
      <c r="CA22" s="42" t="n">
        <v>5.58994601</v>
      </c>
      <c r="CB22" s="42" t="n">
        <v>0.43840637</v>
      </c>
      <c r="CC22" s="42" t="n">
        <v>0.32512994</v>
      </c>
      <c r="CD22" s="42" t="n">
        <v>2.04917752</v>
      </c>
      <c r="CE22" s="42" t="n">
        <v>1.32442463</v>
      </c>
      <c r="CF22" s="42" t="n">
        <v>0.1198619</v>
      </c>
      <c r="CG22" s="42" t="n">
        <v>0.1284814</v>
      </c>
      <c r="CH22" s="42" t="n">
        <v>0.87891034</v>
      </c>
      <c r="CI22" s="42" t="n">
        <v>4.45615246</v>
      </c>
      <c r="CJ22" s="42" t="n">
        <v>2.01712522</v>
      </c>
      <c r="CK22" s="42" t="n">
        <v>0.38630175</v>
      </c>
      <c r="CL22" s="42" t="n">
        <v>2.80442281</v>
      </c>
      <c r="CM22" s="42" t="n">
        <v>7.1677966</v>
      </c>
      <c r="CN22" s="42" t="n">
        <v>40.89217653</v>
      </c>
      <c r="CO22" s="42" t="n">
        <v>246.33769011</v>
      </c>
      <c r="CP22" s="42" t="n">
        <v>426.90628046</v>
      </c>
      <c r="CQ22" s="42" t="n">
        <v>1.97452117</v>
      </c>
      <c r="CR22" s="42" t="n">
        <v>6.74964087</v>
      </c>
      <c r="CS22" s="42" t="n">
        <v>2.81982994</v>
      </c>
      <c r="CT22" s="42" t="n">
        <v>3.47610663</v>
      </c>
      <c r="CU22" s="42" t="n">
        <v>8.73912802</v>
      </c>
      <c r="CV22" s="42" t="n">
        <v>6.37555689</v>
      </c>
      <c r="CW22" s="42" t="n">
        <v>11.73465443</v>
      </c>
      <c r="CX22" s="42" t="n">
        <v>14.32831417</v>
      </c>
      <c r="CY22" s="42" t="n">
        <v>10.39092306</v>
      </c>
      <c r="CZ22" s="42" t="n">
        <v>7.15945648</v>
      </c>
      <c r="DA22" s="42" t="n">
        <v>0.01689634</v>
      </c>
      <c r="DB22" s="42" t="n">
        <v>0.09344188</v>
      </c>
      <c r="DC22" s="42" t="n">
        <v>0.02064379</v>
      </c>
      <c r="DD22" s="42" t="n">
        <v>0.54260826</v>
      </c>
      <c r="DE22" s="42" t="n">
        <v>8.47809162</v>
      </c>
      <c r="DF22" s="42" t="n">
        <v>1.30021876</v>
      </c>
      <c r="DG22" s="42" t="n">
        <v>3.40637604</v>
      </c>
      <c r="DH22" s="42" t="n">
        <v>1.35349977</v>
      </c>
      <c r="DI22" s="42" t="n">
        <v>6.80740441</v>
      </c>
      <c r="DJ22" s="42" t="n">
        <v>5.80253699</v>
      </c>
      <c r="DK22" s="42" t="n">
        <v>2.61684587</v>
      </c>
      <c r="DL22" s="42" t="n">
        <v>30.28589496</v>
      </c>
      <c r="DM22" s="42" t="n">
        <v>2.81655608</v>
      </c>
      <c r="DN22" s="42" t="n">
        <v>25.45610656</v>
      </c>
      <c r="DO22" s="42" t="n">
        <v>59.51890947</v>
      </c>
      <c r="DP22" s="42" t="n">
        <v>118.68169039</v>
      </c>
      <c r="DQ22" s="42" t="n">
        <v>1.81900097</v>
      </c>
      <c r="DR22" s="42" t="n">
        <v>3.08927265</v>
      </c>
      <c r="DS22" s="42" t="n">
        <v>31.99989991</v>
      </c>
      <c r="DT22" s="42" t="n">
        <v>1.35975562</v>
      </c>
      <c r="DU22" s="43" t="n">
        <v>0</v>
      </c>
      <c r="DV22" s="37"/>
      <c r="DW22" s="38" t="n">
        <f aca="false">SUM(C22:DU22)</f>
        <v>1696.0296685</v>
      </c>
      <c r="DX22" s="37"/>
      <c r="DY22" s="44" t="n">
        <v>2023.46866311</v>
      </c>
      <c r="DZ22" s="42" t="n">
        <v>0</v>
      </c>
      <c r="EA22" s="42" t="n">
        <v>0</v>
      </c>
      <c r="EB22" s="43" t="n">
        <v>0</v>
      </c>
      <c r="EC22" s="38" t="n">
        <f aca="false">SUM(DY22:EB22)</f>
        <v>2023.46866311</v>
      </c>
      <c r="ED22" s="37"/>
      <c r="EE22" s="44" t="n">
        <v>0.098612</v>
      </c>
      <c r="EF22" s="42" t="n">
        <v>0</v>
      </c>
      <c r="EG22" s="43" t="n">
        <v>11.14737118</v>
      </c>
      <c r="EH22" s="38" t="n">
        <f aca="false">SUM(EE22:EG22)</f>
        <v>11.24598318</v>
      </c>
      <c r="EI22" s="37"/>
      <c r="EJ22" s="44" t="n">
        <v>343.59462216</v>
      </c>
      <c r="EK22" s="43" t="n">
        <v>176.31824651</v>
      </c>
      <c r="EL22" s="38" t="n">
        <f aca="false">SUM(EJ22:EK22)</f>
        <v>519.91286867</v>
      </c>
      <c r="EM22" s="37"/>
      <c r="EN22" s="38" t="n">
        <f aca="false">EC22+EH22+EL22</f>
        <v>2554.62751496</v>
      </c>
      <c r="EO22" s="37"/>
      <c r="EP22" s="38" t="n">
        <f aca="false">DW22+EN22</f>
        <v>4250.65718346</v>
      </c>
    </row>
    <row r="23" customFormat="false" ht="12.75" hidden="false" customHeight="false" outlineLevel="0" collapsed="false">
      <c r="A23" s="40" t="n">
        <v>17</v>
      </c>
      <c r="B23" s="41" t="s">
        <v>23</v>
      </c>
      <c r="C23" s="42" t="n">
        <v>4.59898312</v>
      </c>
      <c r="D23" s="42" t="n">
        <v>0.1362017</v>
      </c>
      <c r="E23" s="42" t="n">
        <v>1.83583493</v>
      </c>
      <c r="F23" s="42" t="n">
        <v>0.00613591</v>
      </c>
      <c r="G23" s="42" t="n">
        <v>0.8119465</v>
      </c>
      <c r="H23" s="42" t="n">
        <v>0</v>
      </c>
      <c r="I23" s="42" t="n">
        <v>0.72861145</v>
      </c>
      <c r="J23" s="42" t="n">
        <v>75.94398402</v>
      </c>
      <c r="K23" s="42" t="n">
        <v>54.09763788</v>
      </c>
      <c r="L23" s="42" t="n">
        <v>18.7426334</v>
      </c>
      <c r="M23" s="42" t="n">
        <v>0</v>
      </c>
      <c r="N23" s="42" t="n">
        <v>0</v>
      </c>
      <c r="O23" s="42" t="n">
        <v>0.94711624</v>
      </c>
      <c r="P23" s="42" t="n">
        <v>32.64977694</v>
      </c>
      <c r="Q23" s="42" t="n">
        <v>0.80912843</v>
      </c>
      <c r="R23" s="42" t="n">
        <v>0</v>
      </c>
      <c r="S23" s="42" t="n">
        <v>186.99027128</v>
      </c>
      <c r="T23" s="42" t="n">
        <v>0</v>
      </c>
      <c r="U23" s="42" t="n">
        <v>774.66887682</v>
      </c>
      <c r="V23" s="42" t="n">
        <v>0.17589015</v>
      </c>
      <c r="W23" s="42" t="n">
        <v>0.00910064</v>
      </c>
      <c r="X23" s="42" t="n">
        <v>0.06509039</v>
      </c>
      <c r="Y23" s="42" t="n">
        <v>0.00659932</v>
      </c>
      <c r="Z23" s="42" t="n">
        <v>0.23902224</v>
      </c>
      <c r="AA23" s="42" t="n">
        <v>0.07077324</v>
      </c>
      <c r="AB23" s="42" t="n">
        <v>0.08996061</v>
      </c>
      <c r="AC23" s="42" t="n">
        <v>0.0069832</v>
      </c>
      <c r="AD23" s="42" t="n">
        <v>0.31344808</v>
      </c>
      <c r="AE23" s="42" t="n">
        <v>0</v>
      </c>
      <c r="AF23" s="42" t="n">
        <v>0.01166993</v>
      </c>
      <c r="AG23" s="42" t="n">
        <v>0.71224363</v>
      </c>
      <c r="AH23" s="42" t="n">
        <v>0</v>
      </c>
      <c r="AI23" s="42" t="n">
        <v>0.12281964</v>
      </c>
      <c r="AJ23" s="42" t="n">
        <v>2.76901845</v>
      </c>
      <c r="AK23" s="42" t="n">
        <v>2.68691402</v>
      </c>
      <c r="AL23" s="42" t="n">
        <v>0.20513585</v>
      </c>
      <c r="AM23" s="42" t="n">
        <v>0.1519074</v>
      </c>
      <c r="AN23" s="42" t="n">
        <v>0.89318956</v>
      </c>
      <c r="AO23" s="42" t="n">
        <v>0.18244793</v>
      </c>
      <c r="AP23" s="42" t="n">
        <v>1.9684317</v>
      </c>
      <c r="AQ23" s="42" t="n">
        <v>0.06168216</v>
      </c>
      <c r="AR23" s="42" t="n">
        <v>2.60376063</v>
      </c>
      <c r="AS23" s="42" t="n">
        <v>1.39182879</v>
      </c>
      <c r="AT23" s="42" t="n">
        <v>1.32851709</v>
      </c>
      <c r="AU23" s="42" t="n">
        <v>0.40827376</v>
      </c>
      <c r="AV23" s="42" t="n">
        <v>0.00661062</v>
      </c>
      <c r="AW23" s="42" t="n">
        <v>0.22340473</v>
      </c>
      <c r="AX23" s="42" t="n">
        <v>1.37718348</v>
      </c>
      <c r="AY23" s="42" t="n">
        <v>0.23400146</v>
      </c>
      <c r="AZ23" s="42" t="n">
        <v>0</v>
      </c>
      <c r="BA23" s="42" t="n">
        <v>0.08747449</v>
      </c>
      <c r="BB23" s="42" t="n">
        <v>0.06741962</v>
      </c>
      <c r="BC23" s="42" t="n">
        <v>0.71388092</v>
      </c>
      <c r="BD23" s="42" t="n">
        <v>0.5501484</v>
      </c>
      <c r="BE23" s="42" t="n">
        <v>0.30392152</v>
      </c>
      <c r="BF23" s="42" t="n">
        <v>0.09220059</v>
      </c>
      <c r="BG23" s="42" t="n">
        <v>0.66581691</v>
      </c>
      <c r="BH23" s="42" t="n">
        <v>0.11789847</v>
      </c>
      <c r="BI23" s="42" t="n">
        <v>0.79855295</v>
      </c>
      <c r="BJ23" s="42" t="n">
        <v>0.14151682</v>
      </c>
      <c r="BK23" s="42" t="n">
        <v>0.3698726</v>
      </c>
      <c r="BL23" s="42" t="n">
        <v>0.48563538</v>
      </c>
      <c r="BM23" s="42" t="n">
        <v>0.73967618</v>
      </c>
      <c r="BN23" s="42" t="n">
        <v>0.07793795</v>
      </c>
      <c r="BO23" s="42" t="n">
        <v>0.03247936</v>
      </c>
      <c r="BP23" s="42" t="n">
        <v>0.52660845</v>
      </c>
      <c r="BQ23" s="42" t="n">
        <v>0.2339998</v>
      </c>
      <c r="BR23" s="42" t="n">
        <v>0.20325749</v>
      </c>
      <c r="BS23" s="42" t="n">
        <v>0.45078153</v>
      </c>
      <c r="BT23" s="42" t="n">
        <v>0.43752407</v>
      </c>
      <c r="BU23" s="42" t="n">
        <v>0.04233403</v>
      </c>
      <c r="BV23" s="42" t="n">
        <v>0.37071113</v>
      </c>
      <c r="BW23" s="42" t="n">
        <v>0.20804249</v>
      </c>
      <c r="BX23" s="42" t="n">
        <v>0.17809454</v>
      </c>
      <c r="BY23" s="42" t="n">
        <v>0.10599442</v>
      </c>
      <c r="BZ23" s="42" t="n">
        <v>1.00025531</v>
      </c>
      <c r="CA23" s="42" t="n">
        <v>3.33610562</v>
      </c>
      <c r="CB23" s="42" t="n">
        <v>0.26018169</v>
      </c>
      <c r="CC23" s="42" t="n">
        <v>0.19023227</v>
      </c>
      <c r="CD23" s="42" t="n">
        <v>1.17022625</v>
      </c>
      <c r="CE23" s="42" t="n">
        <v>0.84272375</v>
      </c>
      <c r="CF23" s="42" t="n">
        <v>0.06888102</v>
      </c>
      <c r="CG23" s="42" t="n">
        <v>0.06608911</v>
      </c>
      <c r="CH23" s="42" t="n">
        <v>0.51729101</v>
      </c>
      <c r="CI23" s="42" t="n">
        <v>2.45763249</v>
      </c>
      <c r="CJ23" s="42" t="n">
        <v>1.12571986</v>
      </c>
      <c r="CK23" s="42" t="n">
        <v>0.19213697</v>
      </c>
      <c r="CL23" s="42" t="n">
        <v>3.60677861</v>
      </c>
      <c r="CM23" s="42" t="n">
        <v>8.11620427</v>
      </c>
      <c r="CN23" s="42" t="n">
        <v>95.12505643</v>
      </c>
      <c r="CO23" s="42" t="n">
        <v>122.34118766</v>
      </c>
      <c r="CP23" s="42" t="n">
        <v>310.00754295</v>
      </c>
      <c r="CQ23" s="42" t="n">
        <v>2.07495057</v>
      </c>
      <c r="CR23" s="42" t="n">
        <v>4.76485361</v>
      </c>
      <c r="CS23" s="42" t="n">
        <v>10.01628591</v>
      </c>
      <c r="CT23" s="42" t="n">
        <v>10.34748176</v>
      </c>
      <c r="CU23" s="42" t="n">
        <v>21.03840213</v>
      </c>
      <c r="CV23" s="42" t="n">
        <v>10.75436373</v>
      </c>
      <c r="CW23" s="42" t="n">
        <v>15.9644748</v>
      </c>
      <c r="CX23" s="42" t="n">
        <v>13.80679024</v>
      </c>
      <c r="CY23" s="42" t="n">
        <v>15.90072132</v>
      </c>
      <c r="CZ23" s="42" t="n">
        <v>13.7356631</v>
      </c>
      <c r="DA23" s="42" t="n">
        <v>0.08084408</v>
      </c>
      <c r="DB23" s="42" t="n">
        <v>0.61620927</v>
      </c>
      <c r="DC23" s="42" t="n">
        <v>0.05075804</v>
      </c>
      <c r="DD23" s="42" t="n">
        <v>0.8311377</v>
      </c>
      <c r="DE23" s="42" t="n">
        <v>7.77403303</v>
      </c>
      <c r="DF23" s="42" t="n">
        <v>1.87577422</v>
      </c>
      <c r="DG23" s="42" t="n">
        <v>7.4896241</v>
      </c>
      <c r="DH23" s="42" t="n">
        <v>4.52124328</v>
      </c>
      <c r="DI23" s="42" t="n">
        <v>11.3393366</v>
      </c>
      <c r="DJ23" s="42" t="n">
        <v>4.76374459</v>
      </c>
      <c r="DK23" s="42" t="n">
        <v>2.15503417</v>
      </c>
      <c r="DL23" s="42" t="n">
        <v>40.29144047</v>
      </c>
      <c r="DM23" s="42" t="n">
        <v>13.55759349</v>
      </c>
      <c r="DN23" s="42" t="n">
        <v>46.10533049</v>
      </c>
      <c r="DO23" s="42" t="n">
        <v>37.17948327</v>
      </c>
      <c r="DP23" s="42" t="n">
        <v>227.30554042</v>
      </c>
      <c r="DQ23" s="42" t="n">
        <v>1.13834187</v>
      </c>
      <c r="DR23" s="42" t="n">
        <v>6.80670818</v>
      </c>
      <c r="DS23" s="42" t="n">
        <v>46.31700077</v>
      </c>
      <c r="DT23" s="42" t="n">
        <v>0.41441245</v>
      </c>
      <c r="DU23" s="43" t="n">
        <v>0</v>
      </c>
      <c r="DV23" s="37"/>
      <c r="DW23" s="38" t="n">
        <f aca="false">SUM(C23:DU23)</f>
        <v>2308.72665036</v>
      </c>
      <c r="DX23" s="37"/>
      <c r="DY23" s="44" t="n">
        <v>2740.28206894</v>
      </c>
      <c r="DZ23" s="42" t="n">
        <v>0</v>
      </c>
      <c r="EA23" s="42" t="n">
        <v>0</v>
      </c>
      <c r="EB23" s="43" t="n">
        <v>0</v>
      </c>
      <c r="EC23" s="38" t="n">
        <f aca="false">SUM(DY23:EB23)</f>
        <v>2740.28206894</v>
      </c>
      <c r="ED23" s="37"/>
      <c r="EE23" s="44" t="n">
        <v>0.22454643</v>
      </c>
      <c r="EF23" s="42" t="n">
        <v>0</v>
      </c>
      <c r="EG23" s="43" t="n">
        <v>7.10009398</v>
      </c>
      <c r="EH23" s="38" t="n">
        <f aca="false">SUM(EE23:EG23)</f>
        <v>7.32464041</v>
      </c>
      <c r="EI23" s="37"/>
      <c r="EJ23" s="44" t="n">
        <v>711.61887546</v>
      </c>
      <c r="EK23" s="43" t="n">
        <v>474.03262059</v>
      </c>
      <c r="EL23" s="38" t="n">
        <f aca="false">SUM(EJ23:EK23)</f>
        <v>1185.65149605</v>
      </c>
      <c r="EM23" s="37"/>
      <c r="EN23" s="38" t="n">
        <f aca="false">EC23+EH23+EL23</f>
        <v>3933.2582054</v>
      </c>
      <c r="EO23" s="37"/>
      <c r="EP23" s="38" t="n">
        <f aca="false">DW23+EN23</f>
        <v>6241.98485576</v>
      </c>
    </row>
    <row r="24" customFormat="false" ht="12.75" hidden="false" customHeight="false" outlineLevel="0" collapsed="false">
      <c r="A24" s="40" t="n">
        <v>18</v>
      </c>
      <c r="B24" s="41" t="s">
        <v>24</v>
      </c>
      <c r="C24" s="42" t="n">
        <v>21.67102147</v>
      </c>
      <c r="D24" s="42" t="n">
        <v>0.01651415</v>
      </c>
      <c r="E24" s="42" t="n">
        <v>0.58115864</v>
      </c>
      <c r="F24" s="42" t="n">
        <v>0.00412904</v>
      </c>
      <c r="G24" s="42" t="n">
        <v>0.12482108</v>
      </c>
      <c r="H24" s="42" t="n">
        <v>0</v>
      </c>
      <c r="I24" s="42" t="n">
        <v>0.04218077</v>
      </c>
      <c r="J24" s="42" t="n">
        <v>14.91136409</v>
      </c>
      <c r="K24" s="42" t="n">
        <v>9.40130579</v>
      </c>
      <c r="L24" s="42" t="n">
        <v>6.74346824</v>
      </c>
      <c r="M24" s="42" t="n">
        <v>3.88718683</v>
      </c>
      <c r="N24" s="42" t="n">
        <v>2.92392184</v>
      </c>
      <c r="O24" s="42" t="n">
        <v>10.59958125</v>
      </c>
      <c r="P24" s="42" t="n">
        <v>9.45926943</v>
      </c>
      <c r="Q24" s="42" t="n">
        <v>0.24144374</v>
      </c>
      <c r="R24" s="42" t="n">
        <v>2.10742881</v>
      </c>
      <c r="S24" s="42" t="n">
        <v>7.56623824</v>
      </c>
      <c r="T24" s="42" t="n">
        <v>2.57573846</v>
      </c>
      <c r="U24" s="42" t="n">
        <v>14.52479513</v>
      </c>
      <c r="V24" s="42" t="n">
        <v>0.02592706</v>
      </c>
      <c r="W24" s="42" t="n">
        <v>0.00236607</v>
      </c>
      <c r="X24" s="42" t="n">
        <v>0.0100104</v>
      </c>
      <c r="Y24" s="42" t="n">
        <v>0.00238094</v>
      </c>
      <c r="Z24" s="42" t="n">
        <v>0.02923558</v>
      </c>
      <c r="AA24" s="42" t="n">
        <v>0.00973511</v>
      </c>
      <c r="AB24" s="42" t="n">
        <v>0.01171243</v>
      </c>
      <c r="AC24" s="42" t="n">
        <v>0.00353636</v>
      </c>
      <c r="AD24" s="42" t="n">
        <v>0.03844132</v>
      </c>
      <c r="AE24" s="42" t="n">
        <v>0.21027207</v>
      </c>
      <c r="AF24" s="42" t="n">
        <v>0.00147562</v>
      </c>
      <c r="AG24" s="42" t="n">
        <v>0.11423753</v>
      </c>
      <c r="AH24" s="42" t="n">
        <v>0.33984764</v>
      </c>
      <c r="AI24" s="42" t="n">
        <v>0.34041072</v>
      </c>
      <c r="AJ24" s="42" t="n">
        <v>0.36992049</v>
      </c>
      <c r="AK24" s="42" t="n">
        <v>0.53508176</v>
      </c>
      <c r="AL24" s="42" t="n">
        <v>0.02690342</v>
      </c>
      <c r="AM24" s="42" t="n">
        <v>0.02564028</v>
      </c>
      <c r="AN24" s="42" t="n">
        <v>0.163137</v>
      </c>
      <c r="AO24" s="42" t="n">
        <v>0.0093035</v>
      </c>
      <c r="AP24" s="42" t="n">
        <v>0.61985134</v>
      </c>
      <c r="AQ24" s="42" t="n">
        <v>0.01566716</v>
      </c>
      <c r="AR24" s="42" t="n">
        <v>0.84513881</v>
      </c>
      <c r="AS24" s="42" t="n">
        <v>0.30909229</v>
      </c>
      <c r="AT24" s="42" t="n">
        <v>0.36980228</v>
      </c>
      <c r="AU24" s="42" t="n">
        <v>0.07309677</v>
      </c>
      <c r="AV24" s="42" t="n">
        <v>0.00340885</v>
      </c>
      <c r="AW24" s="42" t="n">
        <v>0.02906616</v>
      </c>
      <c r="AX24" s="42" t="n">
        <v>0.15750857</v>
      </c>
      <c r="AY24" s="42" t="n">
        <v>0.02537485</v>
      </c>
      <c r="AZ24" s="42" t="n">
        <v>0.03012987</v>
      </c>
      <c r="BA24" s="42" t="n">
        <v>0.00620498</v>
      </c>
      <c r="BB24" s="42" t="n">
        <v>0.00775507</v>
      </c>
      <c r="BC24" s="42" t="n">
        <v>0.06742147</v>
      </c>
      <c r="BD24" s="42" t="n">
        <v>0.05970384</v>
      </c>
      <c r="BE24" s="42" t="n">
        <v>0.0386672</v>
      </c>
      <c r="BF24" s="42" t="n">
        <v>0.01122016</v>
      </c>
      <c r="BG24" s="42" t="n">
        <v>0.07871871</v>
      </c>
      <c r="BH24" s="42" t="n">
        <v>0.01533443</v>
      </c>
      <c r="BI24" s="42" t="n">
        <v>0.08915065</v>
      </c>
      <c r="BJ24" s="42" t="n">
        <v>0.01764616</v>
      </c>
      <c r="BK24" s="42" t="n">
        <v>0.04853651</v>
      </c>
      <c r="BL24" s="42" t="n">
        <v>0.05938694</v>
      </c>
      <c r="BM24" s="42" t="n">
        <v>0.08823355</v>
      </c>
      <c r="BN24" s="42" t="n">
        <v>0.01067281</v>
      </c>
      <c r="BO24" s="42" t="n">
        <v>0.00676446</v>
      </c>
      <c r="BP24" s="42" t="n">
        <v>0.06334026</v>
      </c>
      <c r="BQ24" s="42" t="n">
        <v>0.02608778</v>
      </c>
      <c r="BR24" s="42" t="n">
        <v>0.02664284</v>
      </c>
      <c r="BS24" s="42" t="n">
        <v>0.06494858</v>
      </c>
      <c r="BT24" s="42" t="n">
        <v>0.05341137</v>
      </c>
      <c r="BU24" s="42" t="n">
        <v>0.00691284</v>
      </c>
      <c r="BV24" s="42" t="n">
        <v>0.04460177</v>
      </c>
      <c r="BW24" s="42" t="n">
        <v>0.02708726</v>
      </c>
      <c r="BX24" s="42" t="n">
        <v>0.02634018</v>
      </c>
      <c r="BY24" s="42" t="n">
        <v>0.01755751</v>
      </c>
      <c r="BZ24" s="42" t="n">
        <v>0.1182416</v>
      </c>
      <c r="CA24" s="42" t="n">
        <v>0.40360927</v>
      </c>
      <c r="CB24" s="42" t="n">
        <v>0.03180283</v>
      </c>
      <c r="CC24" s="42" t="n">
        <v>0.02070277</v>
      </c>
      <c r="CD24" s="42" t="n">
        <v>0.12819066</v>
      </c>
      <c r="CE24" s="42" t="n">
        <v>0.11902183</v>
      </c>
      <c r="CF24" s="42" t="n">
        <v>0.00803649</v>
      </c>
      <c r="CG24" s="42" t="n">
        <v>0.00942837</v>
      </c>
      <c r="CH24" s="42" t="n">
        <v>0.06587302</v>
      </c>
      <c r="CI24" s="42" t="n">
        <v>0.27885791</v>
      </c>
      <c r="CJ24" s="42" t="n">
        <v>0.13475414</v>
      </c>
      <c r="CK24" s="42" t="n">
        <v>0.02720431</v>
      </c>
      <c r="CL24" s="42" t="n">
        <v>0.56222376</v>
      </c>
      <c r="CM24" s="42" t="n">
        <v>0.71877622</v>
      </c>
      <c r="CN24" s="42" t="n">
        <v>10.40029112</v>
      </c>
      <c r="CO24" s="42" t="n">
        <v>22.34795459</v>
      </c>
      <c r="CP24" s="42" t="n">
        <v>6118.61437192</v>
      </c>
      <c r="CQ24" s="42" t="n">
        <v>0.15869861</v>
      </c>
      <c r="CR24" s="42" t="n">
        <v>0.53836181</v>
      </c>
      <c r="CS24" s="42" t="n">
        <v>0.89459293</v>
      </c>
      <c r="CT24" s="42" t="n">
        <v>0.7310497</v>
      </c>
      <c r="CU24" s="42" t="n">
        <v>1.28194254</v>
      </c>
      <c r="CV24" s="42" t="n">
        <v>1.07256491</v>
      </c>
      <c r="CW24" s="42" t="n">
        <v>1.0174628</v>
      </c>
      <c r="CX24" s="42" t="n">
        <v>1.19727356</v>
      </c>
      <c r="CY24" s="42" t="n">
        <v>1.2312914</v>
      </c>
      <c r="CZ24" s="42" t="n">
        <v>0.75951053</v>
      </c>
      <c r="DA24" s="42" t="n">
        <v>0.01504284</v>
      </c>
      <c r="DB24" s="42" t="n">
        <v>0.07984964</v>
      </c>
      <c r="DC24" s="42" t="n">
        <v>0.0193933</v>
      </c>
      <c r="DD24" s="42" t="n">
        <v>0.10238808</v>
      </c>
      <c r="DE24" s="42" t="n">
        <v>0.83359914</v>
      </c>
      <c r="DF24" s="42" t="n">
        <v>0.18751913</v>
      </c>
      <c r="DG24" s="42" t="n">
        <v>0.49228051</v>
      </c>
      <c r="DH24" s="42" t="n">
        <v>0.30937169</v>
      </c>
      <c r="DI24" s="42" t="n">
        <v>0.93955591</v>
      </c>
      <c r="DJ24" s="42" t="n">
        <v>0.49358875</v>
      </c>
      <c r="DK24" s="42" t="n">
        <v>0.26151653</v>
      </c>
      <c r="DL24" s="42" t="n">
        <v>3.28192443</v>
      </c>
      <c r="DM24" s="42" t="n">
        <v>1.83589677</v>
      </c>
      <c r="DN24" s="42" t="n">
        <v>4.15924959</v>
      </c>
      <c r="DO24" s="42" t="n">
        <v>3.81177326</v>
      </c>
      <c r="DP24" s="42" t="n">
        <v>17.15581005</v>
      </c>
      <c r="DQ24" s="42" t="n">
        <v>0.14972235</v>
      </c>
      <c r="DR24" s="42" t="n">
        <v>0.39282468</v>
      </c>
      <c r="DS24" s="42" t="n">
        <v>7.3999889</v>
      </c>
      <c r="DT24" s="42" t="n">
        <v>0.13405181</v>
      </c>
      <c r="DU24" s="43" t="n">
        <v>0</v>
      </c>
      <c r="DV24" s="37"/>
      <c r="DW24" s="38" t="n">
        <f aca="false">SUM(C24:DU24)</f>
        <v>6318.01906354</v>
      </c>
      <c r="DX24" s="37"/>
      <c r="DY24" s="44" t="n">
        <v>270.88047568</v>
      </c>
      <c r="DZ24" s="42" t="n">
        <v>0</v>
      </c>
      <c r="EA24" s="42" t="n">
        <v>0</v>
      </c>
      <c r="EB24" s="43" t="n">
        <v>0</v>
      </c>
      <c r="EC24" s="38" t="n">
        <f aca="false">SUM(DY24:EB24)</f>
        <v>270.88047568</v>
      </c>
      <c r="ED24" s="37"/>
      <c r="EE24" s="44" t="n">
        <v>0.07885622</v>
      </c>
      <c r="EF24" s="42" t="n">
        <v>0</v>
      </c>
      <c r="EG24" s="43" t="n">
        <v>6.69752083</v>
      </c>
      <c r="EH24" s="38" t="n">
        <f aca="false">SUM(EE24:EG24)</f>
        <v>6.77637705</v>
      </c>
      <c r="EI24" s="37"/>
      <c r="EJ24" s="44" t="n">
        <v>132.53504324</v>
      </c>
      <c r="EK24" s="43" t="n">
        <v>113.50048177</v>
      </c>
      <c r="EL24" s="38" t="n">
        <f aca="false">SUM(EJ24:EK24)</f>
        <v>246.03552501</v>
      </c>
      <c r="EM24" s="37"/>
      <c r="EN24" s="38" t="n">
        <f aca="false">EC24+EH24+EL24</f>
        <v>523.69237774</v>
      </c>
      <c r="EO24" s="37"/>
      <c r="EP24" s="38" t="n">
        <f aca="false">DW24+EN24</f>
        <v>6841.71144128</v>
      </c>
    </row>
    <row r="25" customFormat="false" ht="12.75" hidden="false" customHeight="false" outlineLevel="0" collapsed="false">
      <c r="A25" s="40" t="n">
        <v>19</v>
      </c>
      <c r="B25" s="41" t="s">
        <v>25</v>
      </c>
      <c r="C25" s="42" t="n">
        <v>19.60527925</v>
      </c>
      <c r="D25" s="42" t="n">
        <v>0.00682947</v>
      </c>
      <c r="E25" s="42" t="n">
        <v>0.27999694</v>
      </c>
      <c r="F25" s="42" t="n">
        <v>0.00181807</v>
      </c>
      <c r="G25" s="42" t="n">
        <v>0.05042865</v>
      </c>
      <c r="H25" s="42" t="n">
        <v>0</v>
      </c>
      <c r="I25" s="42" t="n">
        <v>0.07045999</v>
      </c>
      <c r="J25" s="42" t="n">
        <v>7.49643677</v>
      </c>
      <c r="K25" s="42" t="n">
        <v>2.98953609</v>
      </c>
      <c r="L25" s="42" t="n">
        <v>3.30276809</v>
      </c>
      <c r="M25" s="42" t="n">
        <v>1.05941932</v>
      </c>
      <c r="N25" s="42" t="n">
        <v>1.28011984</v>
      </c>
      <c r="O25" s="42" t="n">
        <v>4.95907327</v>
      </c>
      <c r="P25" s="42" t="n">
        <v>3.99126541</v>
      </c>
      <c r="Q25" s="42" t="n">
        <v>0.11778387</v>
      </c>
      <c r="R25" s="42" t="n">
        <v>0.84573713</v>
      </c>
      <c r="S25" s="42" t="n">
        <v>3.31144268</v>
      </c>
      <c r="T25" s="42" t="n">
        <v>1.19167383</v>
      </c>
      <c r="U25" s="42" t="n">
        <v>15.49900064</v>
      </c>
      <c r="V25" s="42" t="n">
        <v>0.01104419</v>
      </c>
      <c r="W25" s="42" t="n">
        <v>0.00114453</v>
      </c>
      <c r="X25" s="42" t="n">
        <v>0.00467715</v>
      </c>
      <c r="Y25" s="42" t="n">
        <v>0.00138533</v>
      </c>
      <c r="Z25" s="42" t="n">
        <v>0.01224795</v>
      </c>
      <c r="AA25" s="42" t="n">
        <v>0.00416923</v>
      </c>
      <c r="AB25" s="42" t="n">
        <v>0.00682339</v>
      </c>
      <c r="AC25" s="42" t="n">
        <v>0.0014416</v>
      </c>
      <c r="AD25" s="42" t="n">
        <v>0.01516283</v>
      </c>
      <c r="AE25" s="42" t="n">
        <v>0.10863169</v>
      </c>
      <c r="AF25" s="42" t="n">
        <v>0.00070225</v>
      </c>
      <c r="AG25" s="42" t="n">
        <v>0.0520848</v>
      </c>
      <c r="AH25" s="42" t="n">
        <v>0.16863887</v>
      </c>
      <c r="AI25" s="42" t="n">
        <v>0.1610572</v>
      </c>
      <c r="AJ25" s="42" t="n">
        <v>0.15497718</v>
      </c>
      <c r="AK25" s="42" t="n">
        <v>0.2461879</v>
      </c>
      <c r="AL25" s="42" t="n">
        <v>0.01343177</v>
      </c>
      <c r="AM25" s="42" t="n">
        <v>0.01171208</v>
      </c>
      <c r="AN25" s="42" t="n">
        <v>0.08551276</v>
      </c>
      <c r="AO25" s="42" t="n">
        <v>0.01984279</v>
      </c>
      <c r="AP25" s="42" t="n">
        <v>0.30727416</v>
      </c>
      <c r="AQ25" s="42" t="n">
        <v>0.00761914</v>
      </c>
      <c r="AR25" s="42" t="n">
        <v>0.41643815</v>
      </c>
      <c r="AS25" s="42" t="n">
        <v>0.13871846</v>
      </c>
      <c r="AT25" s="42" t="n">
        <v>0.18295395</v>
      </c>
      <c r="AU25" s="42" t="n">
        <v>0.03849301</v>
      </c>
      <c r="AV25" s="42" t="n">
        <v>0.00201653</v>
      </c>
      <c r="AW25" s="42" t="n">
        <v>0.01406373</v>
      </c>
      <c r="AX25" s="42" t="n">
        <v>0.12253309</v>
      </c>
      <c r="AY25" s="42" t="n">
        <v>0.01634855</v>
      </c>
      <c r="AZ25" s="42" t="n">
        <v>0.01637033</v>
      </c>
      <c r="BA25" s="42" t="n">
        <v>0.00716406</v>
      </c>
      <c r="BB25" s="42" t="n">
        <v>0.00362434</v>
      </c>
      <c r="BC25" s="42" t="n">
        <v>0.05342267</v>
      </c>
      <c r="BD25" s="42" t="n">
        <v>0.03731933</v>
      </c>
      <c r="BE25" s="42" t="n">
        <v>0.01546951</v>
      </c>
      <c r="BF25" s="42" t="n">
        <v>0.0047586</v>
      </c>
      <c r="BG25" s="42" t="n">
        <v>0.03203144</v>
      </c>
      <c r="BH25" s="42" t="n">
        <v>0.0062735</v>
      </c>
      <c r="BI25" s="42" t="n">
        <v>0.03567693</v>
      </c>
      <c r="BJ25" s="42" t="n">
        <v>0.0078028</v>
      </c>
      <c r="BK25" s="42" t="n">
        <v>0.01979066</v>
      </c>
      <c r="BL25" s="42" t="n">
        <v>0.02422944</v>
      </c>
      <c r="BM25" s="42" t="n">
        <v>0.03608833</v>
      </c>
      <c r="BN25" s="42" t="n">
        <v>0.00448651</v>
      </c>
      <c r="BO25" s="42" t="n">
        <v>0.0028267</v>
      </c>
      <c r="BP25" s="42" t="n">
        <v>0.026495</v>
      </c>
      <c r="BQ25" s="42" t="n">
        <v>0.01215794</v>
      </c>
      <c r="BR25" s="42" t="n">
        <v>0.0121498</v>
      </c>
      <c r="BS25" s="42" t="n">
        <v>0.0367866</v>
      </c>
      <c r="BT25" s="42" t="n">
        <v>0.02181791</v>
      </c>
      <c r="BU25" s="42" t="n">
        <v>0.00349687</v>
      </c>
      <c r="BV25" s="42" t="n">
        <v>0.01851823</v>
      </c>
      <c r="BW25" s="42" t="n">
        <v>0.01345137</v>
      </c>
      <c r="BX25" s="42" t="n">
        <v>0.01083363</v>
      </c>
      <c r="BY25" s="42" t="n">
        <v>0.00724278</v>
      </c>
      <c r="BZ25" s="42" t="n">
        <v>0.04835367</v>
      </c>
      <c r="CA25" s="42" t="n">
        <v>0.17844895</v>
      </c>
      <c r="CB25" s="42" t="n">
        <v>0.01514975</v>
      </c>
      <c r="CC25" s="42" t="n">
        <v>0.0083628</v>
      </c>
      <c r="CD25" s="42" t="n">
        <v>0.05219056</v>
      </c>
      <c r="CE25" s="42" t="n">
        <v>0.05165153</v>
      </c>
      <c r="CF25" s="42" t="n">
        <v>0.00384713</v>
      </c>
      <c r="CG25" s="42" t="n">
        <v>0.0041247</v>
      </c>
      <c r="CH25" s="42" t="n">
        <v>0.02977863</v>
      </c>
      <c r="CI25" s="42" t="n">
        <v>0.11153785</v>
      </c>
      <c r="CJ25" s="42" t="n">
        <v>0.05386375</v>
      </c>
      <c r="CK25" s="42" t="n">
        <v>0.01121033</v>
      </c>
      <c r="CL25" s="42" t="n">
        <v>4.1707625</v>
      </c>
      <c r="CM25" s="42" t="n">
        <v>1.45689905</v>
      </c>
      <c r="CN25" s="42" t="n">
        <v>28.44424851</v>
      </c>
      <c r="CO25" s="42" t="n">
        <v>37.80995146</v>
      </c>
      <c r="CP25" s="42" t="n">
        <v>500.21823602</v>
      </c>
      <c r="CQ25" s="42" t="n">
        <v>2.86563517</v>
      </c>
      <c r="CR25" s="42" t="n">
        <v>2.39235245</v>
      </c>
      <c r="CS25" s="42" t="n">
        <v>1.63473423</v>
      </c>
      <c r="CT25" s="42" t="n">
        <v>4.5332253</v>
      </c>
      <c r="CU25" s="42" t="n">
        <v>27.6864757</v>
      </c>
      <c r="CV25" s="42" t="n">
        <v>9.81434397</v>
      </c>
      <c r="CW25" s="42" t="n">
        <v>7.72201954</v>
      </c>
      <c r="CX25" s="42" t="n">
        <v>10.09127805</v>
      </c>
      <c r="CY25" s="42" t="n">
        <v>10.08121783</v>
      </c>
      <c r="CZ25" s="42" t="n">
        <v>3.73773014</v>
      </c>
      <c r="DA25" s="42" t="n">
        <v>0.0074853</v>
      </c>
      <c r="DB25" s="42" t="n">
        <v>0.04232964</v>
      </c>
      <c r="DC25" s="42" t="n">
        <v>0.70298301</v>
      </c>
      <c r="DD25" s="42" t="n">
        <v>0.05085382</v>
      </c>
      <c r="DE25" s="42" t="n">
        <v>1.70084181</v>
      </c>
      <c r="DF25" s="42" t="n">
        <v>1.13764573</v>
      </c>
      <c r="DG25" s="42" t="n">
        <v>5.79106492</v>
      </c>
      <c r="DH25" s="42" t="n">
        <v>2.26687698</v>
      </c>
      <c r="DI25" s="42" t="n">
        <v>9.14308159</v>
      </c>
      <c r="DJ25" s="42" t="n">
        <v>0.98299804</v>
      </c>
      <c r="DK25" s="42" t="n">
        <v>3.63610684</v>
      </c>
      <c r="DL25" s="42" t="n">
        <v>34.09047178</v>
      </c>
      <c r="DM25" s="42" t="n">
        <v>16.39320837</v>
      </c>
      <c r="DN25" s="42" t="n">
        <v>49.22186417</v>
      </c>
      <c r="DO25" s="42" t="n">
        <v>8.51961097</v>
      </c>
      <c r="DP25" s="42" t="n">
        <v>43.46684864</v>
      </c>
      <c r="DQ25" s="42" t="n">
        <v>1.55251478</v>
      </c>
      <c r="DR25" s="42" t="n">
        <v>14.08824171</v>
      </c>
      <c r="DS25" s="42" t="n">
        <v>175.89500214</v>
      </c>
      <c r="DT25" s="42" t="n">
        <v>1.25994744</v>
      </c>
      <c r="DU25" s="43" t="n">
        <v>0</v>
      </c>
      <c r="DV25" s="37"/>
      <c r="DW25" s="38" t="n">
        <f aca="false">SUM(C25:DU25)</f>
        <v>1092.0342961</v>
      </c>
      <c r="DX25" s="37"/>
      <c r="DY25" s="44" t="n">
        <v>2082.24677052</v>
      </c>
      <c r="DZ25" s="42" t="n">
        <v>0</v>
      </c>
      <c r="EA25" s="42" t="n">
        <v>0</v>
      </c>
      <c r="EB25" s="43" t="n">
        <v>0</v>
      </c>
      <c r="EC25" s="38" t="n">
        <f aca="false">SUM(DY25:EB25)</f>
        <v>2082.24677052</v>
      </c>
      <c r="ED25" s="37"/>
      <c r="EE25" s="44" t="n">
        <v>0.03955404</v>
      </c>
      <c r="EF25" s="42" t="n">
        <v>0</v>
      </c>
      <c r="EG25" s="43" t="n">
        <v>0.62824643</v>
      </c>
      <c r="EH25" s="38" t="n">
        <f aca="false">SUM(EE25:EG25)</f>
        <v>0.66780047</v>
      </c>
      <c r="EI25" s="37"/>
      <c r="EJ25" s="44" t="n">
        <v>183.07418174</v>
      </c>
      <c r="EK25" s="43" t="n">
        <v>88.8906385</v>
      </c>
      <c r="EL25" s="38" t="n">
        <f aca="false">SUM(EJ25:EK25)</f>
        <v>271.96482024</v>
      </c>
      <c r="EM25" s="37"/>
      <c r="EN25" s="38" t="n">
        <f aca="false">EC25+EH25+EL25</f>
        <v>2354.87939123</v>
      </c>
      <c r="EO25" s="37"/>
      <c r="EP25" s="38" t="n">
        <f aca="false">DW25+EN25</f>
        <v>3446.91368733</v>
      </c>
    </row>
    <row r="26" customFormat="false" ht="12.75" hidden="false" customHeight="false" outlineLevel="0" collapsed="false">
      <c r="A26" s="40" t="n">
        <v>20</v>
      </c>
      <c r="B26" s="41" t="s">
        <v>26</v>
      </c>
      <c r="C26" s="42" t="n">
        <v>0.36890537</v>
      </c>
      <c r="D26" s="42" t="n">
        <v>0.00023797</v>
      </c>
      <c r="E26" s="42" t="n">
        <v>0.00019742</v>
      </c>
      <c r="F26" s="42" t="n">
        <v>7.861E-005</v>
      </c>
      <c r="G26" s="42" t="n">
        <v>0.00302067</v>
      </c>
      <c r="H26" s="42" t="n">
        <v>0</v>
      </c>
      <c r="I26" s="42" t="n">
        <v>0.0007924</v>
      </c>
      <c r="J26" s="42" t="n">
        <v>0.01133587</v>
      </c>
      <c r="K26" s="42" t="n">
        <v>0.02184622</v>
      </c>
      <c r="L26" s="42" t="n">
        <v>0.00026968</v>
      </c>
      <c r="M26" s="42" t="n">
        <v>0.00761048</v>
      </c>
      <c r="N26" s="42" t="n">
        <v>0.03107735</v>
      </c>
      <c r="O26" s="42" t="n">
        <v>0.00599889</v>
      </c>
      <c r="P26" s="42" t="n">
        <v>0.02033928</v>
      </c>
      <c r="Q26" s="42" t="n">
        <v>0.0008195</v>
      </c>
      <c r="R26" s="42" t="n">
        <v>0.03174277</v>
      </c>
      <c r="S26" s="42" t="n">
        <v>0.0248632</v>
      </c>
      <c r="T26" s="42" t="n">
        <v>0.06874634</v>
      </c>
      <c r="U26" s="42" t="n">
        <v>0.01411146</v>
      </c>
      <c r="V26" s="42" t="n">
        <v>2.13991431</v>
      </c>
      <c r="W26" s="42" t="n">
        <v>0.00040699</v>
      </c>
      <c r="X26" s="42" t="n">
        <v>0.00167359</v>
      </c>
      <c r="Y26" s="42" t="n">
        <v>0.00105867</v>
      </c>
      <c r="Z26" s="42" t="n">
        <v>0.01031504</v>
      </c>
      <c r="AA26" s="42" t="n">
        <v>0.00464195</v>
      </c>
      <c r="AB26" s="42" t="n">
        <v>0.00346813</v>
      </c>
      <c r="AC26" s="42" t="n">
        <v>0.00122916</v>
      </c>
      <c r="AD26" s="42" t="n">
        <v>0.0043315</v>
      </c>
      <c r="AE26" s="42" t="n">
        <v>0.0004213</v>
      </c>
      <c r="AF26" s="42" t="n">
        <v>0.00192933</v>
      </c>
      <c r="AG26" s="42" t="n">
        <v>0.0065513</v>
      </c>
      <c r="AH26" s="42" t="n">
        <v>0.00225977</v>
      </c>
      <c r="AI26" s="42" t="n">
        <v>0.01401177</v>
      </c>
      <c r="AJ26" s="42" t="n">
        <v>0.15406027</v>
      </c>
      <c r="AK26" s="42" t="n">
        <v>0.0068565</v>
      </c>
      <c r="AL26" s="42" t="n">
        <v>0.00119562</v>
      </c>
      <c r="AM26" s="42" t="n">
        <v>0.00018241</v>
      </c>
      <c r="AN26" s="42" t="n">
        <v>0.0049167</v>
      </c>
      <c r="AO26" s="42" t="n">
        <v>0.0004923</v>
      </c>
      <c r="AP26" s="42" t="n">
        <v>0.00242265</v>
      </c>
      <c r="AQ26" s="42" t="n">
        <v>0.00336707</v>
      </c>
      <c r="AR26" s="42" t="n">
        <v>0.01193873</v>
      </c>
      <c r="AS26" s="42" t="n">
        <v>0.0566384</v>
      </c>
      <c r="AT26" s="42" t="n">
        <v>0.10366863</v>
      </c>
      <c r="AU26" s="42" t="n">
        <v>0.01458189</v>
      </c>
      <c r="AV26" s="42" t="n">
        <v>0.00020055</v>
      </c>
      <c r="AW26" s="42" t="n">
        <v>0.0077606</v>
      </c>
      <c r="AX26" s="42" t="n">
        <v>0.02448285</v>
      </c>
      <c r="AY26" s="42" t="n">
        <v>0.00194723</v>
      </c>
      <c r="AZ26" s="42" t="n">
        <v>0.00236173</v>
      </c>
      <c r="BA26" s="42" t="n">
        <v>0.00076148</v>
      </c>
      <c r="BB26" s="42" t="n">
        <v>0.00034601</v>
      </c>
      <c r="BC26" s="42" t="n">
        <v>0.00595753</v>
      </c>
      <c r="BD26" s="42" t="n">
        <v>0.00151878</v>
      </c>
      <c r="BE26" s="42" t="n">
        <v>0.00165926</v>
      </c>
      <c r="BF26" s="42" t="n">
        <v>0.00022062</v>
      </c>
      <c r="BG26" s="42" t="n">
        <v>0.00555224</v>
      </c>
      <c r="BH26" s="42" t="n">
        <v>0.00270587</v>
      </c>
      <c r="BI26" s="42" t="n">
        <v>0.00116759</v>
      </c>
      <c r="BJ26" s="42" t="n">
        <v>0.00241822</v>
      </c>
      <c r="BK26" s="42" t="n">
        <v>0.00233366</v>
      </c>
      <c r="BL26" s="42" t="n">
        <v>0.00563898</v>
      </c>
      <c r="BM26" s="42" t="n">
        <v>0.00883531</v>
      </c>
      <c r="BN26" s="42" t="n">
        <v>0.0023536</v>
      </c>
      <c r="BO26" s="42" t="n">
        <v>0.00158201</v>
      </c>
      <c r="BP26" s="42" t="n">
        <v>0.00966875</v>
      </c>
      <c r="BQ26" s="42" t="n">
        <v>0.00170542</v>
      </c>
      <c r="BR26" s="42" t="n">
        <v>0.0098553</v>
      </c>
      <c r="BS26" s="42" t="n">
        <v>0.00435382</v>
      </c>
      <c r="BT26" s="42" t="n">
        <v>0.00338023</v>
      </c>
      <c r="BU26" s="42" t="n">
        <v>0.00057334</v>
      </c>
      <c r="BV26" s="42" t="n">
        <v>0.00324944</v>
      </c>
      <c r="BW26" s="42" t="n">
        <v>0.00191115</v>
      </c>
      <c r="BX26" s="42" t="n">
        <v>0.00083162</v>
      </c>
      <c r="BY26" s="42" t="n">
        <v>0.00501104</v>
      </c>
      <c r="BZ26" s="42" t="n">
        <v>0.0157893</v>
      </c>
      <c r="CA26" s="42" t="n">
        <v>0.07019019</v>
      </c>
      <c r="CB26" s="42" t="n">
        <v>0.00309153</v>
      </c>
      <c r="CC26" s="42" t="n">
        <v>0.00127823</v>
      </c>
      <c r="CD26" s="42" t="n">
        <v>0.0064981</v>
      </c>
      <c r="CE26" s="42" t="n">
        <v>0.0141354</v>
      </c>
      <c r="CF26" s="42" t="n">
        <v>0.00240833</v>
      </c>
      <c r="CG26" s="42" t="n">
        <v>0.00319769</v>
      </c>
      <c r="CH26" s="42" t="n">
        <v>0.00456177</v>
      </c>
      <c r="CI26" s="42" t="n">
        <v>0.01205711</v>
      </c>
      <c r="CJ26" s="42" t="n">
        <v>0.01421298</v>
      </c>
      <c r="CK26" s="42" t="n">
        <v>0.00149102</v>
      </c>
      <c r="CL26" s="42" t="n">
        <v>0.23781328</v>
      </c>
      <c r="CM26" s="42" t="n">
        <v>0.31785329</v>
      </c>
      <c r="CN26" s="42" t="n">
        <v>0.29330197</v>
      </c>
      <c r="CO26" s="42" t="n">
        <v>0.69316775</v>
      </c>
      <c r="CP26" s="42" t="n">
        <v>0.45324197</v>
      </c>
      <c r="CQ26" s="42" t="n">
        <v>0.01956408</v>
      </c>
      <c r="CR26" s="42" t="n">
        <v>0.09478504</v>
      </c>
      <c r="CS26" s="42" t="n">
        <v>0.00857772</v>
      </c>
      <c r="CT26" s="42" t="n">
        <v>0.03253493</v>
      </c>
      <c r="CU26" s="42" t="n">
        <v>0.13507486</v>
      </c>
      <c r="CV26" s="42" t="n">
        <v>0.04916582</v>
      </c>
      <c r="CW26" s="42" t="n">
        <v>0.08466263</v>
      </c>
      <c r="CX26" s="42" t="n">
        <v>0.31050764</v>
      </c>
      <c r="CY26" s="42" t="n">
        <v>0.44248113</v>
      </c>
      <c r="CZ26" s="42" t="n">
        <v>0.03733876</v>
      </c>
      <c r="DA26" s="42" t="n">
        <v>0.02600057</v>
      </c>
      <c r="DB26" s="42" t="n">
        <v>0.07810741</v>
      </c>
      <c r="DC26" s="42" t="n">
        <v>0.0259924</v>
      </c>
      <c r="DD26" s="42" t="n">
        <v>0.11600395</v>
      </c>
      <c r="DE26" s="42" t="n">
        <v>0.3156381</v>
      </c>
      <c r="DF26" s="42" t="n">
        <v>0.00602039</v>
      </c>
      <c r="DG26" s="42" t="n">
        <v>0.06830357</v>
      </c>
      <c r="DH26" s="42" t="n">
        <v>0.02231414</v>
      </c>
      <c r="DI26" s="42" t="n">
        <v>0.32875806</v>
      </c>
      <c r="DJ26" s="42" t="n">
        <v>0.14849198</v>
      </c>
      <c r="DK26" s="42" t="n">
        <v>0.41669921</v>
      </c>
      <c r="DL26" s="42" t="n">
        <v>0.61359359</v>
      </c>
      <c r="DM26" s="42" t="n">
        <v>0.22043189</v>
      </c>
      <c r="DN26" s="42" t="n">
        <v>0.04910617</v>
      </c>
      <c r="DO26" s="42" t="n">
        <v>0.75403111</v>
      </c>
      <c r="DP26" s="42" t="n">
        <v>3.54967863</v>
      </c>
      <c r="DQ26" s="42" t="n">
        <v>0.01253287</v>
      </c>
      <c r="DR26" s="42" t="n">
        <v>0.16711604</v>
      </c>
      <c r="DS26" s="42" t="n">
        <v>0.63663549</v>
      </c>
      <c r="DT26" s="42" t="n">
        <v>0.05700073</v>
      </c>
      <c r="DU26" s="43" t="n">
        <v>0</v>
      </c>
      <c r="DV26" s="37"/>
      <c r="DW26" s="38" t="n">
        <f aca="false">SUM(C26:DU26)</f>
        <v>14.25631051</v>
      </c>
      <c r="DX26" s="37"/>
      <c r="DY26" s="44" t="n">
        <v>1338.98722309</v>
      </c>
      <c r="DZ26" s="42" t="n">
        <v>0</v>
      </c>
      <c r="EA26" s="42" t="n">
        <v>0</v>
      </c>
      <c r="EB26" s="43" t="n">
        <v>0</v>
      </c>
      <c r="EC26" s="38" t="n">
        <f aca="false">SUM(DY26:EB26)</f>
        <v>1338.98722309</v>
      </c>
      <c r="ED26" s="37"/>
      <c r="EE26" s="44" t="n">
        <v>0.0296309</v>
      </c>
      <c r="EF26" s="42" t="n">
        <v>0</v>
      </c>
      <c r="EG26" s="43" t="n">
        <v>4.19104811</v>
      </c>
      <c r="EH26" s="38" t="n">
        <f aca="false">SUM(EE26:EG26)</f>
        <v>4.22067901</v>
      </c>
      <c r="EI26" s="37"/>
      <c r="EJ26" s="44" t="n">
        <v>521.99497529</v>
      </c>
      <c r="EK26" s="43" t="n">
        <v>216.32907951</v>
      </c>
      <c r="EL26" s="38" t="n">
        <f aca="false">SUM(EJ26:EK26)</f>
        <v>738.3240548</v>
      </c>
      <c r="EM26" s="37"/>
      <c r="EN26" s="38" t="n">
        <f aca="false">EC26+EH26+EL26</f>
        <v>2081.5319569</v>
      </c>
      <c r="EO26" s="37"/>
      <c r="EP26" s="38" t="n">
        <f aca="false">DW26+EN26</f>
        <v>2095.78826741</v>
      </c>
    </row>
    <row r="27" customFormat="false" ht="12.75" hidden="false" customHeight="false" outlineLevel="0" collapsed="false">
      <c r="A27" s="40" t="n">
        <v>21</v>
      </c>
      <c r="B27" s="41" t="s">
        <v>27</v>
      </c>
      <c r="C27" s="42" t="n">
        <v>0.08718397</v>
      </c>
      <c r="D27" s="42" t="n">
        <v>0.0048034</v>
      </c>
      <c r="E27" s="42" t="n">
        <v>0.19876873</v>
      </c>
      <c r="F27" s="42" t="n">
        <v>0.00152632</v>
      </c>
      <c r="G27" s="42" t="n">
        <v>0.01545012</v>
      </c>
      <c r="H27" s="42" t="n">
        <v>0</v>
      </c>
      <c r="I27" s="42" t="n">
        <v>0.0114273</v>
      </c>
      <c r="J27" s="42" t="n">
        <v>0.00913416</v>
      </c>
      <c r="K27" s="42" t="n">
        <v>0.00556857</v>
      </c>
      <c r="L27" s="42" t="n">
        <v>0.00115891</v>
      </c>
      <c r="M27" s="42" t="n">
        <v>0.00123462</v>
      </c>
      <c r="N27" s="42" t="n">
        <v>0.00281692</v>
      </c>
      <c r="O27" s="42" t="n">
        <v>0.0014374</v>
      </c>
      <c r="P27" s="42" t="n">
        <v>0.00976556</v>
      </c>
      <c r="Q27" s="42" t="n">
        <v>0.00023248</v>
      </c>
      <c r="R27" s="42" t="n">
        <v>0.00570412</v>
      </c>
      <c r="S27" s="42" t="n">
        <v>0.01351058</v>
      </c>
      <c r="T27" s="42" t="n">
        <v>0.01750135</v>
      </c>
      <c r="U27" s="42" t="n">
        <v>0.00850746</v>
      </c>
      <c r="V27" s="42" t="n">
        <v>0.00651695</v>
      </c>
      <c r="W27" s="42" t="n">
        <v>35.47499494</v>
      </c>
      <c r="X27" s="42" t="n">
        <v>34.86305557</v>
      </c>
      <c r="Y27" s="42" t="n">
        <v>1.64551706</v>
      </c>
      <c r="Z27" s="42" t="n">
        <v>28.00465029</v>
      </c>
      <c r="AA27" s="42" t="n">
        <v>1.14759761</v>
      </c>
      <c r="AB27" s="42" t="n">
        <v>54.6123736</v>
      </c>
      <c r="AC27" s="42" t="n">
        <v>24.06387011</v>
      </c>
      <c r="AD27" s="42" t="n">
        <v>0</v>
      </c>
      <c r="AE27" s="42" t="n">
        <v>0.1862523</v>
      </c>
      <c r="AF27" s="42" t="n">
        <v>0</v>
      </c>
      <c r="AG27" s="42" t="n">
        <v>0.08085839</v>
      </c>
      <c r="AH27" s="42" t="n">
        <v>0</v>
      </c>
      <c r="AI27" s="42" t="n">
        <v>0.83928048</v>
      </c>
      <c r="AJ27" s="42" t="n">
        <v>0.24907697</v>
      </c>
      <c r="AK27" s="42" t="n">
        <v>0.00443005</v>
      </c>
      <c r="AL27" s="42" t="n">
        <v>0.00743606</v>
      </c>
      <c r="AM27" s="42" t="n">
        <v>0.00812706</v>
      </c>
      <c r="AN27" s="42" t="n">
        <v>0.11807958</v>
      </c>
      <c r="AO27" s="42" t="n">
        <v>0.00172553</v>
      </c>
      <c r="AP27" s="42" t="n">
        <v>0.03418731</v>
      </c>
      <c r="AQ27" s="42" t="n">
        <v>0.00509064</v>
      </c>
      <c r="AR27" s="42" t="n">
        <v>0.01398182</v>
      </c>
      <c r="AS27" s="42" t="n">
        <v>25.10369519</v>
      </c>
      <c r="AT27" s="42" t="n">
        <v>0.03130473</v>
      </c>
      <c r="AU27" s="42" t="n">
        <v>0.03524298</v>
      </c>
      <c r="AV27" s="42" t="n">
        <v>15.30972686</v>
      </c>
      <c r="AW27" s="42" t="n">
        <v>1.08788891</v>
      </c>
      <c r="AX27" s="42" t="n">
        <v>0.05578227</v>
      </c>
      <c r="AY27" s="42" t="n">
        <v>0.01043553</v>
      </c>
      <c r="AZ27" s="42" t="n">
        <v>0.00226876</v>
      </c>
      <c r="BA27" s="42" t="n">
        <v>0.0006238</v>
      </c>
      <c r="BB27" s="42" t="n">
        <v>0.00175263</v>
      </c>
      <c r="BC27" s="42" t="n">
        <v>0.02646191</v>
      </c>
      <c r="BD27" s="42" t="n">
        <v>0.01618368</v>
      </c>
      <c r="BE27" s="42" t="n">
        <v>0.00193181</v>
      </c>
      <c r="BF27" s="42" t="n">
        <v>0.00140489</v>
      </c>
      <c r="BG27" s="42" t="n">
        <v>0.02217967</v>
      </c>
      <c r="BH27" s="42" t="n">
        <v>0.00401776</v>
      </c>
      <c r="BI27" s="42" t="n">
        <v>0.014558</v>
      </c>
      <c r="BJ27" s="42" t="n">
        <v>0.0030108</v>
      </c>
      <c r="BK27" s="42" t="n">
        <v>0.00822413</v>
      </c>
      <c r="BL27" s="42" t="n">
        <v>0.01510682</v>
      </c>
      <c r="BM27" s="42" t="n">
        <v>0.02756718</v>
      </c>
      <c r="BN27" s="42" t="n">
        <v>0.00391949</v>
      </c>
      <c r="BO27" s="42" t="n">
        <v>0.00130594</v>
      </c>
      <c r="BP27" s="42" t="n">
        <v>0.02179601</v>
      </c>
      <c r="BQ27" s="42" t="n">
        <v>0.00839088</v>
      </c>
      <c r="BR27" s="42" t="n">
        <v>0.00555582</v>
      </c>
      <c r="BS27" s="42" t="n">
        <v>0.02125809</v>
      </c>
      <c r="BT27" s="42" t="n">
        <v>0.01366136</v>
      </c>
      <c r="BU27" s="42" t="n">
        <v>0.00191664</v>
      </c>
      <c r="BV27" s="42" t="n">
        <v>0.0087646</v>
      </c>
      <c r="BW27" s="42" t="n">
        <v>0.00548463</v>
      </c>
      <c r="BX27" s="42" t="n">
        <v>0.00513154</v>
      </c>
      <c r="BY27" s="42" t="n">
        <v>0.00306289</v>
      </c>
      <c r="BZ27" s="42" t="n">
        <v>0</v>
      </c>
      <c r="CA27" s="42" t="n">
        <v>0</v>
      </c>
      <c r="CB27" s="42" t="n">
        <v>0.012771</v>
      </c>
      <c r="CC27" s="42" t="n">
        <v>0.00297568</v>
      </c>
      <c r="CD27" s="42" t="n">
        <v>0.0270763</v>
      </c>
      <c r="CE27" s="42" t="n">
        <v>10.81059176</v>
      </c>
      <c r="CF27" s="42" t="n">
        <v>0.0006449</v>
      </c>
      <c r="CG27" s="42" t="n">
        <v>0.00096353</v>
      </c>
      <c r="CH27" s="42" t="n">
        <v>0.03917826</v>
      </c>
      <c r="CI27" s="42" t="n">
        <v>0.01595101</v>
      </c>
      <c r="CJ27" s="42" t="n">
        <v>0.00664578</v>
      </c>
      <c r="CK27" s="42" t="n">
        <v>0.00297777</v>
      </c>
      <c r="CL27" s="42" t="n">
        <v>1.02241963</v>
      </c>
      <c r="CM27" s="42" t="n">
        <v>1.0398299</v>
      </c>
      <c r="CN27" s="42" t="n">
        <v>1.89625792</v>
      </c>
      <c r="CO27" s="42" t="n">
        <v>1.18467998</v>
      </c>
      <c r="CP27" s="42" t="n">
        <v>0.00892879</v>
      </c>
      <c r="CQ27" s="42" t="n">
        <v>0.0236886</v>
      </c>
      <c r="CR27" s="42" t="n">
        <v>0.01606549</v>
      </c>
      <c r="CS27" s="42" t="n">
        <v>0.0155467</v>
      </c>
      <c r="CT27" s="42" t="n">
        <v>0.1787114</v>
      </c>
      <c r="CU27" s="42" t="n">
        <v>0.21475254</v>
      </c>
      <c r="CV27" s="42" t="n">
        <v>0.23223333</v>
      </c>
      <c r="CW27" s="42" t="n">
        <v>0.09997667</v>
      </c>
      <c r="CX27" s="42" t="n">
        <v>0.02866383</v>
      </c>
      <c r="CY27" s="42" t="n">
        <v>0.04774311</v>
      </c>
      <c r="CZ27" s="42" t="n">
        <v>0.20700092</v>
      </c>
      <c r="DA27" s="42" t="n">
        <v>0.10059385</v>
      </c>
      <c r="DB27" s="42" t="n">
        <v>0.63496301</v>
      </c>
      <c r="DC27" s="42" t="n">
        <v>0.0370287</v>
      </c>
      <c r="DD27" s="42" t="n">
        <v>0.13499047</v>
      </c>
      <c r="DE27" s="42" t="n">
        <v>0.12822649</v>
      </c>
      <c r="DF27" s="42" t="n">
        <v>0.19652402</v>
      </c>
      <c r="DG27" s="42" t="n">
        <v>0.09597464</v>
      </c>
      <c r="DH27" s="42" t="n">
        <v>0.04991732</v>
      </c>
      <c r="DI27" s="42" t="n">
        <v>0.02212523</v>
      </c>
      <c r="DJ27" s="42" t="n">
        <v>0.10132147</v>
      </c>
      <c r="DK27" s="42" t="n">
        <v>0.15347107</v>
      </c>
      <c r="DL27" s="42" t="n">
        <v>0.26475512</v>
      </c>
      <c r="DM27" s="42" t="n">
        <v>0.16676852</v>
      </c>
      <c r="DN27" s="42" t="n">
        <v>1.25014505</v>
      </c>
      <c r="DO27" s="42" t="n">
        <v>1.53962232</v>
      </c>
      <c r="DP27" s="42" t="n">
        <v>0.03269664</v>
      </c>
      <c r="DQ27" s="42" t="n">
        <v>0.05344469</v>
      </c>
      <c r="DR27" s="42" t="n">
        <v>0.09341811</v>
      </c>
      <c r="DS27" s="42" t="n">
        <v>0.10445589</v>
      </c>
      <c r="DT27" s="42" t="n">
        <v>3.26757084</v>
      </c>
      <c r="DU27" s="43" t="n">
        <v>0</v>
      </c>
      <c r="DV27" s="37"/>
      <c r="DW27" s="38" t="n">
        <f aca="false">SUM(C27:DU27)</f>
        <v>249.20673874</v>
      </c>
      <c r="DX27" s="37"/>
      <c r="DY27" s="44" t="n">
        <v>10.52473626</v>
      </c>
      <c r="DZ27" s="42" t="n">
        <v>0</v>
      </c>
      <c r="EA27" s="42" t="n">
        <v>0</v>
      </c>
      <c r="EB27" s="43" t="n">
        <v>0</v>
      </c>
      <c r="EC27" s="38" t="n">
        <f aca="false">SUM(DY27:EB27)</f>
        <v>10.52473626</v>
      </c>
      <c r="ED27" s="37"/>
      <c r="EE27" s="44" t="n">
        <v>0.25839802</v>
      </c>
      <c r="EF27" s="42" t="n">
        <v>0</v>
      </c>
      <c r="EG27" s="43" t="n">
        <v>3.660797</v>
      </c>
      <c r="EH27" s="38" t="n">
        <f aca="false">SUM(EE27:EG27)</f>
        <v>3.91919502</v>
      </c>
      <c r="EI27" s="37"/>
      <c r="EJ27" s="44" t="n">
        <v>114.50649029</v>
      </c>
      <c r="EK27" s="43" t="n">
        <v>122.23516711</v>
      </c>
      <c r="EL27" s="38" t="n">
        <f aca="false">SUM(EJ27:EK27)</f>
        <v>236.7416574</v>
      </c>
      <c r="EM27" s="37"/>
      <c r="EN27" s="38" t="n">
        <f aca="false">EC27+EH27+EL27</f>
        <v>251.18558868</v>
      </c>
      <c r="EO27" s="37"/>
      <c r="EP27" s="38" t="n">
        <f aca="false">DW27+EN27</f>
        <v>500.39232742</v>
      </c>
    </row>
    <row r="28" customFormat="false" ht="12.75" hidden="false" customHeight="false" outlineLevel="0" collapsed="false">
      <c r="A28" s="40" t="n">
        <v>22</v>
      </c>
      <c r="B28" s="41" t="s">
        <v>28</v>
      </c>
      <c r="C28" s="42" t="n">
        <v>0.05010174</v>
      </c>
      <c r="D28" s="42" t="n">
        <v>0.00412798</v>
      </c>
      <c r="E28" s="42" t="n">
        <v>0.7682056</v>
      </c>
      <c r="F28" s="42" t="n">
        <v>0.00311277</v>
      </c>
      <c r="G28" s="42" t="n">
        <v>0.03185774</v>
      </c>
      <c r="H28" s="42" t="n">
        <v>0</v>
      </c>
      <c r="I28" s="42" t="n">
        <v>0.02338802</v>
      </c>
      <c r="J28" s="42" t="n">
        <v>0.01867301</v>
      </c>
      <c r="K28" s="42" t="n">
        <v>0.01136552</v>
      </c>
      <c r="L28" s="42" t="n">
        <v>0.00237021</v>
      </c>
      <c r="M28" s="42" t="n">
        <v>0.00261727</v>
      </c>
      <c r="N28" s="42" t="n">
        <v>0.00574523</v>
      </c>
      <c r="O28" s="42" t="n">
        <v>0.00289137</v>
      </c>
      <c r="P28" s="42" t="n">
        <v>0.01995339</v>
      </c>
      <c r="Q28" s="42" t="n">
        <v>0.00047879</v>
      </c>
      <c r="R28" s="42" t="n">
        <v>0.01161312</v>
      </c>
      <c r="S28" s="42" t="n">
        <v>0.0277762</v>
      </c>
      <c r="T28" s="42" t="n">
        <v>0.03570171</v>
      </c>
      <c r="U28" s="42" t="n">
        <v>0.01750313</v>
      </c>
      <c r="V28" s="42" t="n">
        <v>0.01326835</v>
      </c>
      <c r="W28" s="42" t="n">
        <v>0</v>
      </c>
      <c r="X28" s="42" t="n">
        <v>6.18071568</v>
      </c>
      <c r="Y28" s="42" t="n">
        <v>0.87260082</v>
      </c>
      <c r="Z28" s="42" t="n">
        <v>23.31298416</v>
      </c>
      <c r="AA28" s="42" t="n">
        <v>4.16376618</v>
      </c>
      <c r="AB28" s="42" t="n">
        <v>0</v>
      </c>
      <c r="AC28" s="42" t="n">
        <v>2.19978395</v>
      </c>
      <c r="AD28" s="42" t="n">
        <v>70.47042452</v>
      </c>
      <c r="AE28" s="42" t="n">
        <v>0.10733383</v>
      </c>
      <c r="AF28" s="42" t="n">
        <v>0.09874729</v>
      </c>
      <c r="AG28" s="42" t="n">
        <v>0.15868775</v>
      </c>
      <c r="AH28" s="42" t="n">
        <v>13.04692012</v>
      </c>
      <c r="AI28" s="42" t="n">
        <v>0.52995827</v>
      </c>
      <c r="AJ28" s="42" t="n">
        <v>0.48958372</v>
      </c>
      <c r="AK28" s="42" t="n">
        <v>0.00911767</v>
      </c>
      <c r="AL28" s="42" t="n">
        <v>0.01798492</v>
      </c>
      <c r="AM28" s="42" t="n">
        <v>0.01446277</v>
      </c>
      <c r="AN28" s="42" t="n">
        <v>0.30578492</v>
      </c>
      <c r="AO28" s="42" t="n">
        <v>0.00353393</v>
      </c>
      <c r="AP28" s="42" t="n">
        <v>0.07835436</v>
      </c>
      <c r="AQ28" s="42" t="n">
        <v>0.0125804</v>
      </c>
      <c r="AR28" s="42" t="n">
        <v>0.01176805</v>
      </c>
      <c r="AS28" s="42" t="n">
        <v>50.28370162</v>
      </c>
      <c r="AT28" s="42" t="n">
        <v>0.0955408</v>
      </c>
      <c r="AU28" s="42" t="n">
        <v>0.08043752</v>
      </c>
      <c r="AV28" s="42" t="n">
        <v>0</v>
      </c>
      <c r="AW28" s="42" t="n">
        <v>4.74380257</v>
      </c>
      <c r="AX28" s="42" t="n">
        <v>5.26373362</v>
      </c>
      <c r="AY28" s="42" t="n">
        <v>0.02897157</v>
      </c>
      <c r="AZ28" s="42" t="n">
        <v>0.00305687</v>
      </c>
      <c r="BA28" s="42" t="n">
        <v>0.00102777</v>
      </c>
      <c r="BB28" s="42" t="n">
        <v>0.00437051</v>
      </c>
      <c r="BC28" s="42" t="n">
        <v>0.05095339</v>
      </c>
      <c r="BD28" s="42" t="n">
        <v>0.03341094</v>
      </c>
      <c r="BE28" s="42" t="n">
        <v>0.00397718</v>
      </c>
      <c r="BF28" s="42" t="n">
        <v>0.00234951</v>
      </c>
      <c r="BG28" s="42" t="n">
        <v>0.04289094</v>
      </c>
      <c r="BH28" s="42" t="n">
        <v>0.00806341</v>
      </c>
      <c r="BI28" s="42" t="n">
        <v>0.02713345</v>
      </c>
      <c r="BJ28" s="42" t="n">
        <v>0.00688411</v>
      </c>
      <c r="BK28" s="42" t="n">
        <v>0.01562653</v>
      </c>
      <c r="BL28" s="42" t="n">
        <v>0.02959465</v>
      </c>
      <c r="BM28" s="42" t="n">
        <v>0.05495825</v>
      </c>
      <c r="BN28" s="42" t="n">
        <v>0.00766922</v>
      </c>
      <c r="BO28" s="42" t="n">
        <v>0.0025503</v>
      </c>
      <c r="BP28" s="42" t="n">
        <v>0.04278112</v>
      </c>
      <c r="BQ28" s="42" t="n">
        <v>0.01720872</v>
      </c>
      <c r="BR28" s="42" t="n">
        <v>0.00856079</v>
      </c>
      <c r="BS28" s="42" t="n">
        <v>0.01957696</v>
      </c>
      <c r="BT28" s="42" t="n">
        <v>0.02570189</v>
      </c>
      <c r="BU28" s="42" t="n">
        <v>0.00214425</v>
      </c>
      <c r="BV28" s="42" t="n">
        <v>0.02065452</v>
      </c>
      <c r="BW28" s="42" t="n">
        <v>0.01049995</v>
      </c>
      <c r="BX28" s="42" t="n">
        <v>0.01037429</v>
      </c>
      <c r="BY28" s="42" t="n">
        <v>0.00607331</v>
      </c>
      <c r="BZ28" s="42" t="n">
        <v>2.99368673</v>
      </c>
      <c r="CA28" s="42" t="n">
        <v>19.40368222</v>
      </c>
      <c r="CB28" s="42" t="n">
        <v>0.02093095</v>
      </c>
      <c r="CC28" s="42" t="n">
        <v>0.00777541</v>
      </c>
      <c r="CD28" s="42" t="n">
        <v>0.05351661</v>
      </c>
      <c r="CE28" s="42" t="n">
        <v>19.51783536</v>
      </c>
      <c r="CF28" s="42" t="n">
        <v>0.00122526</v>
      </c>
      <c r="CG28" s="42" t="n">
        <v>0.32804392</v>
      </c>
      <c r="CH28" s="42" t="n">
        <v>0.07520144</v>
      </c>
      <c r="CI28" s="42" t="n">
        <v>0.03267978</v>
      </c>
      <c r="CJ28" s="42" t="n">
        <v>0.01356023</v>
      </c>
      <c r="CK28" s="42" t="n">
        <v>0.00620359</v>
      </c>
      <c r="CL28" s="42" t="n">
        <v>1.37944488</v>
      </c>
      <c r="CM28" s="42" t="n">
        <v>3.7210002</v>
      </c>
      <c r="CN28" s="42" t="n">
        <v>4.54019278</v>
      </c>
      <c r="CO28" s="42" t="n">
        <v>0.65307861</v>
      </c>
      <c r="CP28" s="42" t="n">
        <v>2.64976443</v>
      </c>
      <c r="CQ28" s="42" t="n">
        <v>0.00657353</v>
      </c>
      <c r="CR28" s="42" t="n">
        <v>0.03671553</v>
      </c>
      <c r="CS28" s="42" t="n">
        <v>0.00265005</v>
      </c>
      <c r="CT28" s="42" t="n">
        <v>0.08737614</v>
      </c>
      <c r="CU28" s="42" t="n">
        <v>0.03045442</v>
      </c>
      <c r="CV28" s="42" t="n">
        <v>0.07845754</v>
      </c>
      <c r="CW28" s="42" t="n">
        <v>0.01506118</v>
      </c>
      <c r="CX28" s="42" t="n">
        <v>0.05871579</v>
      </c>
      <c r="CY28" s="42" t="n">
        <v>0.09746403</v>
      </c>
      <c r="CZ28" s="42" t="n">
        <v>0.02332723</v>
      </c>
      <c r="DA28" s="42" t="n">
        <v>0.14140497</v>
      </c>
      <c r="DB28" s="42" t="n">
        <v>1.52558679</v>
      </c>
      <c r="DC28" s="42" t="n">
        <v>0.00340943</v>
      </c>
      <c r="DD28" s="42" t="n">
        <v>0.11730948</v>
      </c>
      <c r="DE28" s="42" t="n">
        <v>0.01858655</v>
      </c>
      <c r="DF28" s="42" t="n">
        <v>0.35351161</v>
      </c>
      <c r="DG28" s="42" t="n">
        <v>0.03086454</v>
      </c>
      <c r="DH28" s="42" t="n">
        <v>0.00718281</v>
      </c>
      <c r="DI28" s="42" t="n">
        <v>0.01841908</v>
      </c>
      <c r="DJ28" s="42" t="n">
        <v>0.01927698</v>
      </c>
      <c r="DK28" s="42" t="n">
        <v>0.01819065</v>
      </c>
      <c r="DL28" s="42" t="n">
        <v>0.41392062</v>
      </c>
      <c r="DM28" s="42" t="n">
        <v>0.33446568</v>
      </c>
      <c r="DN28" s="42" t="n">
        <v>0.57187049</v>
      </c>
      <c r="DO28" s="42" t="n">
        <v>1.12155529</v>
      </c>
      <c r="DP28" s="42" t="n">
        <v>0.06826494</v>
      </c>
      <c r="DQ28" s="42" t="n">
        <v>0.04832995</v>
      </c>
      <c r="DR28" s="42" t="n">
        <v>0.05316314</v>
      </c>
      <c r="DS28" s="42" t="n">
        <v>0.48344247</v>
      </c>
      <c r="DT28" s="42" t="n">
        <v>0.09003892</v>
      </c>
      <c r="DU28" s="43" t="n">
        <v>0</v>
      </c>
      <c r="DV28" s="37"/>
      <c r="DW28" s="38" t="n">
        <f aca="false">SUM(C28:DU28)</f>
        <v>245.36353722</v>
      </c>
      <c r="DX28" s="37"/>
      <c r="DY28" s="44" t="n">
        <v>21.93567216</v>
      </c>
      <c r="DZ28" s="42" t="n">
        <v>0</v>
      </c>
      <c r="EA28" s="42" t="n">
        <v>0</v>
      </c>
      <c r="EB28" s="43" t="n">
        <v>0</v>
      </c>
      <c r="EC28" s="38" t="n">
        <f aca="false">SUM(DY28:EB28)</f>
        <v>21.93567216</v>
      </c>
      <c r="ED28" s="37"/>
      <c r="EE28" s="44" t="n">
        <v>0.52600936</v>
      </c>
      <c r="EF28" s="42" t="n">
        <v>0</v>
      </c>
      <c r="EG28" s="43" t="n">
        <v>3.85739612</v>
      </c>
      <c r="EH28" s="38" t="n">
        <f aca="false">SUM(EE28:EG28)</f>
        <v>4.38340548</v>
      </c>
      <c r="EI28" s="37"/>
      <c r="EJ28" s="44" t="n">
        <v>227.66089718</v>
      </c>
      <c r="EK28" s="43" t="n">
        <v>351.05130003</v>
      </c>
      <c r="EL28" s="38" t="n">
        <f aca="false">SUM(EJ28:EK28)</f>
        <v>578.71219721</v>
      </c>
      <c r="EM28" s="37"/>
      <c r="EN28" s="38" t="n">
        <f aca="false">EC28+EH28+EL28</f>
        <v>605.03127485</v>
      </c>
      <c r="EO28" s="37"/>
      <c r="EP28" s="38" t="n">
        <f aca="false">DW28+EN28</f>
        <v>850.39481207</v>
      </c>
    </row>
    <row r="29" customFormat="false" ht="12.75" hidden="false" customHeight="false" outlineLevel="0" collapsed="false">
      <c r="A29" s="40" t="n">
        <v>23</v>
      </c>
      <c r="B29" s="41" t="s">
        <v>29</v>
      </c>
      <c r="C29" s="42" t="n">
        <v>0</v>
      </c>
      <c r="D29" s="42" t="n">
        <v>0.01894803</v>
      </c>
      <c r="E29" s="42" t="n">
        <v>0</v>
      </c>
      <c r="F29" s="42" t="n">
        <v>0.00183074</v>
      </c>
      <c r="G29" s="42" t="n">
        <v>0.01798813</v>
      </c>
      <c r="H29" s="42" t="n">
        <v>0</v>
      </c>
      <c r="I29" s="42" t="n">
        <v>0.01492389</v>
      </c>
      <c r="J29" s="42" t="n">
        <v>0.04624996</v>
      </c>
      <c r="K29" s="42" t="n">
        <v>0.03400825</v>
      </c>
      <c r="L29" s="42" t="n">
        <v>0.00391657</v>
      </c>
      <c r="M29" s="42" t="n">
        <v>0.02695635</v>
      </c>
      <c r="N29" s="42" t="n">
        <v>0.00589487</v>
      </c>
      <c r="O29" s="42" t="n">
        <v>0.00393507</v>
      </c>
      <c r="P29" s="42" t="n">
        <v>0.04440693</v>
      </c>
      <c r="Q29" s="42" t="n">
        <v>0.00040361</v>
      </c>
      <c r="R29" s="42" t="n">
        <v>0.01854547</v>
      </c>
      <c r="S29" s="42" t="n">
        <v>0.02429351</v>
      </c>
      <c r="T29" s="42" t="n">
        <v>0.02230317</v>
      </c>
      <c r="U29" s="42" t="n">
        <v>0.05073223</v>
      </c>
      <c r="V29" s="42" t="n">
        <v>0.00818093</v>
      </c>
      <c r="W29" s="42" t="n">
        <v>0.7560088</v>
      </c>
      <c r="X29" s="42" t="n">
        <v>4.15580002</v>
      </c>
      <c r="Y29" s="42" t="n">
        <v>10.1202639</v>
      </c>
      <c r="Z29" s="42" t="n">
        <v>6.03490015</v>
      </c>
      <c r="AA29" s="42" t="n">
        <v>2.37528999</v>
      </c>
      <c r="AB29" s="42" t="n">
        <v>5.14318458</v>
      </c>
      <c r="AC29" s="42" t="n">
        <v>1.39222303</v>
      </c>
      <c r="AD29" s="42" t="n">
        <v>142.53657778</v>
      </c>
      <c r="AE29" s="42" t="n">
        <v>0</v>
      </c>
      <c r="AF29" s="42" t="n">
        <v>0</v>
      </c>
      <c r="AG29" s="42" t="n">
        <v>0.10249206</v>
      </c>
      <c r="AH29" s="42" t="n">
        <v>0.02893187</v>
      </c>
      <c r="AI29" s="42" t="n">
        <v>0</v>
      </c>
      <c r="AJ29" s="42" t="n">
        <v>0.29271577</v>
      </c>
      <c r="AK29" s="42" t="n">
        <v>0.00561956</v>
      </c>
      <c r="AL29" s="42" t="n">
        <v>0.00843047</v>
      </c>
      <c r="AM29" s="42" t="n">
        <v>0.00562383</v>
      </c>
      <c r="AN29" s="42" t="n">
        <v>0.07801216</v>
      </c>
      <c r="AO29" s="42" t="n">
        <v>0.00319611</v>
      </c>
      <c r="AP29" s="42" t="n">
        <v>0.02873836</v>
      </c>
      <c r="AQ29" s="42" t="n">
        <v>0.00441892</v>
      </c>
      <c r="AR29" s="42" t="n">
        <v>0.02001965</v>
      </c>
      <c r="AS29" s="42" t="n">
        <v>0</v>
      </c>
      <c r="AT29" s="42" t="n">
        <v>0</v>
      </c>
      <c r="AU29" s="42" t="n">
        <v>0.02479562</v>
      </c>
      <c r="AV29" s="42" t="n">
        <v>0</v>
      </c>
      <c r="AW29" s="42" t="n">
        <v>0.01987551</v>
      </c>
      <c r="AX29" s="42" t="n">
        <v>0.31117494</v>
      </c>
      <c r="AY29" s="42" t="n">
        <v>0.00995705</v>
      </c>
      <c r="AZ29" s="42" t="n">
        <v>0.00283565</v>
      </c>
      <c r="BA29" s="42" t="n">
        <v>0.00075966</v>
      </c>
      <c r="BB29" s="42" t="n">
        <v>0.00208391</v>
      </c>
      <c r="BC29" s="42" t="n">
        <v>0</v>
      </c>
      <c r="BD29" s="42" t="n">
        <v>0.03041593</v>
      </c>
      <c r="BE29" s="42" t="n">
        <v>0.0038454</v>
      </c>
      <c r="BF29" s="42" t="n">
        <v>0.00177381</v>
      </c>
      <c r="BG29" s="42" t="n">
        <v>0.03428759</v>
      </c>
      <c r="BH29" s="42" t="n">
        <v>0.00540641</v>
      </c>
      <c r="BI29" s="42" t="n">
        <v>0.01747698</v>
      </c>
      <c r="BJ29" s="42" t="n">
        <v>0.00868899</v>
      </c>
      <c r="BK29" s="42" t="n">
        <v>0.02655608</v>
      </c>
      <c r="BL29" s="42" t="n">
        <v>0.01746307</v>
      </c>
      <c r="BM29" s="42" t="n">
        <v>0.06800136</v>
      </c>
      <c r="BN29" s="42" t="n">
        <v>0.00963403</v>
      </c>
      <c r="BO29" s="42" t="n">
        <v>0.0040608</v>
      </c>
      <c r="BP29" s="42" t="n">
        <v>0.02558898</v>
      </c>
      <c r="BQ29" s="42" t="n">
        <v>0.00997505</v>
      </c>
      <c r="BR29" s="42" t="n">
        <v>0.00687732</v>
      </c>
      <c r="BS29" s="42" t="n">
        <v>0.01495477</v>
      </c>
      <c r="BT29" s="42" t="n">
        <v>0.02488154</v>
      </c>
      <c r="BU29" s="42" t="n">
        <v>0.00182622</v>
      </c>
      <c r="BV29" s="42" t="n">
        <v>0.02364074</v>
      </c>
      <c r="BW29" s="42" t="n">
        <v>0.00635322</v>
      </c>
      <c r="BX29" s="42" t="n">
        <v>0.02606824</v>
      </c>
      <c r="BY29" s="42" t="n">
        <v>0.00730563</v>
      </c>
      <c r="BZ29" s="42" t="n">
        <v>0</v>
      </c>
      <c r="CA29" s="42" t="n">
        <v>0</v>
      </c>
      <c r="CB29" s="42" t="n">
        <v>0.02240669</v>
      </c>
      <c r="CC29" s="42" t="n">
        <v>0.00665576</v>
      </c>
      <c r="CD29" s="42" t="n">
        <v>0.03532168</v>
      </c>
      <c r="CE29" s="42" t="n">
        <v>0</v>
      </c>
      <c r="CF29" s="42" t="n">
        <v>0.00075328</v>
      </c>
      <c r="CG29" s="42" t="n">
        <v>0</v>
      </c>
      <c r="CH29" s="42" t="n">
        <v>0.07470986</v>
      </c>
      <c r="CI29" s="42" t="n">
        <v>0.01990706</v>
      </c>
      <c r="CJ29" s="42" t="n">
        <v>0.01075032</v>
      </c>
      <c r="CK29" s="42" t="n">
        <v>0.00362267</v>
      </c>
      <c r="CL29" s="42" t="n">
        <v>1.89244853</v>
      </c>
      <c r="CM29" s="42" t="n">
        <v>98.75135488</v>
      </c>
      <c r="CN29" s="42" t="n">
        <v>75.01841819</v>
      </c>
      <c r="CO29" s="42" t="n">
        <v>166.80642573</v>
      </c>
      <c r="CP29" s="42" t="n">
        <v>12.61317698</v>
      </c>
      <c r="CQ29" s="42" t="n">
        <v>0.08223276</v>
      </c>
      <c r="CR29" s="42" t="n">
        <v>0.72305811</v>
      </c>
      <c r="CS29" s="42" t="n">
        <v>0.00356053</v>
      </c>
      <c r="CT29" s="42" t="n">
        <v>0.18319059</v>
      </c>
      <c r="CU29" s="42" t="n">
        <v>0.29590936</v>
      </c>
      <c r="CV29" s="42" t="n">
        <v>0.29817217</v>
      </c>
      <c r="CW29" s="42" t="n">
        <v>0.3987043</v>
      </c>
      <c r="CX29" s="42" t="n">
        <v>0.01520058</v>
      </c>
      <c r="CY29" s="42" t="n">
        <v>0.71803449</v>
      </c>
      <c r="CZ29" s="42" t="n">
        <v>0.29939194</v>
      </c>
      <c r="DA29" s="42" t="n">
        <v>0.05985692</v>
      </c>
      <c r="DB29" s="42" t="n">
        <v>0.09824351</v>
      </c>
      <c r="DC29" s="42" t="n">
        <v>0.0637109</v>
      </c>
      <c r="DD29" s="42" t="n">
        <v>0.25939375</v>
      </c>
      <c r="DE29" s="42" t="n">
        <v>0.42612971</v>
      </c>
      <c r="DF29" s="42" t="n">
        <v>0.32251693</v>
      </c>
      <c r="DG29" s="42" t="n">
        <v>0</v>
      </c>
      <c r="DH29" s="42" t="n">
        <v>0.11793645</v>
      </c>
      <c r="DI29" s="42" t="n">
        <v>0.14758629</v>
      </c>
      <c r="DJ29" s="42" t="n">
        <v>0.29829341</v>
      </c>
      <c r="DK29" s="42" t="n">
        <v>0.20198462</v>
      </c>
      <c r="DL29" s="42" t="n">
        <v>0.82815036</v>
      </c>
      <c r="DM29" s="42" t="n">
        <v>0.10242026</v>
      </c>
      <c r="DN29" s="42" t="n">
        <v>3.12886472</v>
      </c>
      <c r="DO29" s="42" t="n">
        <v>0</v>
      </c>
      <c r="DP29" s="42" t="n">
        <v>0</v>
      </c>
      <c r="DQ29" s="42" t="n">
        <v>0.21894806</v>
      </c>
      <c r="DR29" s="42" t="n">
        <v>0.3162656</v>
      </c>
      <c r="DS29" s="42" t="n">
        <v>10.82119476</v>
      </c>
      <c r="DT29" s="42" t="n">
        <v>33.43539616</v>
      </c>
      <c r="DU29" s="43" t="n">
        <v>0</v>
      </c>
      <c r="DV29" s="37"/>
      <c r="DW29" s="38" t="n">
        <f aca="false">SUM(C29:DU29)</f>
        <v>583.30282809</v>
      </c>
      <c r="DX29" s="37"/>
      <c r="DY29" s="44" t="n">
        <v>0</v>
      </c>
      <c r="DZ29" s="42" t="n">
        <v>0</v>
      </c>
      <c r="EA29" s="42" t="n">
        <v>0</v>
      </c>
      <c r="EB29" s="43" t="n">
        <v>0</v>
      </c>
      <c r="EC29" s="38" t="n">
        <f aca="false">SUM(DY29:EB29)</f>
        <v>0</v>
      </c>
      <c r="ED29" s="37"/>
      <c r="EE29" s="44" t="n">
        <v>0</v>
      </c>
      <c r="EF29" s="42" t="n">
        <v>0</v>
      </c>
      <c r="EG29" s="43" t="n">
        <v>0</v>
      </c>
      <c r="EH29" s="38" t="n">
        <f aca="false">SUM(EE29:EG29)</f>
        <v>0</v>
      </c>
      <c r="EI29" s="37"/>
      <c r="EJ29" s="44" t="n">
        <v>0</v>
      </c>
      <c r="EK29" s="43" t="n">
        <v>0</v>
      </c>
      <c r="EL29" s="38" t="n">
        <f aca="false">SUM(EJ29:EK29)</f>
        <v>0</v>
      </c>
      <c r="EM29" s="37"/>
      <c r="EN29" s="38" t="n">
        <f aca="false">EC29+EH29+EL29</f>
        <v>0</v>
      </c>
      <c r="EO29" s="37"/>
      <c r="EP29" s="38" t="n">
        <f aca="false">DW29+EN29</f>
        <v>583.30282809</v>
      </c>
    </row>
    <row r="30" customFormat="false" ht="12.75" hidden="false" customHeight="false" outlineLevel="0" collapsed="false">
      <c r="A30" s="40" t="n">
        <v>24</v>
      </c>
      <c r="B30" s="41" t="s">
        <v>30</v>
      </c>
      <c r="C30" s="42" t="n">
        <v>1.44590641</v>
      </c>
      <c r="D30" s="42" t="n">
        <v>0.12265707</v>
      </c>
      <c r="E30" s="42" t="n">
        <v>0.15123789</v>
      </c>
      <c r="F30" s="42" t="n">
        <v>0.00574826</v>
      </c>
      <c r="G30" s="42" t="n">
        <v>0.0600471</v>
      </c>
      <c r="H30" s="42" t="n">
        <v>0</v>
      </c>
      <c r="I30" s="42" t="n">
        <v>0.03802119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.00532921</v>
      </c>
      <c r="O30" s="42" t="n">
        <v>0</v>
      </c>
      <c r="P30" s="42" t="n">
        <v>0</v>
      </c>
      <c r="Q30" s="42" t="n">
        <v>0.00061899</v>
      </c>
      <c r="R30" s="42" t="n">
        <v>0</v>
      </c>
      <c r="S30" s="42" t="n">
        <v>0.03513298</v>
      </c>
      <c r="T30" s="42" t="n">
        <v>0.0661518</v>
      </c>
      <c r="U30" s="42" t="n">
        <v>0</v>
      </c>
      <c r="V30" s="42" t="n">
        <v>0.02336497</v>
      </c>
      <c r="W30" s="42" t="n">
        <v>0</v>
      </c>
      <c r="X30" s="42" t="n">
        <v>0</v>
      </c>
      <c r="Y30" s="42" t="n">
        <v>0</v>
      </c>
      <c r="Z30" s="42" t="n">
        <v>0.9643887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.30785331</v>
      </c>
      <c r="AH30" s="42" t="n">
        <v>0</v>
      </c>
      <c r="AI30" s="42" t="n">
        <v>0</v>
      </c>
      <c r="AJ30" s="42" t="n">
        <v>0.80676927</v>
      </c>
      <c r="AK30" s="42" t="n">
        <v>0.0130741</v>
      </c>
      <c r="AL30" s="42" t="n">
        <v>0.03274421</v>
      </c>
      <c r="AM30" s="42" t="n">
        <v>0.0194078</v>
      </c>
      <c r="AN30" s="42" t="n">
        <v>0.28454878</v>
      </c>
      <c r="AO30" s="42" t="n">
        <v>0.0014863</v>
      </c>
      <c r="AP30" s="42" t="n">
        <v>0.08303897</v>
      </c>
      <c r="AQ30" s="42" t="n">
        <v>0.01565177</v>
      </c>
      <c r="AR30" s="42" t="n">
        <v>0.00917964</v>
      </c>
      <c r="AS30" s="42" t="n">
        <v>0</v>
      </c>
      <c r="AT30" s="42" t="n">
        <v>0</v>
      </c>
      <c r="AU30" s="42" t="n">
        <v>0.01435592</v>
      </c>
      <c r="AV30" s="42" t="n">
        <v>0</v>
      </c>
      <c r="AW30" s="42" t="n">
        <v>0</v>
      </c>
      <c r="AX30" s="42" t="n">
        <v>0</v>
      </c>
      <c r="AY30" s="42" t="n">
        <v>0.02259422</v>
      </c>
      <c r="AZ30" s="42" t="n">
        <v>0.00165855</v>
      </c>
      <c r="BA30" s="42" t="n">
        <v>0.00035542</v>
      </c>
      <c r="BB30" s="42" t="n">
        <v>0.00609822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.06738522</v>
      </c>
      <c r="BH30" s="42" t="n">
        <v>0.01408258</v>
      </c>
      <c r="BI30" s="42" t="n">
        <v>0.05060668</v>
      </c>
      <c r="BJ30" s="42" t="n">
        <v>0</v>
      </c>
      <c r="BK30" s="42" t="n">
        <v>0</v>
      </c>
      <c r="BL30" s="42" t="n">
        <v>0.05576758</v>
      </c>
      <c r="BM30" s="42" t="n">
        <v>0.03883142</v>
      </c>
      <c r="BN30" s="42" t="n">
        <v>0.0013109</v>
      </c>
      <c r="BO30" s="42" t="n">
        <v>9.838E-005</v>
      </c>
      <c r="BP30" s="42" t="n">
        <v>0.07774509</v>
      </c>
      <c r="BQ30" s="42" t="n">
        <v>0.0201873</v>
      </c>
      <c r="BR30" s="42" t="n">
        <v>0.01310521</v>
      </c>
      <c r="BS30" s="42" t="n">
        <v>0.03180424</v>
      </c>
      <c r="BT30" s="42" t="n">
        <v>0.01920356</v>
      </c>
      <c r="BU30" s="42" t="n">
        <v>0</v>
      </c>
      <c r="BV30" s="42" t="n">
        <v>0.00053397</v>
      </c>
      <c r="BW30" s="42" t="n">
        <v>0.00390443</v>
      </c>
      <c r="BX30" s="42" t="n">
        <v>0</v>
      </c>
      <c r="BY30" s="42" t="n">
        <v>0.00343101</v>
      </c>
      <c r="BZ30" s="42" t="n">
        <v>0</v>
      </c>
      <c r="CA30" s="42" t="n">
        <v>39.4927059</v>
      </c>
      <c r="CB30" s="42" t="n">
        <v>0.01965569</v>
      </c>
      <c r="CC30" s="42" t="n">
        <v>0.00491771</v>
      </c>
      <c r="CD30" s="42" t="n">
        <v>0</v>
      </c>
      <c r="CE30" s="42" t="n">
        <v>24.13919666</v>
      </c>
      <c r="CF30" s="42" t="n">
        <v>0.0022532</v>
      </c>
      <c r="CG30" s="42" t="n">
        <v>0</v>
      </c>
      <c r="CH30" s="42" t="n">
        <v>0.04348179</v>
      </c>
      <c r="CI30" s="42" t="n">
        <v>0.0559219</v>
      </c>
      <c r="CJ30" s="42" t="n">
        <v>0.01872257</v>
      </c>
      <c r="CK30" s="42" t="n">
        <v>0.01124328</v>
      </c>
      <c r="CL30" s="42" t="n">
        <v>12.98066726</v>
      </c>
      <c r="CM30" s="42" t="n">
        <v>0</v>
      </c>
      <c r="CN30" s="42" t="n">
        <v>14.57501611</v>
      </c>
      <c r="CO30" s="42" t="n">
        <v>0</v>
      </c>
      <c r="CP30" s="42" t="n">
        <v>54.89652599</v>
      </c>
      <c r="CQ30" s="42" t="n">
        <v>0.28467528</v>
      </c>
      <c r="CR30" s="42" t="n">
        <v>2.57409063</v>
      </c>
      <c r="CS30" s="42" t="n">
        <v>0.27651945</v>
      </c>
      <c r="CT30" s="42" t="n">
        <v>1.04699836</v>
      </c>
      <c r="CU30" s="42" t="n">
        <v>0.64920953</v>
      </c>
      <c r="CV30" s="42" t="n">
        <v>4.93662837</v>
      </c>
      <c r="CW30" s="42" t="n">
        <v>0.62910981</v>
      </c>
      <c r="CX30" s="42" t="n">
        <v>0.55551916</v>
      </c>
      <c r="CY30" s="42" t="n">
        <v>1.71646986</v>
      </c>
      <c r="CZ30" s="42" t="n">
        <v>0.81356834</v>
      </c>
      <c r="DA30" s="42" t="n">
        <v>0.16807861</v>
      </c>
      <c r="DB30" s="42" t="n">
        <v>0.27421145</v>
      </c>
      <c r="DC30" s="42" t="n">
        <v>0.47707547</v>
      </c>
      <c r="DD30" s="42" t="n">
        <v>1.12711577</v>
      </c>
      <c r="DE30" s="42" t="n">
        <v>0.63201864</v>
      </c>
      <c r="DF30" s="42" t="n">
        <v>2.1999034</v>
      </c>
      <c r="DG30" s="42" t="n">
        <v>1.73513231</v>
      </c>
      <c r="DH30" s="42" t="n">
        <v>0.49810357</v>
      </c>
      <c r="DI30" s="42" t="n">
        <v>0.5973406</v>
      </c>
      <c r="DJ30" s="42" t="n">
        <v>0.66382572</v>
      </c>
      <c r="DK30" s="42" t="n">
        <v>0.60889526</v>
      </c>
      <c r="DL30" s="42" t="n">
        <v>2.87009917</v>
      </c>
      <c r="DM30" s="42" t="n">
        <v>1.637136</v>
      </c>
      <c r="DN30" s="42" t="n">
        <v>14.05884167</v>
      </c>
      <c r="DO30" s="42" t="n">
        <v>17.05570094</v>
      </c>
      <c r="DP30" s="42" t="n">
        <v>3.82122986</v>
      </c>
      <c r="DQ30" s="42" t="n">
        <v>0.62183513</v>
      </c>
      <c r="DR30" s="42" t="n">
        <v>0.69622447</v>
      </c>
      <c r="DS30" s="42" t="n">
        <v>2.84487532</v>
      </c>
      <c r="DT30" s="42" t="n">
        <v>2.45038117</v>
      </c>
      <c r="DU30" s="43" t="n">
        <v>0</v>
      </c>
      <c r="DV30" s="37"/>
      <c r="DW30" s="38" t="n">
        <f aca="false">SUM(C30:DU30)</f>
        <v>219.69654</v>
      </c>
      <c r="DX30" s="37"/>
      <c r="DY30" s="44" t="n">
        <v>1339.46023879</v>
      </c>
      <c r="DZ30" s="42" t="n">
        <v>0</v>
      </c>
      <c r="EA30" s="42" t="n">
        <v>0</v>
      </c>
      <c r="EB30" s="43" t="n">
        <v>0</v>
      </c>
      <c r="EC30" s="38" t="n">
        <f aca="false">SUM(DY30:EB30)</f>
        <v>1339.46023879</v>
      </c>
      <c r="ED30" s="37"/>
      <c r="EE30" s="44" t="n">
        <v>12.69611563</v>
      </c>
      <c r="EF30" s="42" t="n">
        <v>0</v>
      </c>
      <c r="EG30" s="43" t="n">
        <v>16.55970222</v>
      </c>
      <c r="EH30" s="38" t="n">
        <f aca="false">SUM(EE30:EG30)</f>
        <v>29.25581785</v>
      </c>
      <c r="EI30" s="37"/>
      <c r="EJ30" s="44" t="n">
        <v>116.57113528</v>
      </c>
      <c r="EK30" s="43" t="n">
        <v>32.57275217</v>
      </c>
      <c r="EL30" s="38" t="n">
        <f aca="false">SUM(EJ30:EK30)</f>
        <v>149.14388745</v>
      </c>
      <c r="EM30" s="37"/>
      <c r="EN30" s="38" t="n">
        <f aca="false">EC30+EH30+EL30</f>
        <v>1517.85994409</v>
      </c>
      <c r="EO30" s="37"/>
      <c r="EP30" s="38" t="n">
        <f aca="false">DW30+EN30</f>
        <v>1737.55648409</v>
      </c>
    </row>
    <row r="31" customFormat="false" ht="12.75" hidden="false" customHeight="false" outlineLevel="0" collapsed="false">
      <c r="A31" s="40" t="n">
        <v>25</v>
      </c>
      <c r="B31" s="41" t="s">
        <v>31</v>
      </c>
      <c r="C31" s="42" t="n">
        <v>0</v>
      </c>
      <c r="D31" s="42" t="n">
        <v>0</v>
      </c>
      <c r="E31" s="42" t="n">
        <v>0</v>
      </c>
      <c r="F31" s="42" t="n">
        <v>0.00080288</v>
      </c>
      <c r="G31" s="42" t="n">
        <v>0.00795523</v>
      </c>
      <c r="H31" s="42" t="n">
        <v>0</v>
      </c>
      <c r="I31" s="42" t="n">
        <v>0.00655972</v>
      </c>
      <c r="J31" s="42" t="n">
        <v>0.02052959</v>
      </c>
      <c r="K31" s="42" t="n">
        <v>0.01508487</v>
      </c>
      <c r="L31" s="42" t="n">
        <v>0.00173257</v>
      </c>
      <c r="M31" s="42" t="n">
        <v>0.01198033</v>
      </c>
      <c r="N31" s="42" t="n">
        <v>0.00260082</v>
      </c>
      <c r="O31" s="42" t="n">
        <v>0.00175736</v>
      </c>
      <c r="P31" s="42" t="n">
        <v>0.02062894</v>
      </c>
      <c r="Q31" s="42" t="n">
        <v>0.00017801</v>
      </c>
      <c r="R31" s="42" t="n">
        <v>0.00824958</v>
      </c>
      <c r="S31" s="42" t="n">
        <v>0.01070735</v>
      </c>
      <c r="T31" s="42" t="n">
        <v>0.00983876</v>
      </c>
      <c r="U31" s="42" t="n">
        <v>0.02252036</v>
      </c>
      <c r="V31" s="42" t="n">
        <v>0.00358714</v>
      </c>
      <c r="W31" s="42" t="n">
        <v>0</v>
      </c>
      <c r="X31" s="42" t="n">
        <v>0</v>
      </c>
      <c r="Y31" s="42" t="n">
        <v>0.00448608</v>
      </c>
      <c r="Z31" s="42" t="n">
        <v>0</v>
      </c>
      <c r="AA31" s="42" t="n">
        <v>0.05923228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.04664927</v>
      </c>
      <c r="AH31" s="42" t="n">
        <v>0</v>
      </c>
      <c r="AI31" s="42" t="n">
        <v>0</v>
      </c>
      <c r="AJ31" s="42" t="n">
        <v>0.12746518</v>
      </c>
      <c r="AK31" s="42" t="n">
        <v>0.00315021</v>
      </c>
      <c r="AL31" s="42" t="n">
        <v>0.00367702</v>
      </c>
      <c r="AM31" s="42" t="n">
        <v>0.00245403</v>
      </c>
      <c r="AN31" s="42" t="n">
        <v>0.03726465</v>
      </c>
      <c r="AO31" s="42" t="n">
        <v>0.00185432</v>
      </c>
      <c r="AP31" s="42" t="n">
        <v>0.01597694</v>
      </c>
      <c r="AQ31" s="42" t="n">
        <v>0.00206043</v>
      </c>
      <c r="AR31" s="42" t="n">
        <v>0.01067438</v>
      </c>
      <c r="AS31" s="42" t="n">
        <v>0</v>
      </c>
      <c r="AT31" s="42" t="n">
        <v>0</v>
      </c>
      <c r="AU31" s="42" t="n">
        <v>0.01376554</v>
      </c>
      <c r="AV31" s="42" t="n">
        <v>0</v>
      </c>
      <c r="AW31" s="42" t="n">
        <v>0</v>
      </c>
      <c r="AX31" s="42" t="n">
        <v>0.15868847</v>
      </c>
      <c r="AY31" s="42" t="n">
        <v>0.00564121</v>
      </c>
      <c r="AZ31" s="42" t="n">
        <v>0.00125975</v>
      </c>
      <c r="BA31" s="42" t="n">
        <v>0.00033689</v>
      </c>
      <c r="BB31" s="42" t="n">
        <v>0.00091683</v>
      </c>
      <c r="BC31" s="42" t="n">
        <v>0</v>
      </c>
      <c r="BD31" s="42" t="n">
        <v>0.01432047</v>
      </c>
      <c r="BE31" s="42" t="n">
        <v>0.00176171</v>
      </c>
      <c r="BF31" s="42" t="n">
        <v>0.00095424</v>
      </c>
      <c r="BG31" s="42" t="n">
        <v>0.01518045</v>
      </c>
      <c r="BH31" s="42" t="n">
        <v>0.002388</v>
      </c>
      <c r="BI31" s="42" t="n">
        <v>0.00783846</v>
      </c>
      <c r="BJ31" s="42" t="n">
        <v>0.00392198</v>
      </c>
      <c r="BK31" s="42" t="n">
        <v>0.0118346</v>
      </c>
      <c r="BL31" s="42" t="n">
        <v>0.00803025</v>
      </c>
      <c r="BM31" s="42" t="n">
        <v>0.02950892</v>
      </c>
      <c r="BN31" s="42" t="n">
        <v>0.00393569</v>
      </c>
      <c r="BO31" s="42" t="n">
        <v>0.00180475</v>
      </c>
      <c r="BP31" s="42" t="n">
        <v>0.01118605</v>
      </c>
      <c r="BQ31" s="42" t="n">
        <v>0.00443115</v>
      </c>
      <c r="BR31" s="42" t="n">
        <v>0.0037397</v>
      </c>
      <c r="BS31" s="42" t="n">
        <v>0.01231299</v>
      </c>
      <c r="BT31" s="42" t="n">
        <v>0.01115515</v>
      </c>
      <c r="BU31" s="42" t="n">
        <v>0.00126762</v>
      </c>
      <c r="BV31" s="42" t="n">
        <v>0.01064287</v>
      </c>
      <c r="BW31" s="42" t="n">
        <v>0.00310471</v>
      </c>
      <c r="BX31" s="42" t="n">
        <v>0.01159465</v>
      </c>
      <c r="BY31" s="42" t="n">
        <v>0.00327385</v>
      </c>
      <c r="BZ31" s="42" t="n">
        <v>0</v>
      </c>
      <c r="CA31" s="42" t="n">
        <v>90.97251426</v>
      </c>
      <c r="CB31" s="42" t="n">
        <v>0.01051801</v>
      </c>
      <c r="CC31" s="42" t="n">
        <v>0.00292685</v>
      </c>
      <c r="CD31" s="42" t="n">
        <v>13.35312664</v>
      </c>
      <c r="CE31" s="42" t="n">
        <v>0</v>
      </c>
      <c r="CF31" s="42" t="n">
        <v>0.00033098</v>
      </c>
      <c r="CG31" s="42" t="n">
        <v>0</v>
      </c>
      <c r="CH31" s="42" t="n">
        <v>0.03436233</v>
      </c>
      <c r="CI31" s="42" t="n">
        <v>0.00872744</v>
      </c>
      <c r="CJ31" s="42" t="n">
        <v>0.00472887</v>
      </c>
      <c r="CK31" s="42" t="n">
        <v>0.00158696</v>
      </c>
      <c r="CL31" s="42" t="n">
        <v>95.9708613</v>
      </c>
      <c r="CM31" s="42" t="n">
        <v>0.17072314</v>
      </c>
      <c r="CN31" s="42" t="n">
        <v>4.9976308</v>
      </c>
      <c r="CO31" s="42" t="n">
        <v>2.33928105</v>
      </c>
      <c r="CP31" s="42" t="n">
        <v>19.35671297</v>
      </c>
      <c r="CQ31" s="42" t="n">
        <v>0.00923281</v>
      </c>
      <c r="CR31" s="42" t="n">
        <v>0.22408219</v>
      </c>
      <c r="CS31" s="42" t="n">
        <v>0.00025414</v>
      </c>
      <c r="CT31" s="42" t="n">
        <v>0.1716773</v>
      </c>
      <c r="CU31" s="42" t="n">
        <v>0.65628876</v>
      </c>
      <c r="CV31" s="42" t="n">
        <v>0.23993126</v>
      </c>
      <c r="CW31" s="42" t="n">
        <v>0.48859709</v>
      </c>
      <c r="CX31" s="42" t="n">
        <v>0.98969537</v>
      </c>
      <c r="CY31" s="42" t="n">
        <v>5.33184047</v>
      </c>
      <c r="CZ31" s="42" t="n">
        <v>0.71106397</v>
      </c>
      <c r="DA31" s="42" t="n">
        <v>0.16962515</v>
      </c>
      <c r="DB31" s="42" t="n">
        <v>0.31475762</v>
      </c>
      <c r="DC31" s="42" t="n">
        <v>0.73871345</v>
      </c>
      <c r="DD31" s="42" t="n">
        <v>0.61189189</v>
      </c>
      <c r="DE31" s="42" t="n">
        <v>0.8152015</v>
      </c>
      <c r="DF31" s="42" t="n">
        <v>1.20305289</v>
      </c>
      <c r="DG31" s="42" t="n">
        <v>2.17794801</v>
      </c>
      <c r="DH31" s="42" t="n">
        <v>0.66495869</v>
      </c>
      <c r="DI31" s="42" t="n">
        <v>0.63536382</v>
      </c>
      <c r="DJ31" s="42" t="n">
        <v>0.70599371</v>
      </c>
      <c r="DK31" s="42" t="n">
        <v>0.63263952</v>
      </c>
      <c r="DL31" s="42" t="n">
        <v>1.79487934</v>
      </c>
      <c r="DM31" s="42" t="n">
        <v>7.03194539</v>
      </c>
      <c r="DN31" s="42" t="n">
        <v>9.87100802</v>
      </c>
      <c r="DO31" s="42" t="n">
        <v>0</v>
      </c>
      <c r="DP31" s="42" t="n">
        <v>5.8292881</v>
      </c>
      <c r="DQ31" s="42" t="n">
        <v>0.88860532</v>
      </c>
      <c r="DR31" s="42" t="n">
        <v>0.18986025</v>
      </c>
      <c r="DS31" s="42" t="n">
        <v>3.54137029</v>
      </c>
      <c r="DT31" s="42" t="n">
        <v>0.79987136</v>
      </c>
      <c r="DU31" s="43" t="n">
        <v>0</v>
      </c>
      <c r="DV31" s="37"/>
      <c r="DW31" s="38" t="n">
        <f aca="false">SUM(C31:DU31)</f>
        <v>275.47812453</v>
      </c>
      <c r="DX31" s="37"/>
      <c r="DY31" s="44" t="n">
        <v>235.41139003</v>
      </c>
      <c r="DZ31" s="42" t="n">
        <v>0</v>
      </c>
      <c r="EA31" s="42" t="n">
        <v>0</v>
      </c>
      <c r="EB31" s="43" t="n">
        <v>0</v>
      </c>
      <c r="EC31" s="38" t="n">
        <f aca="false">SUM(DY31:EB31)</f>
        <v>235.41139003</v>
      </c>
      <c r="ED31" s="37"/>
      <c r="EE31" s="44" t="n">
        <v>146.65403152</v>
      </c>
      <c r="EF31" s="42" t="n">
        <v>0</v>
      </c>
      <c r="EG31" s="43" t="n">
        <v>10.31671067</v>
      </c>
      <c r="EH31" s="38" t="n">
        <f aca="false">SUM(EE31:EG31)</f>
        <v>156.97074219</v>
      </c>
      <c r="EI31" s="37"/>
      <c r="EJ31" s="44" t="n">
        <v>76.27139507</v>
      </c>
      <c r="EK31" s="43" t="n">
        <v>33.33141831</v>
      </c>
      <c r="EL31" s="38" t="n">
        <f aca="false">SUM(EJ31:EK31)</f>
        <v>109.60281338</v>
      </c>
      <c r="EM31" s="37"/>
      <c r="EN31" s="38" t="n">
        <f aca="false">EC31+EH31+EL31</f>
        <v>501.9849456</v>
      </c>
      <c r="EO31" s="37"/>
      <c r="EP31" s="38" t="n">
        <f aca="false">DW31+EN31</f>
        <v>777.46307013</v>
      </c>
    </row>
    <row r="32" customFormat="false" ht="12.75" hidden="false" customHeight="false" outlineLevel="0" collapsed="false">
      <c r="A32" s="40" t="n">
        <v>26</v>
      </c>
      <c r="B32" s="41" t="s">
        <v>32</v>
      </c>
      <c r="C32" s="42" t="n">
        <v>90.73027062</v>
      </c>
      <c r="D32" s="42" t="n">
        <v>0.04445476</v>
      </c>
      <c r="E32" s="42" t="n">
        <v>1.40473426</v>
      </c>
      <c r="F32" s="42" t="n">
        <v>0.0027709</v>
      </c>
      <c r="G32" s="42" t="n">
        <v>0.03465341</v>
      </c>
      <c r="H32" s="42" t="n">
        <v>0</v>
      </c>
      <c r="I32" s="42" t="n">
        <v>0.02989697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.00421079</v>
      </c>
      <c r="O32" s="42" t="n">
        <v>0</v>
      </c>
      <c r="P32" s="42" t="n">
        <v>0</v>
      </c>
      <c r="Q32" s="42" t="n">
        <v>0.00048211</v>
      </c>
      <c r="R32" s="42" t="n">
        <v>0</v>
      </c>
      <c r="S32" s="42" t="n">
        <v>0.02307473</v>
      </c>
      <c r="T32" s="42" t="n">
        <v>0.02602562</v>
      </c>
      <c r="U32" s="42" t="n">
        <v>0</v>
      </c>
      <c r="V32" s="42" t="n">
        <v>0.01855713</v>
      </c>
      <c r="W32" s="42" t="n">
        <v>0</v>
      </c>
      <c r="X32" s="42" t="n">
        <v>0.4303314</v>
      </c>
      <c r="Y32" s="42" t="n">
        <v>0</v>
      </c>
      <c r="Z32" s="42" t="n">
        <v>113.96450371</v>
      </c>
      <c r="AA32" s="42" t="n">
        <v>0</v>
      </c>
      <c r="AB32" s="42" t="n">
        <v>17.03751019</v>
      </c>
      <c r="AC32" s="42" t="n">
        <v>1.36197325</v>
      </c>
      <c r="AD32" s="42" t="n">
        <v>93.36489954</v>
      </c>
      <c r="AE32" s="42" t="n">
        <v>5.52928429</v>
      </c>
      <c r="AF32" s="42" t="n">
        <v>0.25601744</v>
      </c>
      <c r="AG32" s="42" t="n">
        <v>0</v>
      </c>
      <c r="AH32" s="42" t="n">
        <v>0.49000402</v>
      </c>
      <c r="AI32" s="42" t="n">
        <v>14.7211518</v>
      </c>
      <c r="AJ32" s="42" t="n">
        <v>1.13566123</v>
      </c>
      <c r="AK32" s="42" t="n">
        <v>0.00656428</v>
      </c>
      <c r="AL32" s="42" t="n">
        <v>0.02176668</v>
      </c>
      <c r="AM32" s="42" t="n">
        <v>0.01371397</v>
      </c>
      <c r="AN32" s="42" t="n">
        <v>0.19951316</v>
      </c>
      <c r="AO32" s="42" t="n">
        <v>0.00140979</v>
      </c>
      <c r="AP32" s="42" t="n">
        <v>0.05811834</v>
      </c>
      <c r="AQ32" s="42" t="n">
        <v>0.01071852</v>
      </c>
      <c r="AR32" s="42" t="n">
        <v>0.01851662</v>
      </c>
      <c r="AS32" s="42" t="n">
        <v>0.3031037</v>
      </c>
      <c r="AT32" s="42" t="n">
        <v>22.31011148</v>
      </c>
      <c r="AU32" s="42" t="n">
        <v>0.01296735</v>
      </c>
      <c r="AV32" s="42" t="n">
        <v>0</v>
      </c>
      <c r="AW32" s="42" t="n">
        <v>0</v>
      </c>
      <c r="AX32" s="42" t="n">
        <v>1.20355752</v>
      </c>
      <c r="AY32" s="42" t="n">
        <v>0.0232732</v>
      </c>
      <c r="AZ32" s="42" t="n">
        <v>0.00632837</v>
      </c>
      <c r="BA32" s="42" t="n">
        <v>0.00168184</v>
      </c>
      <c r="BB32" s="42" t="n">
        <v>0.00340489</v>
      </c>
      <c r="BC32" s="42" t="n">
        <v>6.20207957</v>
      </c>
      <c r="BD32" s="42" t="n">
        <v>0.08682581</v>
      </c>
      <c r="BE32" s="42" t="n">
        <v>0.00656419</v>
      </c>
      <c r="BF32" s="42" t="n">
        <v>0.00381119</v>
      </c>
      <c r="BG32" s="42" t="n">
        <v>0.016027</v>
      </c>
      <c r="BH32" s="42" t="n">
        <v>0.00475108</v>
      </c>
      <c r="BI32" s="42" t="n">
        <v>0.0098654</v>
      </c>
      <c r="BJ32" s="42" t="n">
        <v>0.00070043</v>
      </c>
      <c r="BK32" s="42" t="n">
        <v>0</v>
      </c>
      <c r="BL32" s="42" t="n">
        <v>0.00602889</v>
      </c>
      <c r="BM32" s="42" t="n">
        <v>0</v>
      </c>
      <c r="BN32" s="42" t="n">
        <v>0</v>
      </c>
      <c r="BO32" s="42" t="n">
        <v>0</v>
      </c>
      <c r="BP32" s="42" t="n">
        <v>0.02252915</v>
      </c>
      <c r="BQ32" s="42" t="n">
        <v>0.01547166</v>
      </c>
      <c r="BR32" s="42" t="n">
        <v>0.00365378</v>
      </c>
      <c r="BS32" s="42" t="n">
        <v>0.01652812</v>
      </c>
      <c r="BT32" s="42" t="n">
        <v>0</v>
      </c>
      <c r="BU32" s="42" t="n">
        <v>0.00187821</v>
      </c>
      <c r="BV32" s="42" t="n">
        <v>0</v>
      </c>
      <c r="BW32" s="42" t="n">
        <v>0.01369381</v>
      </c>
      <c r="BX32" s="42" t="n">
        <v>0</v>
      </c>
      <c r="BY32" s="42" t="n">
        <v>0.00172818</v>
      </c>
      <c r="BZ32" s="42" t="n">
        <v>12.89527125</v>
      </c>
      <c r="CA32" s="42" t="n">
        <v>7.93850457</v>
      </c>
      <c r="CB32" s="42" t="n">
        <v>0</v>
      </c>
      <c r="CC32" s="42" t="n">
        <v>0.00169592</v>
      </c>
      <c r="CD32" s="42" t="n">
        <v>0.57505792</v>
      </c>
      <c r="CE32" s="42" t="n">
        <v>0.77066979</v>
      </c>
      <c r="CF32" s="42" t="n">
        <v>0.00170527</v>
      </c>
      <c r="CG32" s="42" t="n">
        <v>1.03588275</v>
      </c>
      <c r="CH32" s="42" t="n">
        <v>0.01742943</v>
      </c>
      <c r="CI32" s="42" t="n">
        <v>0.04043039</v>
      </c>
      <c r="CJ32" s="42" t="n">
        <v>0.0147987</v>
      </c>
      <c r="CK32" s="42" t="n">
        <v>0.00835236</v>
      </c>
      <c r="CL32" s="42" t="n">
        <v>1.57773833</v>
      </c>
      <c r="CM32" s="42" t="n">
        <v>0</v>
      </c>
      <c r="CN32" s="42" t="n">
        <v>0.83542561</v>
      </c>
      <c r="CO32" s="42" t="n">
        <v>0</v>
      </c>
      <c r="CP32" s="42" t="n">
        <v>0.05479354</v>
      </c>
      <c r="CQ32" s="42" t="n">
        <v>0.01329118</v>
      </c>
      <c r="CR32" s="42" t="n">
        <v>0.24421321</v>
      </c>
      <c r="CS32" s="42" t="n">
        <v>0</v>
      </c>
      <c r="CT32" s="42" t="n">
        <v>0.06023386</v>
      </c>
      <c r="CU32" s="42" t="n">
        <v>0.12110992</v>
      </c>
      <c r="CV32" s="42" t="n">
        <v>0</v>
      </c>
      <c r="CW32" s="42" t="n">
        <v>0.3897203</v>
      </c>
      <c r="CX32" s="42" t="n">
        <v>0.71914669</v>
      </c>
      <c r="CY32" s="42" t="n">
        <v>0.91949734</v>
      </c>
      <c r="CZ32" s="42" t="n">
        <v>0.07759489</v>
      </c>
      <c r="DA32" s="42" t="n">
        <v>0.01265255</v>
      </c>
      <c r="DB32" s="42" t="n">
        <v>0.16269589</v>
      </c>
      <c r="DC32" s="42" t="n">
        <v>0</v>
      </c>
      <c r="DD32" s="42" t="n">
        <v>0.14153044</v>
      </c>
      <c r="DE32" s="42" t="n">
        <v>0.12535115</v>
      </c>
      <c r="DF32" s="42" t="n">
        <v>0.23491567</v>
      </c>
      <c r="DG32" s="42" t="n">
        <v>0.09830156</v>
      </c>
      <c r="DH32" s="42" t="n">
        <v>0.04127562</v>
      </c>
      <c r="DI32" s="42" t="n">
        <v>0.08304141</v>
      </c>
      <c r="DJ32" s="42" t="n">
        <v>0.02035603</v>
      </c>
      <c r="DK32" s="42" t="n">
        <v>0.07544438</v>
      </c>
      <c r="DL32" s="42" t="n">
        <v>0</v>
      </c>
      <c r="DM32" s="42" t="n">
        <v>1.98629375</v>
      </c>
      <c r="DN32" s="42" t="n">
        <v>0.66605215</v>
      </c>
      <c r="DO32" s="42" t="n">
        <v>34.48570985</v>
      </c>
      <c r="DP32" s="42" t="n">
        <v>9.65062044</v>
      </c>
      <c r="DQ32" s="42" t="n">
        <v>0.08119799</v>
      </c>
      <c r="DR32" s="42" t="n">
        <v>0.15422293</v>
      </c>
      <c r="DS32" s="42" t="n">
        <v>0.06982656</v>
      </c>
      <c r="DT32" s="42" t="n">
        <v>0</v>
      </c>
      <c r="DU32" s="43" t="n">
        <v>0</v>
      </c>
      <c r="DV32" s="37"/>
      <c r="DW32" s="38" t="n">
        <f aca="false">SUM(C32:DU32)</f>
        <v>447.61940594</v>
      </c>
      <c r="DX32" s="37"/>
      <c r="DY32" s="44" t="n">
        <v>0</v>
      </c>
      <c r="DZ32" s="42" t="n">
        <v>0</v>
      </c>
      <c r="EA32" s="42" t="n">
        <v>0</v>
      </c>
      <c r="EB32" s="43" t="n">
        <v>0</v>
      </c>
      <c r="EC32" s="38" t="n">
        <f aca="false">SUM(DY32:EB32)</f>
        <v>0</v>
      </c>
      <c r="ED32" s="37"/>
      <c r="EE32" s="44" t="n">
        <v>25.47049654</v>
      </c>
      <c r="EF32" s="42" t="n">
        <v>0</v>
      </c>
      <c r="EG32" s="43" t="n">
        <v>1.95771711</v>
      </c>
      <c r="EH32" s="38" t="n">
        <f aca="false">SUM(EE32:EG32)</f>
        <v>27.42821365</v>
      </c>
      <c r="EI32" s="37"/>
      <c r="EJ32" s="44" t="n">
        <v>377.00849749</v>
      </c>
      <c r="EK32" s="43" t="n">
        <v>265.47999288</v>
      </c>
      <c r="EL32" s="38" t="n">
        <f aca="false">SUM(EJ32:EK32)</f>
        <v>642.48849037</v>
      </c>
      <c r="EM32" s="37"/>
      <c r="EN32" s="38" t="n">
        <f aca="false">EC32+EH32+EL32</f>
        <v>669.91670402</v>
      </c>
      <c r="EO32" s="37"/>
      <c r="EP32" s="38" t="n">
        <f aca="false">DW32+EN32</f>
        <v>1117.53610996</v>
      </c>
    </row>
    <row r="33" customFormat="false" ht="12.75" hidden="false" customHeight="false" outlineLevel="0" collapsed="false">
      <c r="A33" s="40" t="n">
        <v>27</v>
      </c>
      <c r="B33" s="41" t="s">
        <v>33</v>
      </c>
      <c r="C33" s="42" t="n">
        <v>0</v>
      </c>
      <c r="D33" s="42" t="n">
        <v>0</v>
      </c>
      <c r="E33" s="42" t="n">
        <v>0.07868423</v>
      </c>
      <c r="F33" s="42" t="n">
        <v>0.00111779</v>
      </c>
      <c r="G33" s="42" t="n">
        <v>0.01087581</v>
      </c>
      <c r="H33" s="42" t="n">
        <v>0</v>
      </c>
      <c r="I33" s="42" t="n">
        <v>0.00904754</v>
      </c>
      <c r="J33" s="42" t="n">
        <v>0.03333626</v>
      </c>
      <c r="K33" s="42" t="n">
        <v>0.02263323</v>
      </c>
      <c r="L33" s="42" t="n">
        <v>0.00254942</v>
      </c>
      <c r="M33" s="42" t="n">
        <v>0.0182419</v>
      </c>
      <c r="N33" s="42" t="n">
        <v>0.00374306</v>
      </c>
      <c r="O33" s="42" t="n">
        <v>0.00259233</v>
      </c>
      <c r="P33" s="42" t="n">
        <v>0.02851006</v>
      </c>
      <c r="Q33" s="42" t="n">
        <v>0.00025098</v>
      </c>
      <c r="R33" s="42" t="n">
        <v>0.01211356</v>
      </c>
      <c r="S33" s="42" t="n">
        <v>0.01527839</v>
      </c>
      <c r="T33" s="42" t="n">
        <v>0.01399799</v>
      </c>
      <c r="U33" s="42" t="n">
        <v>0.03393205</v>
      </c>
      <c r="V33" s="42" t="n">
        <v>0.0049201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.07093584</v>
      </c>
      <c r="AH33" s="42" t="n">
        <v>0</v>
      </c>
      <c r="AI33" s="42" t="n">
        <v>0</v>
      </c>
      <c r="AJ33" s="42" t="n">
        <v>0.16581955</v>
      </c>
      <c r="AK33" s="42" t="n">
        <v>0.00289157</v>
      </c>
      <c r="AL33" s="42" t="n">
        <v>0.00486133</v>
      </c>
      <c r="AM33" s="42" t="n">
        <v>0.00319056</v>
      </c>
      <c r="AN33" s="42" t="n">
        <v>0.04713612</v>
      </c>
      <c r="AO33" s="42" t="n">
        <v>0.00266921</v>
      </c>
      <c r="AP33" s="42" t="n">
        <v>0.02178789</v>
      </c>
      <c r="AQ33" s="42" t="n">
        <v>0.00268421</v>
      </c>
      <c r="AR33" s="42" t="n">
        <v>0.01588517</v>
      </c>
      <c r="AS33" s="42" t="n">
        <v>0</v>
      </c>
      <c r="AT33" s="42" t="n">
        <v>0</v>
      </c>
      <c r="AU33" s="42" t="n">
        <v>0.01888722</v>
      </c>
      <c r="AV33" s="42" t="n">
        <v>0</v>
      </c>
      <c r="AW33" s="42" t="n">
        <v>0</v>
      </c>
      <c r="AX33" s="42" t="n">
        <v>0.1275198</v>
      </c>
      <c r="AY33" s="42" t="n">
        <v>0.00787951</v>
      </c>
      <c r="AZ33" s="42" t="n">
        <v>0.0018676</v>
      </c>
      <c r="BA33" s="42" t="n">
        <v>0.00050402</v>
      </c>
      <c r="BB33" s="42" t="n">
        <v>0.00128748</v>
      </c>
      <c r="BC33" s="42" t="n">
        <v>0</v>
      </c>
      <c r="BD33" s="42" t="n">
        <v>0.03315727</v>
      </c>
      <c r="BE33" s="42" t="n">
        <v>0.00343791</v>
      </c>
      <c r="BF33" s="42" t="n">
        <v>0.00183072</v>
      </c>
      <c r="BG33" s="42" t="n">
        <v>0.02198547</v>
      </c>
      <c r="BH33" s="42" t="n">
        <v>0.00334673</v>
      </c>
      <c r="BI33" s="42" t="n">
        <v>0.01150505</v>
      </c>
      <c r="BJ33" s="42" t="n">
        <v>0.00585656</v>
      </c>
      <c r="BK33" s="42" t="n">
        <v>0.01763335</v>
      </c>
      <c r="BL33" s="42" t="n">
        <v>0.01165542</v>
      </c>
      <c r="BM33" s="42" t="n">
        <v>0.04427599</v>
      </c>
      <c r="BN33" s="42" t="n">
        <v>0.00627168</v>
      </c>
      <c r="BO33" s="42" t="n">
        <v>0.00272291</v>
      </c>
      <c r="BP33" s="42" t="n">
        <v>0.01891353</v>
      </c>
      <c r="BQ33" s="42" t="n">
        <v>0.00637681</v>
      </c>
      <c r="BR33" s="42" t="n">
        <v>0.00541992</v>
      </c>
      <c r="BS33" s="42" t="n">
        <v>0.01820216</v>
      </c>
      <c r="BT33" s="42" t="n">
        <v>0.01619642</v>
      </c>
      <c r="BU33" s="42" t="n">
        <v>0.00191188</v>
      </c>
      <c r="BV33" s="42" t="n">
        <v>0.01593456</v>
      </c>
      <c r="BW33" s="42" t="n">
        <v>0.00454751</v>
      </c>
      <c r="BX33" s="42" t="n">
        <v>0.01703705</v>
      </c>
      <c r="BY33" s="42" t="n">
        <v>0.00457252</v>
      </c>
      <c r="BZ33" s="42" t="n">
        <v>0</v>
      </c>
      <c r="CA33" s="42" t="n">
        <v>0</v>
      </c>
      <c r="CB33" s="42" t="n">
        <v>0.01604457</v>
      </c>
      <c r="CC33" s="42" t="n">
        <v>0.00421358</v>
      </c>
      <c r="CD33" s="42" t="n">
        <v>0.05136349</v>
      </c>
      <c r="CE33" s="42" t="n">
        <v>0</v>
      </c>
      <c r="CF33" s="42" t="n">
        <v>0.00045491</v>
      </c>
      <c r="CG33" s="42" t="n">
        <v>0</v>
      </c>
      <c r="CH33" s="42" t="n">
        <v>0.05223374</v>
      </c>
      <c r="CI33" s="42" t="n">
        <v>0.01192286</v>
      </c>
      <c r="CJ33" s="42" t="n">
        <v>0.00666053</v>
      </c>
      <c r="CK33" s="42" t="n">
        <v>0.00216522</v>
      </c>
      <c r="CL33" s="42" t="n">
        <v>0.54528551</v>
      </c>
      <c r="CM33" s="42" t="n">
        <v>0</v>
      </c>
      <c r="CN33" s="42" t="n">
        <v>0</v>
      </c>
      <c r="CO33" s="42" t="n">
        <v>0</v>
      </c>
      <c r="CP33" s="42" t="n">
        <v>0</v>
      </c>
      <c r="CQ33" s="42" t="n">
        <v>0.00508009</v>
      </c>
      <c r="CR33" s="42" t="n">
        <v>0</v>
      </c>
      <c r="CS33" s="42" t="n">
        <v>0</v>
      </c>
      <c r="CT33" s="42" t="n">
        <v>0</v>
      </c>
      <c r="CU33" s="42" t="n">
        <v>0.03609465</v>
      </c>
      <c r="CV33" s="42" t="n">
        <v>0</v>
      </c>
      <c r="CW33" s="42" t="n">
        <v>0.03314618</v>
      </c>
      <c r="CX33" s="42" t="n">
        <v>0.12534192</v>
      </c>
      <c r="CY33" s="42" t="n">
        <v>0.1259019</v>
      </c>
      <c r="CZ33" s="42" t="n">
        <v>0.04037929</v>
      </c>
      <c r="DA33" s="42" t="n">
        <v>0</v>
      </c>
      <c r="DB33" s="42" t="n">
        <v>0</v>
      </c>
      <c r="DC33" s="42" t="n">
        <v>0</v>
      </c>
      <c r="DD33" s="42" t="n">
        <v>0</v>
      </c>
      <c r="DE33" s="42" t="n">
        <v>0</v>
      </c>
      <c r="DF33" s="42" t="n">
        <v>0</v>
      </c>
      <c r="DG33" s="42" t="n">
        <v>0.216375</v>
      </c>
      <c r="DH33" s="42" t="n">
        <v>0.00473668</v>
      </c>
      <c r="DI33" s="42" t="n">
        <v>0.00502683</v>
      </c>
      <c r="DJ33" s="42" t="n">
        <v>0.01268905</v>
      </c>
      <c r="DK33" s="42" t="n">
        <v>0.0337424</v>
      </c>
      <c r="DL33" s="42" t="n">
        <v>0.23126319</v>
      </c>
      <c r="DM33" s="42" t="n">
        <v>0</v>
      </c>
      <c r="DN33" s="42" t="n">
        <v>0</v>
      </c>
      <c r="DO33" s="42" t="n">
        <v>0</v>
      </c>
      <c r="DP33" s="42" t="n">
        <v>1.07274061</v>
      </c>
      <c r="DQ33" s="42" t="n">
        <v>0.05907039</v>
      </c>
      <c r="DR33" s="42" t="n">
        <v>0</v>
      </c>
      <c r="DS33" s="42" t="n">
        <v>0</v>
      </c>
      <c r="DT33" s="42" t="n">
        <v>0</v>
      </c>
      <c r="DU33" s="43" t="n">
        <v>0</v>
      </c>
      <c r="DV33" s="37"/>
      <c r="DW33" s="38" t="n">
        <f aca="false">SUM(C33:DU33)</f>
        <v>3.75235579</v>
      </c>
      <c r="DX33" s="37"/>
      <c r="DY33" s="44" t="n">
        <v>219.70186931</v>
      </c>
      <c r="DZ33" s="42" t="n">
        <v>0</v>
      </c>
      <c r="EA33" s="42" t="n">
        <v>0</v>
      </c>
      <c r="EB33" s="43" t="n">
        <v>0</v>
      </c>
      <c r="EC33" s="38" t="n">
        <f aca="false">SUM(DY33:EB33)</f>
        <v>219.70186931</v>
      </c>
      <c r="ED33" s="37"/>
      <c r="EE33" s="44" t="n">
        <v>0</v>
      </c>
      <c r="EF33" s="42" t="n">
        <v>0</v>
      </c>
      <c r="EG33" s="43" t="n">
        <v>0</v>
      </c>
      <c r="EH33" s="38" t="n">
        <f aca="false">SUM(EE33:EG33)</f>
        <v>0</v>
      </c>
      <c r="EI33" s="37"/>
      <c r="EJ33" s="44" t="n">
        <v>336.41629846</v>
      </c>
      <c r="EK33" s="43" t="n">
        <v>212.57551272</v>
      </c>
      <c r="EL33" s="38" t="n">
        <f aca="false">SUM(EJ33:EK33)</f>
        <v>548.99181118</v>
      </c>
      <c r="EM33" s="37"/>
      <c r="EN33" s="38" t="n">
        <f aca="false">EC33+EH33+EL33</f>
        <v>768.69368049</v>
      </c>
      <c r="EO33" s="37"/>
      <c r="EP33" s="38" t="n">
        <f aca="false">DW33+EN33</f>
        <v>772.44603628</v>
      </c>
    </row>
    <row r="34" customFormat="false" ht="12.75" hidden="false" customHeight="false" outlineLevel="0" collapsed="false">
      <c r="A34" s="40" t="n">
        <v>28</v>
      </c>
      <c r="B34" s="41" t="s">
        <v>34</v>
      </c>
      <c r="C34" s="42" t="n">
        <v>0</v>
      </c>
      <c r="D34" s="42" t="n">
        <v>0.2349078</v>
      </c>
      <c r="E34" s="42" t="n">
        <v>0</v>
      </c>
      <c r="F34" s="42" t="n">
        <v>0.00312536</v>
      </c>
      <c r="G34" s="42" t="n">
        <v>0.07424459</v>
      </c>
      <c r="H34" s="42" t="n">
        <v>0</v>
      </c>
      <c r="I34" s="42" t="n">
        <v>0.0261377</v>
      </c>
      <c r="J34" s="42" t="n">
        <v>0</v>
      </c>
      <c r="K34" s="42" t="n">
        <v>0</v>
      </c>
      <c r="L34" s="42" t="n">
        <v>0.00060142</v>
      </c>
      <c r="M34" s="42" t="n">
        <v>0</v>
      </c>
      <c r="N34" s="42" t="n">
        <v>0.00539559</v>
      </c>
      <c r="O34" s="42" t="n">
        <v>0.00216695</v>
      </c>
      <c r="P34" s="42" t="n">
        <v>0.76934932</v>
      </c>
      <c r="Q34" s="42" t="n">
        <v>0.00051798</v>
      </c>
      <c r="R34" s="42" t="n">
        <v>0.03416447</v>
      </c>
      <c r="S34" s="42" t="n">
        <v>0.02655855</v>
      </c>
      <c r="T34" s="42" t="n">
        <v>0.04701492</v>
      </c>
      <c r="U34" s="42" t="n">
        <v>0</v>
      </c>
      <c r="V34" s="42" t="n">
        <v>0.02043936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.0207673</v>
      </c>
      <c r="AH34" s="42" t="n">
        <v>0</v>
      </c>
      <c r="AI34" s="42" t="n">
        <v>0</v>
      </c>
      <c r="AJ34" s="42" t="n">
        <v>0.30893578</v>
      </c>
      <c r="AK34" s="42" t="n">
        <v>0.55691877</v>
      </c>
      <c r="AL34" s="42" t="n">
        <v>0.00230313</v>
      </c>
      <c r="AM34" s="42" t="n">
        <v>0.00035418</v>
      </c>
      <c r="AN34" s="42" t="n">
        <v>0.00740797</v>
      </c>
      <c r="AO34" s="42" t="n">
        <v>0</v>
      </c>
      <c r="AP34" s="42" t="n">
        <v>0</v>
      </c>
      <c r="AQ34" s="42" t="n">
        <v>0.00415938</v>
      </c>
      <c r="AR34" s="42" t="n">
        <v>0</v>
      </c>
      <c r="AS34" s="42" t="n">
        <v>0</v>
      </c>
      <c r="AT34" s="42" t="n">
        <v>0</v>
      </c>
      <c r="AU34" s="42" t="n">
        <v>0.0005863</v>
      </c>
      <c r="AV34" s="42" t="n">
        <v>0</v>
      </c>
      <c r="AW34" s="42" t="n">
        <v>0.0210492</v>
      </c>
      <c r="AX34" s="42" t="n">
        <v>0</v>
      </c>
      <c r="AY34" s="42" t="n">
        <v>0.00897379</v>
      </c>
      <c r="AZ34" s="42" t="n">
        <v>0.00468455</v>
      </c>
      <c r="BA34" s="42" t="n">
        <v>0</v>
      </c>
      <c r="BB34" s="42" t="n">
        <v>0.00269651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.03626584</v>
      </c>
      <c r="BH34" s="42" t="n">
        <v>0.01011801</v>
      </c>
      <c r="BI34" s="42" t="n">
        <v>0.03202743</v>
      </c>
      <c r="BJ34" s="42" t="n">
        <v>0.0019947</v>
      </c>
      <c r="BK34" s="42" t="n">
        <v>0</v>
      </c>
      <c r="BL34" s="42" t="n">
        <v>0.0335866</v>
      </c>
      <c r="BM34" s="42" t="n">
        <v>0.05449645</v>
      </c>
      <c r="BN34" s="42" t="n">
        <v>0.0037923</v>
      </c>
      <c r="BO34" s="42" t="n">
        <v>0.00010135</v>
      </c>
      <c r="BP34" s="42" t="n">
        <v>0.03981106</v>
      </c>
      <c r="BQ34" s="42" t="n">
        <v>0.0051337</v>
      </c>
      <c r="BR34" s="42" t="n">
        <v>0.00841469</v>
      </c>
      <c r="BS34" s="42" t="n">
        <v>0.02259631</v>
      </c>
      <c r="BT34" s="42" t="n">
        <v>0.01722571</v>
      </c>
      <c r="BU34" s="42" t="n">
        <v>0.00188949</v>
      </c>
      <c r="BV34" s="42" t="n">
        <v>0.00509862</v>
      </c>
      <c r="BW34" s="42" t="n">
        <v>0.00155092</v>
      </c>
      <c r="BX34" s="42" t="n">
        <v>0</v>
      </c>
      <c r="BY34" s="42" t="n">
        <v>0</v>
      </c>
      <c r="BZ34" s="42" t="n">
        <v>0</v>
      </c>
      <c r="CA34" s="42" t="n">
        <v>0</v>
      </c>
      <c r="CB34" s="42" t="n">
        <v>0.01270319</v>
      </c>
      <c r="CC34" s="42" t="n">
        <v>0.00248623</v>
      </c>
      <c r="CD34" s="42" t="n">
        <v>0.08261067</v>
      </c>
      <c r="CE34" s="42" t="n">
        <v>0</v>
      </c>
      <c r="CF34" s="42" t="n">
        <v>0.00065843</v>
      </c>
      <c r="CG34" s="42" t="n">
        <v>0</v>
      </c>
      <c r="CH34" s="42" t="n">
        <v>0.0085332</v>
      </c>
      <c r="CI34" s="42" t="n">
        <v>0.01416395</v>
      </c>
      <c r="CJ34" s="42" t="n">
        <v>0.01107277</v>
      </c>
      <c r="CK34" s="42" t="n">
        <v>0.00084018</v>
      </c>
      <c r="CL34" s="42" t="n">
        <v>8.28420367</v>
      </c>
      <c r="CM34" s="42" t="n">
        <v>0</v>
      </c>
      <c r="CN34" s="42" t="n">
        <v>0</v>
      </c>
      <c r="CO34" s="42" t="n">
        <v>0</v>
      </c>
      <c r="CP34" s="42" t="n">
        <v>30.46889643</v>
      </c>
      <c r="CQ34" s="42" t="n">
        <v>0.04570513</v>
      </c>
      <c r="CR34" s="42" t="n">
        <v>0.57942152</v>
      </c>
      <c r="CS34" s="42" t="n">
        <v>0</v>
      </c>
      <c r="CT34" s="42" t="n">
        <v>0.11464888</v>
      </c>
      <c r="CU34" s="42" t="n">
        <v>0.37003284</v>
      </c>
      <c r="CV34" s="42" t="n">
        <v>1.28663788</v>
      </c>
      <c r="CW34" s="42" t="n">
        <v>0.28278746</v>
      </c>
      <c r="CX34" s="42" t="n">
        <v>3.88502244</v>
      </c>
      <c r="CY34" s="42" t="n">
        <v>6.1431891</v>
      </c>
      <c r="CZ34" s="42" t="n">
        <v>0.58356756</v>
      </c>
      <c r="DA34" s="42" t="n">
        <v>0.12070019</v>
      </c>
      <c r="DB34" s="42" t="n">
        <v>0.21242761</v>
      </c>
      <c r="DC34" s="42" t="n">
        <v>0.16395624</v>
      </c>
      <c r="DD34" s="42" t="n">
        <v>0.41550685</v>
      </c>
      <c r="DE34" s="42" t="n">
        <v>0.45963197</v>
      </c>
      <c r="DF34" s="42" t="n">
        <v>0.5279264</v>
      </c>
      <c r="DG34" s="42" t="n">
        <v>1.16748051</v>
      </c>
      <c r="DH34" s="42" t="n">
        <v>0.13983721</v>
      </c>
      <c r="DI34" s="42" t="n">
        <v>0.10049204</v>
      </c>
      <c r="DJ34" s="42" t="n">
        <v>0.4484242</v>
      </c>
      <c r="DK34" s="42" t="n">
        <v>0.13725794</v>
      </c>
      <c r="DL34" s="42" t="n">
        <v>0.93748864</v>
      </c>
      <c r="DM34" s="42" t="n">
        <v>57.15497552</v>
      </c>
      <c r="DN34" s="42" t="n">
        <v>11.24663193</v>
      </c>
      <c r="DO34" s="42" t="n">
        <v>40.54094466</v>
      </c>
      <c r="DP34" s="42" t="n">
        <v>41.81904659</v>
      </c>
      <c r="DQ34" s="42" t="n">
        <v>1.76341562</v>
      </c>
      <c r="DR34" s="42" t="n">
        <v>0.33010045</v>
      </c>
      <c r="DS34" s="42" t="n">
        <v>1.28809258</v>
      </c>
      <c r="DT34" s="42" t="n">
        <v>1.84490105</v>
      </c>
      <c r="DU34" s="43" t="n">
        <v>0</v>
      </c>
      <c r="DV34" s="37"/>
      <c r="DW34" s="38" t="n">
        <f aca="false">SUM(C34:DU34)</f>
        <v>215.45398378</v>
      </c>
      <c r="DX34" s="37"/>
      <c r="DY34" s="44" t="n">
        <v>1378.08106554</v>
      </c>
      <c r="DZ34" s="42" t="n">
        <v>0</v>
      </c>
      <c r="EA34" s="42" t="n">
        <v>0</v>
      </c>
      <c r="EB34" s="43" t="n">
        <v>0</v>
      </c>
      <c r="EC34" s="38" t="n">
        <f aca="false">SUM(DY34:EB34)</f>
        <v>1378.08106554</v>
      </c>
      <c r="ED34" s="37"/>
      <c r="EE34" s="44" t="n">
        <v>307.58975441</v>
      </c>
      <c r="EF34" s="42" t="n">
        <v>0</v>
      </c>
      <c r="EG34" s="43" t="n">
        <v>4.63617731</v>
      </c>
      <c r="EH34" s="38" t="n">
        <f aca="false">SUM(EE34:EG34)</f>
        <v>312.22593172</v>
      </c>
      <c r="EI34" s="37"/>
      <c r="EJ34" s="44" t="n">
        <v>990.64411229</v>
      </c>
      <c r="EK34" s="43" t="n">
        <v>770.9760266</v>
      </c>
      <c r="EL34" s="38" t="n">
        <f aca="false">SUM(EJ34:EK34)</f>
        <v>1761.62013889</v>
      </c>
      <c r="EM34" s="37"/>
      <c r="EN34" s="38" t="n">
        <f aca="false">EC34+EH34+EL34</f>
        <v>3451.92713615</v>
      </c>
      <c r="EO34" s="37"/>
      <c r="EP34" s="38" t="n">
        <f aca="false">DW34+EN34</f>
        <v>3667.38111993</v>
      </c>
    </row>
    <row r="35" customFormat="false" ht="12.75" hidden="false" customHeight="false" outlineLevel="0" collapsed="false">
      <c r="A35" s="40" t="n">
        <v>29</v>
      </c>
      <c r="B35" s="41" t="s">
        <v>35</v>
      </c>
      <c r="C35" s="42" t="n">
        <v>0.37441163</v>
      </c>
      <c r="D35" s="42" t="n">
        <v>0.00517722</v>
      </c>
      <c r="E35" s="42" t="n">
        <v>0.01239948</v>
      </c>
      <c r="F35" s="42" t="n">
        <v>0.00015287</v>
      </c>
      <c r="G35" s="42" t="n">
        <v>0.00618237</v>
      </c>
      <c r="H35" s="42" t="n">
        <v>0</v>
      </c>
      <c r="I35" s="42" t="n">
        <v>0.00296072</v>
      </c>
      <c r="J35" s="42" t="n">
        <v>0</v>
      </c>
      <c r="K35" s="42" t="n">
        <v>0</v>
      </c>
      <c r="L35" s="42" t="n">
        <v>0.00512342</v>
      </c>
      <c r="M35" s="42" t="n">
        <v>0</v>
      </c>
      <c r="N35" s="42" t="n">
        <v>0.00183018</v>
      </c>
      <c r="O35" s="42" t="n">
        <v>0.00747643</v>
      </c>
      <c r="P35" s="42" t="n">
        <v>0</v>
      </c>
      <c r="Q35" s="42" t="n">
        <v>0.00015235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.0006234</v>
      </c>
      <c r="X35" s="42" t="n">
        <v>0.00097835</v>
      </c>
      <c r="Y35" s="42" t="n">
        <v>0.00031333</v>
      </c>
      <c r="Z35" s="42" t="n">
        <v>0.00121935</v>
      </c>
      <c r="AA35" s="42" t="n">
        <v>0.00018993</v>
      </c>
      <c r="AB35" s="42" t="n">
        <v>0.00149437</v>
      </c>
      <c r="AC35" s="42" t="n">
        <v>0.00038521</v>
      </c>
      <c r="AD35" s="42" t="n">
        <v>0.02969604</v>
      </c>
      <c r="AE35" s="42" t="n">
        <v>0.02420679</v>
      </c>
      <c r="AF35" s="42" t="n">
        <v>0.27760756</v>
      </c>
      <c r="AG35" s="42" t="n">
        <v>0</v>
      </c>
      <c r="AH35" s="42" t="n">
        <v>0.00056941</v>
      </c>
      <c r="AI35" s="42" t="n">
        <v>0</v>
      </c>
      <c r="AJ35" s="42" t="n">
        <v>0</v>
      </c>
      <c r="AK35" s="42" t="n">
        <v>0</v>
      </c>
      <c r="AL35" s="42" t="n">
        <v>9.252E-005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.00027486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4.34E-005</v>
      </c>
      <c r="BC35" s="42" t="n">
        <v>0.00272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.00017117</v>
      </c>
      <c r="BI35" s="42" t="n">
        <v>0.0020378</v>
      </c>
      <c r="BJ35" s="42" t="n">
        <v>0</v>
      </c>
      <c r="BK35" s="42" t="n">
        <v>0</v>
      </c>
      <c r="BL35" s="42" t="n">
        <v>0.0009719</v>
      </c>
      <c r="BM35" s="42" t="n">
        <v>0</v>
      </c>
      <c r="BN35" s="42" t="n">
        <v>0</v>
      </c>
      <c r="BO35" s="42" t="n">
        <v>0</v>
      </c>
      <c r="BP35" s="42" t="n">
        <v>0.00507198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2" t="n">
        <v>0</v>
      </c>
      <c r="BX35" s="42" t="n">
        <v>0</v>
      </c>
      <c r="BY35" s="42" t="n">
        <v>0</v>
      </c>
      <c r="BZ35" s="42" t="n">
        <v>0</v>
      </c>
      <c r="CA35" s="42" t="n">
        <v>0</v>
      </c>
      <c r="CB35" s="42" t="n">
        <v>0</v>
      </c>
      <c r="CC35" s="42" t="n">
        <v>0</v>
      </c>
      <c r="CD35" s="42" t="n">
        <v>0.011274</v>
      </c>
      <c r="CE35" s="42" t="n">
        <v>124.55153317</v>
      </c>
      <c r="CF35" s="42" t="n">
        <v>3.599E-005</v>
      </c>
      <c r="CG35" s="42" t="n">
        <v>0</v>
      </c>
      <c r="CH35" s="42" t="n">
        <v>0</v>
      </c>
      <c r="CI35" s="42" t="n">
        <v>0</v>
      </c>
      <c r="CJ35" s="42" t="n">
        <v>0</v>
      </c>
      <c r="CK35" s="42" t="n">
        <v>8.13E-006</v>
      </c>
      <c r="CL35" s="42" t="n">
        <v>0</v>
      </c>
      <c r="CM35" s="42" t="n">
        <v>2.47366514</v>
      </c>
      <c r="CN35" s="42" t="n">
        <v>0.74649041</v>
      </c>
      <c r="CO35" s="42" t="n">
        <v>0.75735603</v>
      </c>
      <c r="CP35" s="42" t="n">
        <v>4.77200553</v>
      </c>
      <c r="CQ35" s="42" t="n">
        <v>0</v>
      </c>
      <c r="CR35" s="42" t="n">
        <v>0.02741277</v>
      </c>
      <c r="CS35" s="42" t="n">
        <v>0.02258158</v>
      </c>
      <c r="CT35" s="42" t="n">
        <v>0.00049261</v>
      </c>
      <c r="CU35" s="42" t="n">
        <v>0</v>
      </c>
      <c r="CV35" s="42" t="n">
        <v>0.01843032</v>
      </c>
      <c r="CW35" s="42" t="n">
        <v>0.01619417</v>
      </c>
      <c r="CX35" s="42" t="n">
        <v>0.06069859</v>
      </c>
      <c r="CY35" s="42" t="n">
        <v>0.13187593</v>
      </c>
      <c r="CZ35" s="42" t="n">
        <v>0.00572934</v>
      </c>
      <c r="DA35" s="42" t="n">
        <v>0</v>
      </c>
      <c r="DB35" s="42" t="n">
        <v>0.02868298</v>
      </c>
      <c r="DC35" s="42" t="n">
        <v>0.00114721</v>
      </c>
      <c r="DD35" s="42" t="n">
        <v>0</v>
      </c>
      <c r="DE35" s="42" t="n">
        <v>0.019104</v>
      </c>
      <c r="DF35" s="42" t="n">
        <v>0.10116743</v>
      </c>
      <c r="DG35" s="42" t="n">
        <v>0.0225323</v>
      </c>
      <c r="DH35" s="42" t="n">
        <v>0.00279998</v>
      </c>
      <c r="DI35" s="42" t="n">
        <v>0</v>
      </c>
      <c r="DJ35" s="42" t="n">
        <v>0</v>
      </c>
      <c r="DK35" s="42" t="n">
        <v>0.00769935</v>
      </c>
      <c r="DL35" s="42" t="n">
        <v>0.04225523</v>
      </c>
      <c r="DM35" s="42" t="n">
        <v>7.59545758</v>
      </c>
      <c r="DN35" s="42" t="n">
        <v>1.23155212</v>
      </c>
      <c r="DO35" s="42" t="n">
        <v>0.20876794</v>
      </c>
      <c r="DP35" s="42" t="n">
        <v>0</v>
      </c>
      <c r="DQ35" s="42" t="n">
        <v>0.09322682</v>
      </c>
      <c r="DR35" s="42" t="n">
        <v>0.04223228</v>
      </c>
      <c r="DS35" s="42" t="n">
        <v>0.0805812</v>
      </c>
      <c r="DT35" s="42" t="n">
        <v>0.19517058</v>
      </c>
      <c r="DU35" s="43" t="n">
        <v>0</v>
      </c>
      <c r="DV35" s="37"/>
      <c r="DW35" s="38" t="n">
        <f aca="false">SUM(C35:DU35)</f>
        <v>144.03269475</v>
      </c>
      <c r="DX35" s="37"/>
      <c r="DY35" s="44" t="n">
        <v>27.50887992</v>
      </c>
      <c r="DZ35" s="42" t="n">
        <v>0</v>
      </c>
      <c r="EA35" s="42" t="n">
        <v>0</v>
      </c>
      <c r="EB35" s="43" t="n">
        <v>0</v>
      </c>
      <c r="EC35" s="38" t="n">
        <f aca="false">SUM(DY35:EB35)</f>
        <v>27.50887992</v>
      </c>
      <c r="ED35" s="37"/>
      <c r="EE35" s="44" t="n">
        <v>0</v>
      </c>
      <c r="EF35" s="42" t="n">
        <v>0</v>
      </c>
      <c r="EG35" s="43" t="n">
        <v>0</v>
      </c>
      <c r="EH35" s="38" t="n">
        <f aca="false">SUM(EE35:EG35)</f>
        <v>0</v>
      </c>
      <c r="EI35" s="37"/>
      <c r="EJ35" s="44" t="n">
        <v>185.55307723</v>
      </c>
      <c r="EK35" s="43" t="n">
        <v>114.35755711</v>
      </c>
      <c r="EL35" s="38" t="n">
        <f aca="false">SUM(EJ35:EK35)</f>
        <v>299.91063434</v>
      </c>
      <c r="EM35" s="37"/>
      <c r="EN35" s="38" t="n">
        <f aca="false">EC35+EH35+EL35</f>
        <v>327.41951426</v>
      </c>
      <c r="EO35" s="37"/>
      <c r="EP35" s="38" t="n">
        <f aca="false">DW35+EN35</f>
        <v>471.45220901</v>
      </c>
    </row>
    <row r="36" customFormat="false" ht="12.75" hidden="false" customHeight="false" outlineLevel="0" collapsed="false">
      <c r="A36" s="40" t="n">
        <v>30</v>
      </c>
      <c r="B36" s="41" t="s">
        <v>36</v>
      </c>
      <c r="C36" s="42" t="n">
        <v>0.15325307</v>
      </c>
      <c r="D36" s="42" t="n">
        <v>5.681E-005</v>
      </c>
      <c r="E36" s="42" t="n">
        <v>0.00022463</v>
      </c>
      <c r="F36" s="42" t="n">
        <v>0.00038902</v>
      </c>
      <c r="G36" s="42" t="n">
        <v>0.00528144</v>
      </c>
      <c r="H36" s="42" t="n">
        <v>0</v>
      </c>
      <c r="I36" s="42" t="n">
        <v>0.00368877</v>
      </c>
      <c r="J36" s="42" t="n">
        <v>0.00756281</v>
      </c>
      <c r="K36" s="42" t="n">
        <v>0.0038261</v>
      </c>
      <c r="L36" s="42" t="n">
        <v>0.00576278</v>
      </c>
      <c r="M36" s="42" t="n">
        <v>0</v>
      </c>
      <c r="N36" s="42" t="n">
        <v>0.0026882</v>
      </c>
      <c r="O36" s="42" t="n">
        <v>0.00978264</v>
      </c>
      <c r="P36" s="42" t="n">
        <v>0.00324969</v>
      </c>
      <c r="Q36" s="42" t="n">
        <v>0.00021882</v>
      </c>
      <c r="R36" s="42" t="n">
        <v>0.00054159</v>
      </c>
      <c r="S36" s="42" t="n">
        <v>0.00749098</v>
      </c>
      <c r="T36" s="42" t="n">
        <v>0.00946281</v>
      </c>
      <c r="U36" s="42" t="n">
        <v>0.00756534</v>
      </c>
      <c r="V36" s="42" t="n">
        <v>0.00050851</v>
      </c>
      <c r="W36" s="42" t="n">
        <v>0</v>
      </c>
      <c r="X36" s="42" t="n">
        <v>0</v>
      </c>
      <c r="Y36" s="42" t="n">
        <v>0.00017696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.01095756</v>
      </c>
      <c r="AH36" s="42" t="n">
        <v>0.00020787</v>
      </c>
      <c r="AI36" s="42" t="n">
        <v>0.00027472</v>
      </c>
      <c r="AJ36" s="42" t="n">
        <v>0.01151968</v>
      </c>
      <c r="AK36" s="42" t="n">
        <v>0.00134562</v>
      </c>
      <c r="AL36" s="42" t="n">
        <v>0.00032058</v>
      </c>
      <c r="AM36" s="42" t="n">
        <v>0.00010238</v>
      </c>
      <c r="AN36" s="42" t="n">
        <v>0.0011962</v>
      </c>
      <c r="AO36" s="42" t="n">
        <v>0</v>
      </c>
      <c r="AP36" s="42" t="n">
        <v>0.00036333</v>
      </c>
      <c r="AQ36" s="42" t="n">
        <v>0.00010851</v>
      </c>
      <c r="AR36" s="42" t="n">
        <v>0.00013123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.00218983</v>
      </c>
      <c r="AZ36" s="42" t="n">
        <v>0.00051985</v>
      </c>
      <c r="BA36" s="42" t="n">
        <v>0.00014444</v>
      </c>
      <c r="BB36" s="42" t="n">
        <v>0.00038465</v>
      </c>
      <c r="BC36" s="42" t="n">
        <v>0.00663019</v>
      </c>
      <c r="BD36" s="42" t="n">
        <v>0.01158095</v>
      </c>
      <c r="BE36" s="42" t="n">
        <v>0.00082585</v>
      </c>
      <c r="BF36" s="42" t="n">
        <v>0.00058886</v>
      </c>
      <c r="BG36" s="42" t="n">
        <v>0.00332414</v>
      </c>
      <c r="BH36" s="42" t="n">
        <v>0.00069134</v>
      </c>
      <c r="BI36" s="42" t="n">
        <v>0.00128361</v>
      </c>
      <c r="BJ36" s="42" t="n">
        <v>0</v>
      </c>
      <c r="BK36" s="42" t="n">
        <v>0</v>
      </c>
      <c r="BL36" s="42" t="n">
        <v>0.00172826</v>
      </c>
      <c r="BM36" s="42" t="n">
        <v>0</v>
      </c>
      <c r="BN36" s="42" t="n">
        <v>0</v>
      </c>
      <c r="BO36" s="42" t="n">
        <v>0</v>
      </c>
      <c r="BP36" s="42" t="n">
        <v>0.00157269</v>
      </c>
      <c r="BQ36" s="42" t="n">
        <v>0.00078438</v>
      </c>
      <c r="BR36" s="42" t="n">
        <v>0.00023923</v>
      </c>
      <c r="BS36" s="42" t="n">
        <v>0</v>
      </c>
      <c r="BT36" s="42" t="n">
        <v>0</v>
      </c>
      <c r="BU36" s="42" t="n">
        <v>0.00018869</v>
      </c>
      <c r="BV36" s="42" t="n">
        <v>0</v>
      </c>
      <c r="BW36" s="42" t="n">
        <v>0.00031865</v>
      </c>
      <c r="BX36" s="42" t="n">
        <v>0</v>
      </c>
      <c r="BY36" s="42" t="n">
        <v>0</v>
      </c>
      <c r="BZ36" s="42" t="n">
        <v>0</v>
      </c>
      <c r="CA36" s="42" t="n">
        <v>0</v>
      </c>
      <c r="CB36" s="42" t="n">
        <v>0</v>
      </c>
      <c r="CC36" s="42" t="n">
        <v>0</v>
      </c>
      <c r="CD36" s="42" t="n">
        <v>0.00164744</v>
      </c>
      <c r="CE36" s="42" t="n">
        <v>0</v>
      </c>
      <c r="CF36" s="42" t="n">
        <v>5.757E-005</v>
      </c>
      <c r="CG36" s="42" t="n">
        <v>0</v>
      </c>
      <c r="CH36" s="42" t="n">
        <v>0.00448661</v>
      </c>
      <c r="CI36" s="42" t="n">
        <v>0.00392257</v>
      </c>
      <c r="CJ36" s="42" t="n">
        <v>0.00018353</v>
      </c>
      <c r="CK36" s="42" t="n">
        <v>0.00021682</v>
      </c>
      <c r="CL36" s="42" t="n">
        <v>0.19032731</v>
      </c>
      <c r="CM36" s="42" t="n">
        <v>2.36654423</v>
      </c>
      <c r="CN36" s="42" t="n">
        <v>0.62568918</v>
      </c>
      <c r="CO36" s="42" t="n">
        <v>0.51115757</v>
      </c>
      <c r="CP36" s="42" t="n">
        <v>10.51340072</v>
      </c>
      <c r="CQ36" s="42" t="n">
        <v>0.0214666</v>
      </c>
      <c r="CR36" s="42" t="n">
        <v>0.17945329</v>
      </c>
      <c r="CS36" s="42" t="n">
        <v>3.39E-006</v>
      </c>
      <c r="CT36" s="42" t="n">
        <v>0.00991727</v>
      </c>
      <c r="CU36" s="42" t="n">
        <v>0.00475837</v>
      </c>
      <c r="CV36" s="42" t="n">
        <v>0.31819033</v>
      </c>
      <c r="CW36" s="42" t="n">
        <v>0.06285279</v>
      </c>
      <c r="CX36" s="42" t="n">
        <v>0.16861113</v>
      </c>
      <c r="CY36" s="42" t="n">
        <v>0.38272951</v>
      </c>
      <c r="CZ36" s="42" t="n">
        <v>0.15483307</v>
      </c>
      <c r="DA36" s="42" t="n">
        <v>0.07272403</v>
      </c>
      <c r="DB36" s="42" t="n">
        <v>0</v>
      </c>
      <c r="DC36" s="42" t="n">
        <v>0.01345505</v>
      </c>
      <c r="DD36" s="42" t="n">
        <v>0.02063145</v>
      </c>
      <c r="DE36" s="42" t="n">
        <v>0.05986622</v>
      </c>
      <c r="DF36" s="42" t="n">
        <v>0.06601446</v>
      </c>
      <c r="DG36" s="42" t="n">
        <v>0.0021614</v>
      </c>
      <c r="DH36" s="42" t="n">
        <v>0.01151509</v>
      </c>
      <c r="DI36" s="42" t="n">
        <v>0.08462931</v>
      </c>
      <c r="DJ36" s="42" t="n">
        <v>0.08281122</v>
      </c>
      <c r="DK36" s="42" t="n">
        <v>0.03230689</v>
      </c>
      <c r="DL36" s="42" t="n">
        <v>0.37056707</v>
      </c>
      <c r="DM36" s="42" t="n">
        <v>2.21765363</v>
      </c>
      <c r="DN36" s="42" t="n">
        <v>0.95798365</v>
      </c>
      <c r="DO36" s="42" t="n">
        <v>1.4596679</v>
      </c>
      <c r="DP36" s="42" t="n">
        <v>10.51421115</v>
      </c>
      <c r="DQ36" s="42" t="n">
        <v>0.1864015</v>
      </c>
      <c r="DR36" s="42" t="n">
        <v>0.06542706</v>
      </c>
      <c r="DS36" s="42" t="n">
        <v>0.26980942</v>
      </c>
      <c r="DT36" s="42" t="n">
        <v>0.37397336</v>
      </c>
      <c r="DU36" s="43" t="n">
        <v>0</v>
      </c>
      <c r="DV36" s="37"/>
      <c r="DW36" s="38" t="n">
        <f aca="false">SUM(C36:DU36)</f>
        <v>32.66351342</v>
      </c>
      <c r="DX36" s="37"/>
      <c r="DY36" s="44" t="n">
        <v>50.16283964</v>
      </c>
      <c r="DZ36" s="42" t="n">
        <v>0</v>
      </c>
      <c r="EA36" s="42" t="n">
        <v>0</v>
      </c>
      <c r="EB36" s="43" t="n">
        <v>0</v>
      </c>
      <c r="EC36" s="38" t="n">
        <f aca="false">SUM(DY36:EB36)</f>
        <v>50.16283964</v>
      </c>
      <c r="ED36" s="37"/>
      <c r="EE36" s="44" t="n">
        <v>36.38980648</v>
      </c>
      <c r="EF36" s="42" t="n">
        <v>0</v>
      </c>
      <c r="EG36" s="43" t="n">
        <v>8.39694903</v>
      </c>
      <c r="EH36" s="38" t="n">
        <f aca="false">SUM(EE36:EG36)</f>
        <v>44.78675551</v>
      </c>
      <c r="EI36" s="37"/>
      <c r="EJ36" s="44" t="n">
        <v>138.00811219</v>
      </c>
      <c r="EK36" s="43" t="n">
        <v>58.8463799</v>
      </c>
      <c r="EL36" s="38" t="n">
        <f aca="false">SUM(EJ36:EK36)</f>
        <v>196.85449209</v>
      </c>
      <c r="EM36" s="37"/>
      <c r="EN36" s="38" t="n">
        <f aca="false">EC36+EH36+EL36</f>
        <v>291.80408724</v>
      </c>
      <c r="EO36" s="37"/>
      <c r="EP36" s="38" t="n">
        <f aca="false">DW36+EN36</f>
        <v>324.46760066</v>
      </c>
    </row>
    <row r="37" customFormat="false" ht="12.75" hidden="false" customHeight="false" outlineLevel="0" collapsed="false">
      <c r="A37" s="40" t="n">
        <v>31</v>
      </c>
      <c r="B37" s="41" t="s">
        <v>37</v>
      </c>
      <c r="C37" s="42" t="n">
        <v>9.48914064</v>
      </c>
      <c r="D37" s="42" t="n">
        <v>1.43535517</v>
      </c>
      <c r="E37" s="42" t="n">
        <v>0.00813548</v>
      </c>
      <c r="F37" s="42" t="n">
        <v>4.69296689</v>
      </c>
      <c r="G37" s="42" t="n">
        <v>1.0092828</v>
      </c>
      <c r="H37" s="42" t="n">
        <v>0</v>
      </c>
      <c r="I37" s="42" t="n">
        <v>3.66852058</v>
      </c>
      <c r="J37" s="42" t="n">
        <v>0</v>
      </c>
      <c r="K37" s="42" t="n">
        <v>0</v>
      </c>
      <c r="L37" s="42" t="n">
        <v>0</v>
      </c>
      <c r="M37" s="42" t="n">
        <v>1.02818037</v>
      </c>
      <c r="N37" s="42" t="n">
        <v>1.09283933</v>
      </c>
      <c r="O37" s="42" t="n">
        <v>0</v>
      </c>
      <c r="P37" s="42" t="n">
        <v>0</v>
      </c>
      <c r="Q37" s="42" t="n">
        <v>0.02207706</v>
      </c>
      <c r="R37" s="42" t="n">
        <v>0</v>
      </c>
      <c r="S37" s="42" t="n">
        <v>0.27054374</v>
      </c>
      <c r="T37" s="42" t="n">
        <v>5.77423984</v>
      </c>
      <c r="U37" s="42" t="n">
        <v>5.30779027</v>
      </c>
      <c r="V37" s="42" t="n">
        <v>0</v>
      </c>
      <c r="W37" s="42" t="n">
        <v>0.04975089</v>
      </c>
      <c r="X37" s="42" t="n">
        <v>0.01657116</v>
      </c>
      <c r="Y37" s="42" t="n">
        <v>0.0046647</v>
      </c>
      <c r="Z37" s="42" t="n">
        <v>10.6811412</v>
      </c>
      <c r="AA37" s="42" t="n">
        <v>0.70246937</v>
      </c>
      <c r="AB37" s="42" t="n">
        <v>0</v>
      </c>
      <c r="AC37" s="42" t="n">
        <v>0</v>
      </c>
      <c r="AD37" s="42" t="n">
        <v>0</v>
      </c>
      <c r="AE37" s="42" t="n">
        <v>0.2000868</v>
      </c>
      <c r="AF37" s="42" t="n">
        <v>0</v>
      </c>
      <c r="AG37" s="42" t="n">
        <v>1449.95055619</v>
      </c>
      <c r="AH37" s="42" t="n">
        <v>17.29038524</v>
      </c>
      <c r="AI37" s="42" t="n">
        <v>69.25205393</v>
      </c>
      <c r="AJ37" s="42" t="n">
        <v>1.21632203</v>
      </c>
      <c r="AK37" s="42" t="n">
        <v>0.05143112</v>
      </c>
      <c r="AL37" s="42" t="n">
        <v>0.13756104</v>
      </c>
      <c r="AM37" s="42" t="n">
        <v>0</v>
      </c>
      <c r="AN37" s="42" t="n">
        <v>4.44070756</v>
      </c>
      <c r="AO37" s="42" t="n">
        <v>1.86346562</v>
      </c>
      <c r="AP37" s="42" t="n">
        <v>3.9123409</v>
      </c>
      <c r="AQ37" s="42" t="n">
        <v>1.75271005</v>
      </c>
      <c r="AR37" s="42" t="n">
        <v>13.54160967</v>
      </c>
      <c r="AS37" s="42" t="n">
        <v>0</v>
      </c>
      <c r="AT37" s="42" t="n">
        <v>0</v>
      </c>
      <c r="AU37" s="42" t="n">
        <v>0</v>
      </c>
      <c r="AV37" s="42" t="n">
        <v>0.03868788</v>
      </c>
      <c r="AW37" s="42" t="n">
        <v>2.80156192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6.40440153</v>
      </c>
      <c r="BC37" s="42" t="n">
        <v>47.17995963</v>
      </c>
      <c r="BD37" s="42" t="n">
        <v>0</v>
      </c>
      <c r="BE37" s="42" t="n">
        <v>1.83041102</v>
      </c>
      <c r="BF37" s="42" t="n">
        <v>0</v>
      </c>
      <c r="BG37" s="42" t="n">
        <v>55.34368411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8.94031196</v>
      </c>
      <c r="BN37" s="42" t="n">
        <v>0</v>
      </c>
      <c r="BO37" s="42" t="n">
        <v>3.71226573</v>
      </c>
      <c r="BP37" s="42" t="n">
        <v>2.94887487</v>
      </c>
      <c r="BQ37" s="42" t="n">
        <v>15.73035231</v>
      </c>
      <c r="BR37" s="42" t="n">
        <v>5.18210329</v>
      </c>
      <c r="BS37" s="42" t="n">
        <v>12.2076242</v>
      </c>
      <c r="BT37" s="42" t="n">
        <v>3.01693651</v>
      </c>
      <c r="BU37" s="42" t="n">
        <v>2.11402961</v>
      </c>
      <c r="BV37" s="42" t="n">
        <v>0.79243703</v>
      </c>
      <c r="BW37" s="42" t="n">
        <v>0</v>
      </c>
      <c r="BX37" s="42" t="n">
        <v>0.10561125</v>
      </c>
      <c r="BY37" s="42" t="n">
        <v>0</v>
      </c>
      <c r="BZ37" s="42" t="n">
        <v>3.98922061</v>
      </c>
      <c r="CA37" s="42" t="n">
        <v>127.37382667</v>
      </c>
      <c r="CB37" s="42" t="n">
        <v>35.0221809</v>
      </c>
      <c r="CC37" s="42" t="n">
        <v>0</v>
      </c>
      <c r="CD37" s="42" t="n">
        <v>3.30263558</v>
      </c>
      <c r="CE37" s="42" t="n">
        <v>668.06010785</v>
      </c>
      <c r="CF37" s="42" t="n">
        <v>0.13555312</v>
      </c>
      <c r="CG37" s="42" t="n">
        <v>31.24061418</v>
      </c>
      <c r="CH37" s="42" t="n">
        <v>34.11506182</v>
      </c>
      <c r="CI37" s="42" t="n">
        <v>2.49824434</v>
      </c>
      <c r="CJ37" s="42" t="n">
        <v>0</v>
      </c>
      <c r="CK37" s="42" t="n">
        <v>0.19885574</v>
      </c>
      <c r="CL37" s="42" t="n">
        <v>2734.1357908</v>
      </c>
      <c r="CM37" s="42" t="n">
        <v>10.71506769</v>
      </c>
      <c r="CN37" s="42" t="n">
        <v>22.45020119</v>
      </c>
      <c r="CO37" s="42" t="n">
        <v>28.43359829</v>
      </c>
      <c r="CP37" s="42" t="n">
        <v>58.56438982</v>
      </c>
      <c r="CQ37" s="42" t="n">
        <v>1.01311506</v>
      </c>
      <c r="CR37" s="42" t="n">
        <v>1.4619732</v>
      </c>
      <c r="CS37" s="42" t="n">
        <v>3.17711475</v>
      </c>
      <c r="CT37" s="42" t="n">
        <v>0.36726104</v>
      </c>
      <c r="CU37" s="42" t="n">
        <v>10.30758318</v>
      </c>
      <c r="CV37" s="42" t="n">
        <v>2.52110513</v>
      </c>
      <c r="CW37" s="42" t="n">
        <v>5.50815193</v>
      </c>
      <c r="CX37" s="42" t="n">
        <v>1.44203964</v>
      </c>
      <c r="CY37" s="42" t="n">
        <v>8.88956766</v>
      </c>
      <c r="CZ37" s="42" t="n">
        <v>7.08438027</v>
      </c>
      <c r="DA37" s="42" t="n">
        <v>1.04810322</v>
      </c>
      <c r="DB37" s="42" t="n">
        <v>2.47765404</v>
      </c>
      <c r="DC37" s="42" t="n">
        <v>8.92290743</v>
      </c>
      <c r="DD37" s="42" t="n">
        <v>5.86574831</v>
      </c>
      <c r="DE37" s="42" t="n">
        <v>5.60249285</v>
      </c>
      <c r="DF37" s="42" t="n">
        <v>1.98856721</v>
      </c>
      <c r="DG37" s="42" t="n">
        <v>10.18548736</v>
      </c>
      <c r="DH37" s="42" t="n">
        <v>2.41127161</v>
      </c>
      <c r="DI37" s="42" t="n">
        <v>5.78251416</v>
      </c>
      <c r="DJ37" s="42" t="n">
        <v>3.92369743</v>
      </c>
      <c r="DK37" s="42" t="n">
        <v>3.57654132</v>
      </c>
      <c r="DL37" s="42" t="n">
        <v>17.44145135</v>
      </c>
      <c r="DM37" s="42" t="n">
        <v>26.07821967</v>
      </c>
      <c r="DN37" s="42" t="n">
        <v>64.89170234</v>
      </c>
      <c r="DO37" s="42" t="n">
        <v>2.24678568</v>
      </c>
      <c r="DP37" s="42" t="n">
        <v>18.25803446</v>
      </c>
      <c r="DQ37" s="42" t="n">
        <v>0</v>
      </c>
      <c r="DR37" s="42" t="n">
        <v>3.51131067</v>
      </c>
      <c r="DS37" s="42" t="n">
        <v>30.52426509</v>
      </c>
      <c r="DT37" s="42" t="n">
        <v>2.03605492</v>
      </c>
      <c r="DU37" s="43" t="n">
        <v>0</v>
      </c>
      <c r="DV37" s="37"/>
      <c r="DW37" s="38" t="n">
        <f aca="false">SUM(C37:DU37)</f>
        <v>5795.99260207</v>
      </c>
      <c r="DX37" s="37"/>
      <c r="DY37" s="44" t="n">
        <v>747.02258633</v>
      </c>
      <c r="DZ37" s="42" t="n">
        <v>0</v>
      </c>
      <c r="EA37" s="42" t="n">
        <v>0</v>
      </c>
      <c r="EB37" s="43" t="n">
        <v>0</v>
      </c>
      <c r="EC37" s="38" t="n">
        <f aca="false">SUM(DY37:EB37)</f>
        <v>747.02258633</v>
      </c>
      <c r="ED37" s="37"/>
      <c r="EE37" s="44" t="n">
        <v>135.6307423</v>
      </c>
      <c r="EF37" s="42" t="n">
        <v>-4.87760426</v>
      </c>
      <c r="EG37" s="43" t="n">
        <v>0</v>
      </c>
      <c r="EH37" s="38" t="n">
        <f aca="false">SUM(EE37:EG37)</f>
        <v>130.75313804</v>
      </c>
      <c r="EI37" s="37"/>
      <c r="EJ37" s="44" t="n">
        <v>314.64331626</v>
      </c>
      <c r="EK37" s="43" t="n">
        <v>48.2820418</v>
      </c>
      <c r="EL37" s="38" t="n">
        <f aca="false">SUM(EJ37:EK37)</f>
        <v>362.92535806</v>
      </c>
      <c r="EM37" s="37"/>
      <c r="EN37" s="38" t="n">
        <f aca="false">EC37+EH37+EL37</f>
        <v>1240.70108243</v>
      </c>
      <c r="EO37" s="37"/>
      <c r="EP37" s="38" t="n">
        <f aca="false">DW37+EN37</f>
        <v>7036.6936845</v>
      </c>
    </row>
    <row r="38" customFormat="false" ht="12.75" hidden="false" customHeight="false" outlineLevel="0" collapsed="false">
      <c r="A38" s="40" t="n">
        <v>32</v>
      </c>
      <c r="B38" s="41" t="s">
        <v>38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.00317872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.10829729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.13311955</v>
      </c>
      <c r="AF38" s="42" t="n">
        <v>0</v>
      </c>
      <c r="AG38" s="42" t="n">
        <v>10.98288101</v>
      </c>
      <c r="AH38" s="42" t="n">
        <v>74.197862</v>
      </c>
      <c r="AI38" s="42" t="n">
        <v>944.32911352</v>
      </c>
      <c r="AJ38" s="42" t="n">
        <v>583.29644859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.41393896</v>
      </c>
      <c r="AU38" s="42" t="n">
        <v>0</v>
      </c>
      <c r="AV38" s="42" t="n">
        <v>0</v>
      </c>
      <c r="AW38" s="42" t="n">
        <v>0</v>
      </c>
      <c r="AX38" s="42" t="n">
        <v>2.37437812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1.25157411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7.26760163</v>
      </c>
      <c r="BS38" s="42" t="n">
        <v>0</v>
      </c>
      <c r="BT38" s="42" t="n">
        <v>0</v>
      </c>
      <c r="BU38" s="42" t="n">
        <v>1.4246526</v>
      </c>
      <c r="BV38" s="42" t="n">
        <v>0.12634231</v>
      </c>
      <c r="BW38" s="42" t="n">
        <v>0</v>
      </c>
      <c r="BX38" s="42" t="n">
        <v>0</v>
      </c>
      <c r="BY38" s="42" t="n">
        <v>0</v>
      </c>
      <c r="BZ38" s="42" t="n">
        <v>0</v>
      </c>
      <c r="CA38" s="42" t="n">
        <v>0</v>
      </c>
      <c r="CB38" s="42" t="n">
        <v>0</v>
      </c>
      <c r="CC38" s="42" t="n">
        <v>0</v>
      </c>
      <c r="CD38" s="42" t="n">
        <v>0</v>
      </c>
      <c r="CE38" s="42" t="n">
        <v>0</v>
      </c>
      <c r="CF38" s="42" t="n">
        <v>0</v>
      </c>
      <c r="CG38" s="42" t="n">
        <v>0</v>
      </c>
      <c r="CH38" s="42" t="n">
        <v>0</v>
      </c>
      <c r="CI38" s="42" t="n">
        <v>0</v>
      </c>
      <c r="CJ38" s="42" t="n">
        <v>0</v>
      </c>
      <c r="CK38" s="42" t="n">
        <v>0</v>
      </c>
      <c r="CL38" s="42" t="n">
        <v>0</v>
      </c>
      <c r="CM38" s="42" t="n">
        <v>0</v>
      </c>
      <c r="CN38" s="42" t="n">
        <v>0</v>
      </c>
      <c r="CO38" s="42" t="n">
        <v>0.27688537</v>
      </c>
      <c r="CP38" s="42" t="n">
        <v>11.07121732</v>
      </c>
      <c r="CQ38" s="42" t="n">
        <v>0.00019506</v>
      </c>
      <c r="CR38" s="42" t="n">
        <v>0.09097255</v>
      </c>
      <c r="CS38" s="42" t="n">
        <v>0</v>
      </c>
      <c r="CT38" s="42" t="n">
        <v>0</v>
      </c>
      <c r="CU38" s="42" t="n">
        <v>0</v>
      </c>
      <c r="CV38" s="42" t="n">
        <v>0.56039082</v>
      </c>
      <c r="CW38" s="42" t="n">
        <v>0</v>
      </c>
      <c r="CX38" s="42" t="n">
        <v>1.13309699</v>
      </c>
      <c r="CY38" s="42" t="n">
        <v>0</v>
      </c>
      <c r="CZ38" s="42" t="n">
        <v>0</v>
      </c>
      <c r="DA38" s="42" t="n">
        <v>0</v>
      </c>
      <c r="DB38" s="42" t="n">
        <v>0.98736719</v>
      </c>
      <c r="DC38" s="42" t="n">
        <v>0</v>
      </c>
      <c r="DD38" s="42" t="n">
        <v>0.51017952</v>
      </c>
      <c r="DE38" s="42" t="n">
        <v>0</v>
      </c>
      <c r="DF38" s="42" t="n">
        <v>0</v>
      </c>
      <c r="DG38" s="42" t="n">
        <v>0</v>
      </c>
      <c r="DH38" s="42" t="n">
        <v>0</v>
      </c>
      <c r="DI38" s="42" t="n">
        <v>0</v>
      </c>
      <c r="DJ38" s="42" t="n">
        <v>0</v>
      </c>
      <c r="DK38" s="42" t="n">
        <v>7.9220579</v>
      </c>
      <c r="DL38" s="42" t="n">
        <v>0</v>
      </c>
      <c r="DM38" s="42" t="n">
        <v>59.02129737</v>
      </c>
      <c r="DN38" s="42" t="n">
        <v>0</v>
      </c>
      <c r="DO38" s="42" t="n">
        <v>58.6018089</v>
      </c>
      <c r="DP38" s="42" t="n">
        <v>2.57922261</v>
      </c>
      <c r="DQ38" s="42" t="n">
        <v>0</v>
      </c>
      <c r="DR38" s="42" t="n">
        <v>0</v>
      </c>
      <c r="DS38" s="42" t="n">
        <v>0.47692888</v>
      </c>
      <c r="DT38" s="42" t="n">
        <v>0</v>
      </c>
      <c r="DU38" s="43" t="n">
        <v>0</v>
      </c>
      <c r="DV38" s="37"/>
      <c r="DW38" s="38" t="n">
        <f aca="false">SUM(C38:DU38)</f>
        <v>1769.14100889</v>
      </c>
      <c r="DX38" s="37"/>
      <c r="DY38" s="44" t="n">
        <v>0</v>
      </c>
      <c r="DZ38" s="42" t="n">
        <v>0</v>
      </c>
      <c r="EA38" s="42" t="n">
        <v>0</v>
      </c>
      <c r="EB38" s="43" t="n">
        <v>0</v>
      </c>
      <c r="EC38" s="38" t="n">
        <f aca="false">SUM(DY38:EB38)</f>
        <v>0</v>
      </c>
      <c r="ED38" s="37"/>
      <c r="EE38" s="44" t="n">
        <v>0</v>
      </c>
      <c r="EF38" s="42" t="n">
        <v>0</v>
      </c>
      <c r="EG38" s="43" t="n">
        <v>0</v>
      </c>
      <c r="EH38" s="38" t="n">
        <f aca="false">SUM(EE38:EG38)</f>
        <v>0</v>
      </c>
      <c r="EI38" s="37"/>
      <c r="EJ38" s="44" t="n">
        <v>716.42925845</v>
      </c>
      <c r="EK38" s="43" t="n">
        <v>478.00168442</v>
      </c>
      <c r="EL38" s="38" t="n">
        <f aca="false">SUM(EJ38:EK38)</f>
        <v>1194.43094287</v>
      </c>
      <c r="EM38" s="37"/>
      <c r="EN38" s="38" t="n">
        <f aca="false">EC38+EH38+EL38</f>
        <v>1194.43094287</v>
      </c>
      <c r="EO38" s="37"/>
      <c r="EP38" s="38" t="n">
        <f aca="false">DW38+EN38</f>
        <v>2963.57195176</v>
      </c>
    </row>
    <row r="39" customFormat="false" ht="12.75" hidden="false" customHeight="false" outlineLevel="0" collapsed="false">
      <c r="A39" s="40" t="n">
        <v>33</v>
      </c>
      <c r="B39" s="41" t="s">
        <v>39</v>
      </c>
      <c r="C39" s="42" t="n">
        <v>186.72849558</v>
      </c>
      <c r="D39" s="42" t="n">
        <v>0.07849134</v>
      </c>
      <c r="E39" s="42" t="n">
        <v>0.40361717</v>
      </c>
      <c r="F39" s="42" t="n">
        <v>2.50235904</v>
      </c>
      <c r="G39" s="42" t="n">
        <v>1.825E-005</v>
      </c>
      <c r="H39" s="42" t="n">
        <v>0</v>
      </c>
      <c r="I39" s="42" t="n">
        <v>4.61338189</v>
      </c>
      <c r="J39" s="42" t="n">
        <v>193.83990002</v>
      </c>
      <c r="K39" s="42" t="n">
        <v>105.2035151</v>
      </c>
      <c r="L39" s="42" t="n">
        <v>17.07724484</v>
      </c>
      <c r="M39" s="42" t="n">
        <v>13.33590873</v>
      </c>
      <c r="N39" s="42" t="n">
        <v>49.64901748</v>
      </c>
      <c r="O39" s="42" t="n">
        <v>10.34621681</v>
      </c>
      <c r="P39" s="42" t="n">
        <v>185.3682644</v>
      </c>
      <c r="Q39" s="42" t="n">
        <v>2.27695878</v>
      </c>
      <c r="R39" s="42" t="n">
        <v>103.94999254</v>
      </c>
      <c r="S39" s="42" t="n">
        <v>197.74281317</v>
      </c>
      <c r="T39" s="42" t="n">
        <v>112.55831437</v>
      </c>
      <c r="U39" s="42" t="n">
        <v>50.74886713</v>
      </c>
      <c r="V39" s="42" t="n">
        <v>153.40333178</v>
      </c>
      <c r="W39" s="42" t="n">
        <v>7.22460708</v>
      </c>
      <c r="X39" s="42" t="n">
        <v>3.2576444</v>
      </c>
      <c r="Y39" s="42" t="n">
        <v>3.16125284</v>
      </c>
      <c r="Z39" s="42" t="n">
        <v>30.41531563</v>
      </c>
      <c r="AA39" s="42" t="n">
        <v>5.12097133</v>
      </c>
      <c r="AB39" s="42" t="n">
        <v>12.65952976</v>
      </c>
      <c r="AC39" s="42" t="n">
        <v>8.36369142</v>
      </c>
      <c r="AD39" s="42" t="n">
        <v>33.11443328</v>
      </c>
      <c r="AE39" s="42" t="n">
        <v>1.1284965</v>
      </c>
      <c r="AF39" s="42" t="n">
        <v>0.06077962</v>
      </c>
      <c r="AG39" s="42" t="n">
        <v>5.70843163</v>
      </c>
      <c r="AH39" s="42" t="n">
        <v>122.59777593</v>
      </c>
      <c r="AI39" s="42" t="n">
        <v>397.01135054</v>
      </c>
      <c r="AJ39" s="42" t="n">
        <v>969.18658873</v>
      </c>
      <c r="AK39" s="42" t="n">
        <v>7.47659761</v>
      </c>
      <c r="AL39" s="42" t="n">
        <v>8.80988269</v>
      </c>
      <c r="AM39" s="42" t="n">
        <v>0.30377391</v>
      </c>
      <c r="AN39" s="42" t="n">
        <v>2.1196539</v>
      </c>
      <c r="AO39" s="42" t="n">
        <v>0.17710324</v>
      </c>
      <c r="AP39" s="42" t="n">
        <v>2.78561515</v>
      </c>
      <c r="AQ39" s="42" t="n">
        <v>22.11707173</v>
      </c>
      <c r="AR39" s="42" t="n">
        <v>7.55858431</v>
      </c>
      <c r="AS39" s="42" t="n">
        <v>198.09335631</v>
      </c>
      <c r="AT39" s="42" t="n">
        <v>106.17765611</v>
      </c>
      <c r="AU39" s="42" t="n">
        <v>74.24595325</v>
      </c>
      <c r="AV39" s="42" t="n">
        <v>0.49544915</v>
      </c>
      <c r="AW39" s="42" t="n">
        <v>26.8751192</v>
      </c>
      <c r="AX39" s="42" t="n">
        <v>163.4490481</v>
      </c>
      <c r="AY39" s="42" t="n">
        <v>56.64404093</v>
      </c>
      <c r="AZ39" s="42" t="n">
        <v>15.30572422</v>
      </c>
      <c r="BA39" s="42" t="n">
        <v>0.21257531</v>
      </c>
      <c r="BB39" s="42" t="n">
        <v>11.83241604</v>
      </c>
      <c r="BC39" s="42" t="n">
        <v>36.05775287</v>
      </c>
      <c r="BD39" s="42" t="n">
        <v>7.35197237</v>
      </c>
      <c r="BE39" s="42" t="n">
        <v>1.29974462</v>
      </c>
      <c r="BF39" s="42" t="n">
        <v>2.58025217</v>
      </c>
      <c r="BG39" s="42" t="n">
        <v>18.7604794</v>
      </c>
      <c r="BH39" s="42" t="n">
        <v>2.62107028</v>
      </c>
      <c r="BI39" s="42" t="n">
        <v>12.6687835</v>
      </c>
      <c r="BJ39" s="42" t="n">
        <v>30.88521863</v>
      </c>
      <c r="BK39" s="42" t="n">
        <v>35.31521532</v>
      </c>
      <c r="BL39" s="42" t="n">
        <v>18.07766699</v>
      </c>
      <c r="BM39" s="42" t="n">
        <v>33.31332342</v>
      </c>
      <c r="BN39" s="42" t="n">
        <v>0.47553975</v>
      </c>
      <c r="BO39" s="42" t="n">
        <v>0.83778606</v>
      </c>
      <c r="BP39" s="42" t="n">
        <v>23.83601937</v>
      </c>
      <c r="BQ39" s="42" t="n">
        <v>1.63607455</v>
      </c>
      <c r="BR39" s="42" t="n">
        <v>11.64547284</v>
      </c>
      <c r="BS39" s="42" t="n">
        <v>28.86611363</v>
      </c>
      <c r="BT39" s="42" t="n">
        <v>27.67293054</v>
      </c>
      <c r="BU39" s="42" t="n">
        <v>1.36092066</v>
      </c>
      <c r="BV39" s="42" t="n">
        <v>14.45653288</v>
      </c>
      <c r="BW39" s="42" t="n">
        <v>4.64459898</v>
      </c>
      <c r="BX39" s="42" t="n">
        <v>4.73067407</v>
      </c>
      <c r="BY39" s="42" t="n">
        <v>10.68164944</v>
      </c>
      <c r="BZ39" s="42" t="n">
        <v>44.37879593</v>
      </c>
      <c r="CA39" s="42" t="n">
        <v>39.36991638</v>
      </c>
      <c r="CB39" s="42" t="n">
        <v>1.37955625</v>
      </c>
      <c r="CC39" s="42" t="n">
        <v>1.91839477</v>
      </c>
      <c r="CD39" s="42" t="n">
        <v>13.7266787</v>
      </c>
      <c r="CE39" s="42" t="n">
        <v>93.86085501</v>
      </c>
      <c r="CF39" s="42" t="n">
        <v>1.43970119</v>
      </c>
      <c r="CG39" s="42" t="n">
        <v>15.78483512</v>
      </c>
      <c r="CH39" s="42" t="n">
        <v>180.25422773</v>
      </c>
      <c r="CI39" s="42" t="n">
        <v>13.56665222</v>
      </c>
      <c r="CJ39" s="42" t="n">
        <v>97.45200163</v>
      </c>
      <c r="CK39" s="42" t="n">
        <v>0.95616149</v>
      </c>
      <c r="CL39" s="42" t="n">
        <v>192.05634109</v>
      </c>
      <c r="CM39" s="42" t="n">
        <v>42.99102581</v>
      </c>
      <c r="CN39" s="42" t="n">
        <v>263.99857213</v>
      </c>
      <c r="CO39" s="42" t="n">
        <v>37.41972641</v>
      </c>
      <c r="CP39" s="42" t="n">
        <v>156.56250025</v>
      </c>
      <c r="CQ39" s="42" t="n">
        <v>0.81382228</v>
      </c>
      <c r="CR39" s="42" t="n">
        <v>38.88830452</v>
      </c>
      <c r="CS39" s="42" t="n">
        <v>0</v>
      </c>
      <c r="CT39" s="42" t="n">
        <v>2.88101964</v>
      </c>
      <c r="CU39" s="42" t="n">
        <v>25.04141175</v>
      </c>
      <c r="CV39" s="42" t="n">
        <v>8.54421735</v>
      </c>
      <c r="CW39" s="42" t="n">
        <v>16.50646702</v>
      </c>
      <c r="CX39" s="42" t="n">
        <v>43.77189815</v>
      </c>
      <c r="CY39" s="42" t="n">
        <v>153.16745512</v>
      </c>
      <c r="CZ39" s="42" t="n">
        <v>75.42465106</v>
      </c>
      <c r="DA39" s="42" t="n">
        <v>12.2900824</v>
      </c>
      <c r="DB39" s="42" t="n">
        <v>24.4810919</v>
      </c>
      <c r="DC39" s="42" t="n">
        <v>6.65977873</v>
      </c>
      <c r="DD39" s="42" t="n">
        <v>9.21558023</v>
      </c>
      <c r="DE39" s="42" t="n">
        <v>19.31905799</v>
      </c>
      <c r="DF39" s="42" t="n">
        <v>10.87803607</v>
      </c>
      <c r="DG39" s="42" t="n">
        <v>21.35439376</v>
      </c>
      <c r="DH39" s="42" t="n">
        <v>25.20606529</v>
      </c>
      <c r="DI39" s="42" t="n">
        <v>15.61426722</v>
      </c>
      <c r="DJ39" s="42" t="n">
        <v>57.96520608</v>
      </c>
      <c r="DK39" s="42" t="n">
        <v>26.29111314</v>
      </c>
      <c r="DL39" s="42" t="n">
        <v>50.3216999</v>
      </c>
      <c r="DM39" s="42" t="n">
        <v>606.19318198</v>
      </c>
      <c r="DN39" s="42" t="n">
        <v>178.62493401</v>
      </c>
      <c r="DO39" s="42" t="n">
        <v>310.01063863</v>
      </c>
      <c r="DP39" s="42" t="n">
        <v>122.15584654</v>
      </c>
      <c r="DQ39" s="42" t="n">
        <v>53.30212699</v>
      </c>
      <c r="DR39" s="42" t="n">
        <v>3.36327777</v>
      </c>
      <c r="DS39" s="42" t="n">
        <v>54.96175803</v>
      </c>
      <c r="DT39" s="42" t="n">
        <v>74.87970344</v>
      </c>
      <c r="DU39" s="43" t="n">
        <v>0</v>
      </c>
      <c r="DV39" s="37"/>
      <c r="DW39" s="38" t="n">
        <f aca="false">SUM(C39:DU39)</f>
        <v>7268.53601971</v>
      </c>
      <c r="DX39" s="37"/>
      <c r="DY39" s="44" t="n">
        <v>1141.22885047</v>
      </c>
      <c r="DZ39" s="42" t="n">
        <v>0</v>
      </c>
      <c r="EA39" s="42" t="n">
        <v>0</v>
      </c>
      <c r="EB39" s="43" t="n">
        <v>0</v>
      </c>
      <c r="EC39" s="38" t="n">
        <f aca="false">SUM(DY39:EB39)</f>
        <v>1141.22885047</v>
      </c>
      <c r="ED39" s="37"/>
      <c r="EE39" s="44" t="n">
        <v>0</v>
      </c>
      <c r="EF39" s="42" t="n">
        <v>0</v>
      </c>
      <c r="EG39" s="43" t="n">
        <v>29.16468536</v>
      </c>
      <c r="EH39" s="38" t="n">
        <f aca="false">SUM(EE39:EG39)</f>
        <v>29.16468536</v>
      </c>
      <c r="EI39" s="37"/>
      <c r="EJ39" s="44" t="n">
        <v>290.21556229</v>
      </c>
      <c r="EK39" s="43" t="n">
        <v>79.31685983</v>
      </c>
      <c r="EL39" s="38" t="n">
        <f aca="false">SUM(EJ39:EK39)</f>
        <v>369.53242212</v>
      </c>
      <c r="EM39" s="37"/>
      <c r="EN39" s="38" t="n">
        <f aca="false">EC39+EH39+EL39</f>
        <v>1539.92595795</v>
      </c>
      <c r="EO39" s="37"/>
      <c r="EP39" s="38" t="n">
        <f aca="false">DW39+EN39</f>
        <v>8808.46197766</v>
      </c>
    </row>
    <row r="40" customFormat="false" ht="12.75" hidden="false" customHeight="false" outlineLevel="0" collapsed="false">
      <c r="A40" s="40" t="n">
        <v>34</v>
      </c>
      <c r="B40" s="41" t="s">
        <v>40</v>
      </c>
      <c r="C40" s="42" t="n">
        <v>71.37304815</v>
      </c>
      <c r="D40" s="42" t="n">
        <v>28.87663331</v>
      </c>
      <c r="E40" s="42" t="n">
        <v>1.72810424</v>
      </c>
      <c r="F40" s="42" t="n">
        <v>0.93285459</v>
      </c>
      <c r="G40" s="42" t="n">
        <v>3.68575225</v>
      </c>
      <c r="H40" s="42" t="n">
        <v>0</v>
      </c>
      <c r="I40" s="42" t="n">
        <v>10.49860252</v>
      </c>
      <c r="J40" s="42" t="n">
        <v>26.46651834</v>
      </c>
      <c r="K40" s="42" t="n">
        <v>16.44244495</v>
      </c>
      <c r="L40" s="42" t="n">
        <v>1.71060339</v>
      </c>
      <c r="M40" s="42" t="n">
        <v>9.32083932</v>
      </c>
      <c r="N40" s="42" t="n">
        <v>26.12820226</v>
      </c>
      <c r="O40" s="42" t="n">
        <v>11.64232326</v>
      </c>
      <c r="P40" s="42" t="n">
        <v>43.02335967</v>
      </c>
      <c r="Q40" s="42" t="n">
        <v>2.40405066</v>
      </c>
      <c r="R40" s="42" t="n">
        <v>26.46990521</v>
      </c>
      <c r="S40" s="42" t="n">
        <v>45.71210537</v>
      </c>
      <c r="T40" s="42" t="n">
        <v>78.55283012</v>
      </c>
      <c r="U40" s="42" t="n">
        <v>18.28558173</v>
      </c>
      <c r="V40" s="42" t="n">
        <v>29.58381849</v>
      </c>
      <c r="W40" s="42" t="n">
        <v>0.8122553</v>
      </c>
      <c r="X40" s="42" t="n">
        <v>5.69577508</v>
      </c>
      <c r="Y40" s="42" t="n">
        <v>3.36961908</v>
      </c>
      <c r="Z40" s="42" t="n">
        <v>13.99549341</v>
      </c>
      <c r="AA40" s="42" t="n">
        <v>9.2784665</v>
      </c>
      <c r="AB40" s="42" t="n">
        <v>7.83205588</v>
      </c>
      <c r="AC40" s="42" t="n">
        <v>7.20584201</v>
      </c>
      <c r="AD40" s="42" t="n">
        <v>33.95601909</v>
      </c>
      <c r="AE40" s="42" t="n">
        <v>0.78966394</v>
      </c>
      <c r="AF40" s="42" t="n">
        <v>1.3421408</v>
      </c>
      <c r="AG40" s="42" t="n">
        <v>18.99925383</v>
      </c>
      <c r="AH40" s="42" t="n">
        <v>31.22441797</v>
      </c>
      <c r="AI40" s="42" t="n">
        <v>72.20616104</v>
      </c>
      <c r="AJ40" s="42" t="n">
        <v>6217.43215011</v>
      </c>
      <c r="AK40" s="42" t="n">
        <v>38.87521509</v>
      </c>
      <c r="AL40" s="42" t="n">
        <v>25.61902052</v>
      </c>
      <c r="AM40" s="42" t="n">
        <v>26.62736988</v>
      </c>
      <c r="AN40" s="42" t="n">
        <v>29.21170016</v>
      </c>
      <c r="AO40" s="42" t="n">
        <v>3.82086796</v>
      </c>
      <c r="AP40" s="42" t="n">
        <v>19.40987511</v>
      </c>
      <c r="AQ40" s="42" t="n">
        <v>10.54589455</v>
      </c>
      <c r="AR40" s="42" t="n">
        <v>38.58419129</v>
      </c>
      <c r="AS40" s="42" t="n">
        <v>319.98635604</v>
      </c>
      <c r="AT40" s="42" t="n">
        <v>42.60577722</v>
      </c>
      <c r="AU40" s="42" t="n">
        <v>45.01967472</v>
      </c>
      <c r="AV40" s="42" t="n">
        <v>1.1645145</v>
      </c>
      <c r="AW40" s="42" t="n">
        <v>23.74404096</v>
      </c>
      <c r="AX40" s="42" t="n">
        <v>119.81567628</v>
      </c>
      <c r="AY40" s="42" t="n">
        <v>11.04131288</v>
      </c>
      <c r="AZ40" s="42" t="n">
        <v>10.51021378</v>
      </c>
      <c r="BA40" s="42" t="n">
        <v>1.70047439</v>
      </c>
      <c r="BB40" s="42" t="n">
        <v>0</v>
      </c>
      <c r="BC40" s="42" t="n">
        <v>15.19683848</v>
      </c>
      <c r="BD40" s="42" t="n">
        <v>19.33424766</v>
      </c>
      <c r="BE40" s="42" t="n">
        <v>9.44598478</v>
      </c>
      <c r="BF40" s="42" t="n">
        <v>0.78799927</v>
      </c>
      <c r="BG40" s="42" t="n">
        <v>8.05260065</v>
      </c>
      <c r="BH40" s="42" t="n">
        <v>3.66403434</v>
      </c>
      <c r="BI40" s="42" t="n">
        <v>59.53644059</v>
      </c>
      <c r="BJ40" s="42" t="n">
        <v>13.79497076</v>
      </c>
      <c r="BK40" s="42" t="n">
        <v>23.71380799</v>
      </c>
      <c r="BL40" s="42" t="n">
        <v>48.01855452</v>
      </c>
      <c r="BM40" s="42" t="n">
        <v>80.98216245</v>
      </c>
      <c r="BN40" s="42" t="n">
        <v>6.49100933</v>
      </c>
      <c r="BO40" s="42" t="n">
        <v>4.94300495</v>
      </c>
      <c r="BP40" s="42" t="n">
        <v>56.42468762</v>
      </c>
      <c r="BQ40" s="42" t="n">
        <v>20.83279642</v>
      </c>
      <c r="BR40" s="42" t="n">
        <v>25.22777427</v>
      </c>
      <c r="BS40" s="42" t="n">
        <v>26.041116</v>
      </c>
      <c r="BT40" s="42" t="n">
        <v>41.82381456</v>
      </c>
      <c r="BU40" s="42" t="n">
        <v>6.08037129</v>
      </c>
      <c r="BV40" s="42" t="n">
        <v>48.17684089</v>
      </c>
      <c r="BW40" s="42" t="n">
        <v>16.77682757</v>
      </c>
      <c r="BX40" s="42" t="n">
        <v>51.44392145</v>
      </c>
      <c r="BY40" s="42" t="n">
        <v>18.37636635</v>
      </c>
      <c r="BZ40" s="42" t="n">
        <v>103.39928593</v>
      </c>
      <c r="CA40" s="42" t="n">
        <v>254.9489322</v>
      </c>
      <c r="CB40" s="42" t="n">
        <v>8.32440282</v>
      </c>
      <c r="CC40" s="42" t="n">
        <v>39.43568937</v>
      </c>
      <c r="CD40" s="42" t="n">
        <v>165.11577203</v>
      </c>
      <c r="CE40" s="42" t="n">
        <v>56.52929911</v>
      </c>
      <c r="CF40" s="42" t="n">
        <v>12.38852915</v>
      </c>
      <c r="CG40" s="42" t="n">
        <v>3.70072093</v>
      </c>
      <c r="CH40" s="42" t="n">
        <v>10.66338546</v>
      </c>
      <c r="CI40" s="42" t="n">
        <v>127.51972633</v>
      </c>
      <c r="CJ40" s="42" t="n">
        <v>59.89890817</v>
      </c>
      <c r="CK40" s="42" t="n">
        <v>28.1062963</v>
      </c>
      <c r="CL40" s="42" t="n">
        <v>278.14555345</v>
      </c>
      <c r="CM40" s="42" t="n">
        <v>340.63063128</v>
      </c>
      <c r="CN40" s="42" t="n">
        <v>940.383905</v>
      </c>
      <c r="CO40" s="42" t="n">
        <v>429.3287332</v>
      </c>
      <c r="CP40" s="42" t="n">
        <v>238.47447754</v>
      </c>
      <c r="CQ40" s="42" t="n">
        <v>13.0206991</v>
      </c>
      <c r="CR40" s="42" t="n">
        <v>197.12052096</v>
      </c>
      <c r="CS40" s="42" t="n">
        <v>9.28022791</v>
      </c>
      <c r="CT40" s="42" t="n">
        <v>29.31086211</v>
      </c>
      <c r="CU40" s="42" t="n">
        <v>409.08609649</v>
      </c>
      <c r="CV40" s="42" t="n">
        <v>57.54914036</v>
      </c>
      <c r="CW40" s="42" t="n">
        <v>128.35140404</v>
      </c>
      <c r="CX40" s="42" t="n">
        <v>884.53085716</v>
      </c>
      <c r="CY40" s="42" t="n">
        <v>1311.97610629</v>
      </c>
      <c r="CZ40" s="42" t="n">
        <v>344.39524453</v>
      </c>
      <c r="DA40" s="42" t="n">
        <v>51.72009343</v>
      </c>
      <c r="DB40" s="42" t="n">
        <v>105.62129806</v>
      </c>
      <c r="DC40" s="42" t="n">
        <v>41.68725005</v>
      </c>
      <c r="DD40" s="42" t="n">
        <v>39.79779598</v>
      </c>
      <c r="DE40" s="42" t="n">
        <v>226.90143013</v>
      </c>
      <c r="DF40" s="42" t="n">
        <v>19.0102639</v>
      </c>
      <c r="DG40" s="42" t="n">
        <v>456.65308496</v>
      </c>
      <c r="DH40" s="42" t="n">
        <v>95.56722708</v>
      </c>
      <c r="DI40" s="42" t="n">
        <v>334.88837419</v>
      </c>
      <c r="DJ40" s="42" t="n">
        <v>255.86794304</v>
      </c>
      <c r="DK40" s="42" t="n">
        <v>162.58723427</v>
      </c>
      <c r="DL40" s="42" t="n">
        <v>679.80156472</v>
      </c>
      <c r="DM40" s="42" t="n">
        <v>1597.80364898</v>
      </c>
      <c r="DN40" s="42" t="n">
        <v>1285.69772541</v>
      </c>
      <c r="DO40" s="42" t="n">
        <v>554.85380284</v>
      </c>
      <c r="DP40" s="42" t="n">
        <v>510.52466462</v>
      </c>
      <c r="DQ40" s="42" t="n">
        <v>81.90155571</v>
      </c>
      <c r="DR40" s="42" t="n">
        <v>29.40432941</v>
      </c>
      <c r="DS40" s="42" t="n">
        <v>647.39637763</v>
      </c>
      <c r="DT40" s="42" t="n">
        <v>124.23015285</v>
      </c>
      <c r="DU40" s="43" t="n">
        <v>0</v>
      </c>
      <c r="DV40" s="37"/>
      <c r="DW40" s="38" t="n">
        <f aca="false">SUM(C40:DU40)</f>
        <v>22033.95646387</v>
      </c>
      <c r="DX40" s="37"/>
      <c r="DY40" s="44" t="n">
        <v>6967.5373597</v>
      </c>
      <c r="DZ40" s="42" t="n">
        <v>0</v>
      </c>
      <c r="EA40" s="42" t="n">
        <v>0</v>
      </c>
      <c r="EB40" s="43" t="n">
        <v>0</v>
      </c>
      <c r="EC40" s="38" t="n">
        <f aca="false">SUM(DY40:EB40)</f>
        <v>6967.5373597</v>
      </c>
      <c r="ED40" s="37"/>
      <c r="EE40" s="44" t="n">
        <v>886.49559919</v>
      </c>
      <c r="EF40" s="42" t="n">
        <v>-0.03886647</v>
      </c>
      <c r="EG40" s="43" t="n">
        <v>0</v>
      </c>
      <c r="EH40" s="38" t="n">
        <f aca="false">SUM(EE40:EG40)</f>
        <v>886.45673272</v>
      </c>
      <c r="EI40" s="37"/>
      <c r="EJ40" s="44" t="n">
        <v>1921.05951952</v>
      </c>
      <c r="EK40" s="43" t="n">
        <v>1863.05601124</v>
      </c>
      <c r="EL40" s="38" t="n">
        <f aca="false">SUM(EJ40:EK40)</f>
        <v>3784.11553076</v>
      </c>
      <c r="EM40" s="37"/>
      <c r="EN40" s="38" t="n">
        <f aca="false">EC40+EH40+EL40</f>
        <v>11638.10962318</v>
      </c>
      <c r="EO40" s="37"/>
      <c r="EP40" s="38" t="n">
        <f aca="false">DW40+EN40</f>
        <v>33672.06608705</v>
      </c>
    </row>
    <row r="41" customFormat="false" ht="12.75" hidden="false" customHeight="false" outlineLevel="0" collapsed="false">
      <c r="A41" s="40" t="n">
        <v>35</v>
      </c>
      <c r="B41" s="41" t="s">
        <v>41</v>
      </c>
      <c r="C41" s="42" t="n">
        <v>226.04005594</v>
      </c>
      <c r="D41" s="42" t="n">
        <v>9.23731857</v>
      </c>
      <c r="E41" s="42" t="n">
        <v>82.66069715</v>
      </c>
      <c r="F41" s="42" t="n">
        <v>8.20478747</v>
      </c>
      <c r="G41" s="42" t="n">
        <v>5.42932448</v>
      </c>
      <c r="H41" s="42" t="n">
        <v>0</v>
      </c>
      <c r="I41" s="42" t="n">
        <v>10.48034629</v>
      </c>
      <c r="J41" s="42" t="n">
        <v>4.06990992</v>
      </c>
      <c r="K41" s="42" t="n">
        <v>2.43167148</v>
      </c>
      <c r="L41" s="42" t="n">
        <v>129.45950605</v>
      </c>
      <c r="M41" s="42" t="n">
        <v>7.01479173</v>
      </c>
      <c r="N41" s="42" t="n">
        <v>1.89274753</v>
      </c>
      <c r="O41" s="42" t="n">
        <v>0.30507746</v>
      </c>
      <c r="P41" s="42" t="n">
        <v>5.25287519</v>
      </c>
      <c r="Q41" s="42" t="n">
        <v>0.24663521</v>
      </c>
      <c r="R41" s="42" t="n">
        <v>2.49537999</v>
      </c>
      <c r="S41" s="42" t="n">
        <v>4.28253782</v>
      </c>
      <c r="T41" s="42" t="n">
        <v>1.75897551</v>
      </c>
      <c r="U41" s="42" t="n">
        <v>1.85147693</v>
      </c>
      <c r="V41" s="42" t="n">
        <v>0.42224968</v>
      </c>
      <c r="W41" s="42" t="n">
        <v>0.06859801</v>
      </c>
      <c r="X41" s="42" t="n">
        <v>0.13141801</v>
      </c>
      <c r="Y41" s="42" t="n">
        <v>0.38254957</v>
      </c>
      <c r="Z41" s="42" t="n">
        <v>1.04575788</v>
      </c>
      <c r="AA41" s="42" t="n">
        <v>1.04504573</v>
      </c>
      <c r="AB41" s="42" t="n">
        <v>0.84434594</v>
      </c>
      <c r="AC41" s="42" t="n">
        <v>0.14679</v>
      </c>
      <c r="AD41" s="42" t="n">
        <v>1.53610946</v>
      </c>
      <c r="AE41" s="42" t="n">
        <v>0.02742769</v>
      </c>
      <c r="AF41" s="42" t="n">
        <v>0.02471979</v>
      </c>
      <c r="AG41" s="42" t="n">
        <v>6.77212925</v>
      </c>
      <c r="AH41" s="42" t="n">
        <v>0.07463068</v>
      </c>
      <c r="AI41" s="42" t="n">
        <v>8.56235381</v>
      </c>
      <c r="AJ41" s="42" t="n">
        <v>4.44903024</v>
      </c>
      <c r="AK41" s="42" t="n">
        <v>205.71341457</v>
      </c>
      <c r="AL41" s="42" t="n">
        <v>4.82457907</v>
      </c>
      <c r="AM41" s="42" t="n">
        <v>5.26246057</v>
      </c>
      <c r="AN41" s="42" t="n">
        <v>3.47949778</v>
      </c>
      <c r="AO41" s="42" t="n">
        <v>9.35141523</v>
      </c>
      <c r="AP41" s="42" t="n">
        <v>3.13207619</v>
      </c>
      <c r="AQ41" s="42" t="n">
        <v>0.69198426</v>
      </c>
      <c r="AR41" s="42" t="n">
        <v>1.97359983</v>
      </c>
      <c r="AS41" s="42" t="n">
        <v>4.09625784</v>
      </c>
      <c r="AT41" s="42" t="n">
        <v>1.02149919</v>
      </c>
      <c r="AU41" s="42" t="n">
        <v>7.04110612</v>
      </c>
      <c r="AV41" s="42" t="n">
        <v>0.00089186</v>
      </c>
      <c r="AW41" s="42" t="n">
        <v>3.93679245</v>
      </c>
      <c r="AX41" s="42" t="n">
        <v>15.32799493</v>
      </c>
      <c r="AY41" s="42" t="n">
        <v>2.20308605</v>
      </c>
      <c r="AZ41" s="42" t="n">
        <v>0.373187</v>
      </c>
      <c r="BA41" s="42" t="n">
        <v>6.4039311</v>
      </c>
      <c r="BB41" s="42" t="n">
        <v>10.85594833</v>
      </c>
      <c r="BC41" s="42" t="n">
        <v>14.67477188</v>
      </c>
      <c r="BD41" s="42" t="n">
        <v>98.57274272</v>
      </c>
      <c r="BE41" s="42" t="n">
        <v>0.84242291</v>
      </c>
      <c r="BF41" s="42" t="n">
        <v>0.24875789</v>
      </c>
      <c r="BG41" s="42" t="n">
        <v>2.91249113</v>
      </c>
      <c r="BH41" s="42" t="n">
        <v>0.09540487</v>
      </c>
      <c r="BI41" s="42" t="n">
        <v>5.81665589</v>
      </c>
      <c r="BJ41" s="42" t="n">
        <v>0.32033616</v>
      </c>
      <c r="BK41" s="42" t="n">
        <v>1.50717699</v>
      </c>
      <c r="BL41" s="42" t="n">
        <v>5.06480715</v>
      </c>
      <c r="BM41" s="42" t="n">
        <v>2.34191223</v>
      </c>
      <c r="BN41" s="42" t="n">
        <v>0.16961625</v>
      </c>
      <c r="BO41" s="42" t="n">
        <v>0.3790505</v>
      </c>
      <c r="BP41" s="42" t="n">
        <v>2.97209226</v>
      </c>
      <c r="BQ41" s="42" t="n">
        <v>0.65697548</v>
      </c>
      <c r="BR41" s="42" t="n">
        <v>1.06953935</v>
      </c>
      <c r="BS41" s="42" t="n">
        <v>0.41891952</v>
      </c>
      <c r="BT41" s="42" t="n">
        <v>3.3674132</v>
      </c>
      <c r="BU41" s="42" t="n">
        <v>0.04014438</v>
      </c>
      <c r="BV41" s="42" t="n">
        <v>3.83923193</v>
      </c>
      <c r="BW41" s="42" t="n">
        <v>0.48427902</v>
      </c>
      <c r="BX41" s="42" t="n">
        <v>0.56413685</v>
      </c>
      <c r="BY41" s="42" t="n">
        <v>0.14175783</v>
      </c>
      <c r="BZ41" s="42" t="n">
        <v>1.06455712</v>
      </c>
      <c r="CA41" s="42" t="n">
        <v>10.71100773</v>
      </c>
      <c r="CB41" s="42" t="n">
        <v>3.02430943</v>
      </c>
      <c r="CC41" s="42" t="n">
        <v>0.4924474</v>
      </c>
      <c r="CD41" s="42" t="n">
        <v>3.77070758</v>
      </c>
      <c r="CE41" s="42" t="n">
        <v>5.32708033</v>
      </c>
      <c r="CF41" s="42" t="n">
        <v>0.1562183</v>
      </c>
      <c r="CG41" s="42" t="n">
        <v>0.36035002</v>
      </c>
      <c r="CH41" s="42" t="n">
        <v>6.71608082</v>
      </c>
      <c r="CI41" s="42" t="n">
        <v>194.0376221</v>
      </c>
      <c r="CJ41" s="42" t="n">
        <v>71.76119923</v>
      </c>
      <c r="CK41" s="42" t="n">
        <v>0.82666893</v>
      </c>
      <c r="CL41" s="42" t="n">
        <v>375.05937992</v>
      </c>
      <c r="CM41" s="42" t="n">
        <v>73.06911816</v>
      </c>
      <c r="CN41" s="42" t="n">
        <v>739.55595181</v>
      </c>
      <c r="CO41" s="42" t="n">
        <v>27.28757436</v>
      </c>
      <c r="CP41" s="42" t="n">
        <v>757.81622272</v>
      </c>
      <c r="CQ41" s="42" t="n">
        <v>14.13159255</v>
      </c>
      <c r="CR41" s="42" t="n">
        <v>1339.19836999</v>
      </c>
      <c r="CS41" s="42" t="n">
        <v>101.63364458</v>
      </c>
      <c r="CT41" s="42" t="n">
        <v>900.22050441</v>
      </c>
      <c r="CU41" s="42" t="n">
        <v>83.83222144</v>
      </c>
      <c r="CV41" s="42" t="n">
        <v>86.95719805</v>
      </c>
      <c r="CW41" s="42" t="n">
        <v>64.59768889</v>
      </c>
      <c r="CX41" s="42" t="n">
        <v>84.70565736</v>
      </c>
      <c r="CY41" s="42" t="n">
        <v>207.790352</v>
      </c>
      <c r="CZ41" s="42" t="n">
        <v>32.74013492</v>
      </c>
      <c r="DA41" s="42" t="n">
        <v>7.87164603</v>
      </c>
      <c r="DB41" s="42" t="n">
        <v>12.79233119</v>
      </c>
      <c r="DC41" s="42" t="n">
        <v>3.3348702</v>
      </c>
      <c r="DD41" s="42" t="n">
        <v>53.75080785</v>
      </c>
      <c r="DE41" s="42" t="n">
        <v>77.86161531</v>
      </c>
      <c r="DF41" s="42" t="n">
        <v>18.45822893</v>
      </c>
      <c r="DG41" s="42" t="n">
        <v>20.46892198</v>
      </c>
      <c r="DH41" s="42" t="n">
        <v>18.47704932</v>
      </c>
      <c r="DI41" s="42" t="n">
        <v>18.60408564</v>
      </c>
      <c r="DJ41" s="42" t="n">
        <v>33.98344965</v>
      </c>
      <c r="DK41" s="42" t="n">
        <v>8.36025603</v>
      </c>
      <c r="DL41" s="42" t="n">
        <v>73.00056232</v>
      </c>
      <c r="DM41" s="42" t="n">
        <v>778.49893624</v>
      </c>
      <c r="DN41" s="42" t="n">
        <v>176.63896348</v>
      </c>
      <c r="DO41" s="42" t="n">
        <v>93.90944941</v>
      </c>
      <c r="DP41" s="42" t="n">
        <v>289.63594087</v>
      </c>
      <c r="DQ41" s="42" t="n">
        <v>90.32407618</v>
      </c>
      <c r="DR41" s="42" t="n">
        <v>4.95884935</v>
      </c>
      <c r="DS41" s="42" t="n">
        <v>40.57194332</v>
      </c>
      <c r="DT41" s="42" t="n">
        <v>19.74264315</v>
      </c>
      <c r="DU41" s="43" t="n">
        <v>0</v>
      </c>
      <c r="DV41" s="37"/>
      <c r="DW41" s="38" t="n">
        <f aca="false">SUM(C41:DU41)</f>
        <v>7988.92611582</v>
      </c>
      <c r="DX41" s="37"/>
      <c r="DY41" s="44" t="n">
        <v>2237.51452719</v>
      </c>
      <c r="DZ41" s="42" t="n">
        <v>4.80266011</v>
      </c>
      <c r="EA41" s="42" t="n">
        <v>0</v>
      </c>
      <c r="EB41" s="43" t="n">
        <v>0</v>
      </c>
      <c r="EC41" s="38" t="n">
        <f aca="false">SUM(DY41:EB41)</f>
        <v>2242.3171873</v>
      </c>
      <c r="ED41" s="37"/>
      <c r="EE41" s="44" t="n">
        <v>0.17809361</v>
      </c>
      <c r="EF41" s="42" t="n">
        <v>0</v>
      </c>
      <c r="EG41" s="43" t="n">
        <v>0</v>
      </c>
      <c r="EH41" s="38" t="n">
        <f aca="false">SUM(EE41:EG41)</f>
        <v>0.17809361</v>
      </c>
      <c r="EI41" s="37"/>
      <c r="EJ41" s="44" t="n">
        <v>4905.85602623</v>
      </c>
      <c r="EK41" s="43" t="n">
        <v>3183.32360279</v>
      </c>
      <c r="EL41" s="38" t="n">
        <f aca="false">SUM(EJ41:EK41)</f>
        <v>8089.17962902</v>
      </c>
      <c r="EM41" s="37"/>
      <c r="EN41" s="38" t="n">
        <f aca="false">EC41+EH41+EL41</f>
        <v>10331.67490993</v>
      </c>
      <c r="EO41" s="37"/>
      <c r="EP41" s="38" t="n">
        <f aca="false">DW41+EN41</f>
        <v>18320.60102575</v>
      </c>
    </row>
    <row r="42" customFormat="false" ht="12.75" hidden="false" customHeight="false" outlineLevel="0" collapsed="false">
      <c r="A42" s="40" t="n">
        <v>36</v>
      </c>
      <c r="B42" s="41" t="s">
        <v>42</v>
      </c>
      <c r="C42" s="42" t="n">
        <v>6.89181068</v>
      </c>
      <c r="D42" s="42" t="n">
        <v>0.84079993</v>
      </c>
      <c r="E42" s="42" t="n">
        <v>0.02612928</v>
      </c>
      <c r="F42" s="42" t="n">
        <v>0.03495747</v>
      </c>
      <c r="G42" s="42" t="n">
        <v>2.14867541</v>
      </c>
      <c r="H42" s="42" t="n">
        <v>0</v>
      </c>
      <c r="I42" s="42" t="n">
        <v>0.38297935</v>
      </c>
      <c r="J42" s="42" t="n">
        <v>1.6859361</v>
      </c>
      <c r="K42" s="42" t="n">
        <v>1.26946097</v>
      </c>
      <c r="L42" s="42" t="n">
        <v>0.11305162</v>
      </c>
      <c r="M42" s="42" t="n">
        <v>0.09325771</v>
      </c>
      <c r="N42" s="42" t="n">
        <v>1.26924618</v>
      </c>
      <c r="O42" s="42" t="n">
        <v>0.20873433</v>
      </c>
      <c r="P42" s="42" t="n">
        <v>0.32021373</v>
      </c>
      <c r="Q42" s="42" t="n">
        <v>0.03106754</v>
      </c>
      <c r="R42" s="42" t="n">
        <v>0.2705518</v>
      </c>
      <c r="S42" s="42" t="n">
        <v>1.34689359</v>
      </c>
      <c r="T42" s="42" t="n">
        <v>0.64846912</v>
      </c>
      <c r="U42" s="42" t="n">
        <v>1.14573461</v>
      </c>
      <c r="V42" s="42" t="n">
        <v>0.18375481</v>
      </c>
      <c r="W42" s="42" t="n">
        <v>19.21247675</v>
      </c>
      <c r="X42" s="42" t="n">
        <v>2.54628809</v>
      </c>
      <c r="Y42" s="42" t="n">
        <v>17.33173828</v>
      </c>
      <c r="Z42" s="42" t="n">
        <v>1.80250177</v>
      </c>
      <c r="AA42" s="42" t="n">
        <v>1.3566437</v>
      </c>
      <c r="AB42" s="42" t="n">
        <v>6.68812002</v>
      </c>
      <c r="AC42" s="42" t="n">
        <v>2.42156611</v>
      </c>
      <c r="AD42" s="42" t="n">
        <v>0.17046614</v>
      </c>
      <c r="AE42" s="42" t="n">
        <v>1.95468799</v>
      </c>
      <c r="AF42" s="42" t="n">
        <v>0.01512571</v>
      </c>
      <c r="AG42" s="42" t="n">
        <v>0.32266821</v>
      </c>
      <c r="AH42" s="42" t="n">
        <v>7.85395683</v>
      </c>
      <c r="AI42" s="42" t="n">
        <v>17.03954783</v>
      </c>
      <c r="AJ42" s="42" t="n">
        <v>3.65830077</v>
      </c>
      <c r="AK42" s="42" t="n">
        <v>1.7593615</v>
      </c>
      <c r="AL42" s="42" t="n">
        <v>211.69995646</v>
      </c>
      <c r="AM42" s="42" t="n">
        <v>2.1021636</v>
      </c>
      <c r="AN42" s="42" t="n">
        <v>515.61062847</v>
      </c>
      <c r="AO42" s="42" t="n">
        <v>0.48519669</v>
      </c>
      <c r="AP42" s="42" t="n">
        <v>82.58375803</v>
      </c>
      <c r="AQ42" s="42" t="n">
        <v>2.75342354</v>
      </c>
      <c r="AR42" s="42" t="n">
        <v>117.13530091</v>
      </c>
      <c r="AS42" s="42" t="n">
        <v>5.61672218</v>
      </c>
      <c r="AT42" s="42" t="n">
        <v>4.7382296</v>
      </c>
      <c r="AU42" s="42" t="n">
        <v>12.92356755</v>
      </c>
      <c r="AV42" s="42" t="n">
        <v>1.08594069</v>
      </c>
      <c r="AW42" s="42" t="n">
        <v>2.08751291</v>
      </c>
      <c r="AX42" s="42" t="n">
        <v>30.63957549</v>
      </c>
      <c r="AY42" s="42" t="n">
        <v>6.61305807</v>
      </c>
      <c r="AZ42" s="42" t="n">
        <v>0.25978969</v>
      </c>
      <c r="BA42" s="42" t="n">
        <v>0.06729882</v>
      </c>
      <c r="BB42" s="42" t="n">
        <v>0.01360187</v>
      </c>
      <c r="BC42" s="42" t="n">
        <v>13.65065053</v>
      </c>
      <c r="BD42" s="42" t="n">
        <v>36.0660353</v>
      </c>
      <c r="BE42" s="42" t="n">
        <v>2.3104013</v>
      </c>
      <c r="BF42" s="42" t="n">
        <v>0.00760708</v>
      </c>
      <c r="BG42" s="42" t="n">
        <v>0.5104575</v>
      </c>
      <c r="BH42" s="42" t="n">
        <v>4.87675571</v>
      </c>
      <c r="BI42" s="42" t="n">
        <v>14.92970755</v>
      </c>
      <c r="BJ42" s="42" t="n">
        <v>0.12564659</v>
      </c>
      <c r="BK42" s="42" t="n">
        <v>1.56188418</v>
      </c>
      <c r="BL42" s="42" t="n">
        <v>0.52033022</v>
      </c>
      <c r="BM42" s="42" t="n">
        <v>0.32695638</v>
      </c>
      <c r="BN42" s="42" t="n">
        <v>0.06310946</v>
      </c>
      <c r="BO42" s="42" t="n">
        <v>0.02995908</v>
      </c>
      <c r="BP42" s="42" t="n">
        <v>0.2434793</v>
      </c>
      <c r="BQ42" s="42" t="n">
        <v>0.96573203</v>
      </c>
      <c r="BR42" s="42" t="n">
        <v>0.13604785</v>
      </c>
      <c r="BS42" s="42" t="n">
        <v>0.27535302</v>
      </c>
      <c r="BT42" s="42" t="n">
        <v>6.45588496</v>
      </c>
      <c r="BU42" s="42" t="n">
        <v>0.12726044</v>
      </c>
      <c r="BV42" s="42" t="n">
        <v>0.54562097</v>
      </c>
      <c r="BW42" s="42" t="n">
        <v>1.57771832</v>
      </c>
      <c r="BX42" s="42" t="n">
        <v>0.35223086</v>
      </c>
      <c r="BY42" s="42" t="n">
        <v>0.10823451</v>
      </c>
      <c r="BZ42" s="42" t="n">
        <v>4.19543528</v>
      </c>
      <c r="CA42" s="42" t="n">
        <v>4.91233366</v>
      </c>
      <c r="CB42" s="42" t="n">
        <v>0.1183457</v>
      </c>
      <c r="CC42" s="42" t="n">
        <v>0.0421378</v>
      </c>
      <c r="CD42" s="42" t="n">
        <v>9.12028842</v>
      </c>
      <c r="CE42" s="42" t="n">
        <v>0.72774615</v>
      </c>
      <c r="CF42" s="42" t="n">
        <v>0.03995914</v>
      </c>
      <c r="CG42" s="42" t="n">
        <v>0.05377854</v>
      </c>
      <c r="CH42" s="42" t="n">
        <v>22.14427913</v>
      </c>
      <c r="CI42" s="42" t="n">
        <v>31.54417148</v>
      </c>
      <c r="CJ42" s="42" t="n">
        <v>6.04363943</v>
      </c>
      <c r="CK42" s="42" t="n">
        <v>0.74566206</v>
      </c>
      <c r="CL42" s="42" t="n">
        <v>34.91991186</v>
      </c>
      <c r="CM42" s="42" t="n">
        <v>2.36135838</v>
      </c>
      <c r="CN42" s="42" t="n">
        <v>12.83408916</v>
      </c>
      <c r="CO42" s="42" t="n">
        <v>9.56313387</v>
      </c>
      <c r="CP42" s="42" t="n">
        <v>19.55324873</v>
      </c>
      <c r="CQ42" s="42" t="n">
        <v>0.43227466</v>
      </c>
      <c r="CR42" s="42" t="n">
        <v>3.40713341</v>
      </c>
      <c r="CS42" s="42" t="n">
        <v>0.16838326</v>
      </c>
      <c r="CT42" s="42" t="n">
        <v>0.78079056</v>
      </c>
      <c r="CU42" s="42" t="n">
        <v>3.3435345</v>
      </c>
      <c r="CV42" s="42" t="n">
        <v>0.91345744</v>
      </c>
      <c r="CW42" s="42" t="n">
        <v>2.11977422</v>
      </c>
      <c r="CX42" s="42" t="n">
        <v>3.46112624</v>
      </c>
      <c r="CY42" s="42" t="n">
        <v>5.85519748</v>
      </c>
      <c r="CZ42" s="42" t="n">
        <v>1.0448055</v>
      </c>
      <c r="DA42" s="42" t="n">
        <v>0.46790116</v>
      </c>
      <c r="DB42" s="42" t="n">
        <v>1.57053723</v>
      </c>
      <c r="DC42" s="42" t="n">
        <v>0.3122819</v>
      </c>
      <c r="DD42" s="42" t="n">
        <v>1.0620535</v>
      </c>
      <c r="DE42" s="42" t="n">
        <v>3.58826534</v>
      </c>
      <c r="DF42" s="42" t="n">
        <v>2.85575128</v>
      </c>
      <c r="DG42" s="42" t="n">
        <v>1.01272194</v>
      </c>
      <c r="DH42" s="42" t="n">
        <v>0.53065528</v>
      </c>
      <c r="DI42" s="42" t="n">
        <v>2.70812339</v>
      </c>
      <c r="DJ42" s="42" t="n">
        <v>1.84435784</v>
      </c>
      <c r="DK42" s="42" t="n">
        <v>3.89014891</v>
      </c>
      <c r="DL42" s="42" t="n">
        <v>8.52964574</v>
      </c>
      <c r="DM42" s="42" t="n">
        <v>24.08152643</v>
      </c>
      <c r="DN42" s="42" t="n">
        <v>13.9638144</v>
      </c>
      <c r="DO42" s="42" t="n">
        <v>99.56497353</v>
      </c>
      <c r="DP42" s="42" t="n">
        <v>1.39158188</v>
      </c>
      <c r="DQ42" s="42" t="n">
        <v>10.49055856</v>
      </c>
      <c r="DR42" s="42" t="n">
        <v>1.26456105</v>
      </c>
      <c r="DS42" s="42" t="n">
        <v>8.85153604</v>
      </c>
      <c r="DT42" s="42" t="n">
        <v>6.39646783</v>
      </c>
      <c r="DU42" s="43" t="n">
        <v>0</v>
      </c>
      <c r="DV42" s="37"/>
      <c r="DW42" s="38" t="n">
        <f aca="false">SUM(C42:DU42)</f>
        <v>1560.05142093</v>
      </c>
      <c r="DX42" s="37"/>
      <c r="DY42" s="44" t="n">
        <v>63.3893378</v>
      </c>
      <c r="DZ42" s="42" t="n">
        <v>1.83128577</v>
      </c>
      <c r="EA42" s="42" t="n">
        <v>0</v>
      </c>
      <c r="EB42" s="43" t="n">
        <v>0</v>
      </c>
      <c r="EC42" s="38" t="n">
        <f aca="false">SUM(DY42:EB42)</f>
        <v>65.22062357</v>
      </c>
      <c r="ED42" s="37"/>
      <c r="EE42" s="44" t="n">
        <v>1.00955926</v>
      </c>
      <c r="EF42" s="42" t="n">
        <v>0</v>
      </c>
      <c r="EG42" s="43" t="n">
        <v>0</v>
      </c>
      <c r="EH42" s="38" t="n">
        <f aca="false">SUM(EE42:EG42)</f>
        <v>1.00955926</v>
      </c>
      <c r="EI42" s="37"/>
      <c r="EJ42" s="44" t="n">
        <v>550.24770184</v>
      </c>
      <c r="EK42" s="43" t="n">
        <v>319.16311778</v>
      </c>
      <c r="EL42" s="38" t="n">
        <f aca="false">SUM(EJ42:EK42)</f>
        <v>869.41081962</v>
      </c>
      <c r="EM42" s="37"/>
      <c r="EN42" s="38" t="n">
        <f aca="false">EC42+EH42+EL42</f>
        <v>935.64100245</v>
      </c>
      <c r="EO42" s="37"/>
      <c r="EP42" s="38" t="n">
        <f aca="false">DW42+EN42</f>
        <v>2495.69242338</v>
      </c>
    </row>
    <row r="43" customFormat="false" ht="12.75" hidden="false" customHeight="false" outlineLevel="0" collapsed="false">
      <c r="A43" s="40" t="n">
        <v>37</v>
      </c>
      <c r="B43" s="41" t="s">
        <v>43</v>
      </c>
      <c r="C43" s="42" t="n">
        <v>3.47475655</v>
      </c>
      <c r="D43" s="42" t="n">
        <v>0.18267701</v>
      </c>
      <c r="E43" s="42" t="n">
        <v>0.01880817</v>
      </c>
      <c r="F43" s="42" t="n">
        <v>0.29414435</v>
      </c>
      <c r="G43" s="42" t="n">
        <v>84.39890734</v>
      </c>
      <c r="H43" s="42" t="n">
        <v>0</v>
      </c>
      <c r="I43" s="42" t="n">
        <v>16.77326787</v>
      </c>
      <c r="J43" s="42" t="n">
        <v>0.25142087</v>
      </c>
      <c r="K43" s="42" t="n">
        <v>0.43396002</v>
      </c>
      <c r="L43" s="42" t="n">
        <v>1.69473776</v>
      </c>
      <c r="M43" s="42" t="n">
        <v>0.11571694</v>
      </c>
      <c r="N43" s="42" t="n">
        <v>0.54855495</v>
      </c>
      <c r="O43" s="42" t="n">
        <v>0.14086047</v>
      </c>
      <c r="P43" s="42" t="n">
        <v>1.21693444</v>
      </c>
      <c r="Q43" s="42" t="n">
        <v>1.14742879</v>
      </c>
      <c r="R43" s="42" t="n">
        <v>0.19947056</v>
      </c>
      <c r="S43" s="42" t="n">
        <v>0.90379143</v>
      </c>
      <c r="T43" s="42" t="n">
        <v>3.04294096</v>
      </c>
      <c r="U43" s="42" t="n">
        <v>12.94711713</v>
      </c>
      <c r="V43" s="42" t="n">
        <v>0.11932065</v>
      </c>
      <c r="W43" s="42" t="n">
        <v>0.09172065</v>
      </c>
      <c r="X43" s="42" t="n">
        <v>0.53366191</v>
      </c>
      <c r="Y43" s="42" t="n">
        <v>1.56701525</v>
      </c>
      <c r="Z43" s="42" t="n">
        <v>2.35570668</v>
      </c>
      <c r="AA43" s="42" t="n">
        <v>0.00709794</v>
      </c>
      <c r="AB43" s="42" t="n">
        <v>0.43904788</v>
      </c>
      <c r="AC43" s="42" t="n">
        <v>0.0975983</v>
      </c>
      <c r="AD43" s="42" t="n">
        <v>0.1115736</v>
      </c>
      <c r="AE43" s="42" t="n">
        <v>0.14752461</v>
      </c>
      <c r="AF43" s="42" t="n">
        <v>0.01051504</v>
      </c>
      <c r="AG43" s="42" t="n">
        <v>0</v>
      </c>
      <c r="AH43" s="42" t="n">
        <v>13.67928039</v>
      </c>
      <c r="AI43" s="42" t="n">
        <v>30.32269074</v>
      </c>
      <c r="AJ43" s="42" t="n">
        <v>2.67939374</v>
      </c>
      <c r="AK43" s="42" t="n">
        <v>15.48616363</v>
      </c>
      <c r="AL43" s="42" t="n">
        <v>74.93759955</v>
      </c>
      <c r="AM43" s="42" t="n">
        <v>56.97987656</v>
      </c>
      <c r="AN43" s="42" t="n">
        <v>122.19685067</v>
      </c>
      <c r="AO43" s="42" t="n">
        <v>3.22146513</v>
      </c>
      <c r="AP43" s="42" t="n">
        <v>55.48589109</v>
      </c>
      <c r="AQ43" s="42" t="n">
        <v>37.86480156</v>
      </c>
      <c r="AR43" s="42" t="n">
        <v>93.18262641</v>
      </c>
      <c r="AS43" s="42" t="n">
        <v>8.03010679</v>
      </c>
      <c r="AT43" s="42" t="n">
        <v>45.95335215</v>
      </c>
      <c r="AU43" s="42" t="n">
        <v>65.07703618</v>
      </c>
      <c r="AV43" s="42" t="n">
        <v>11.26110067</v>
      </c>
      <c r="AW43" s="42" t="n">
        <v>3.5675584</v>
      </c>
      <c r="AX43" s="42" t="n">
        <v>0</v>
      </c>
      <c r="AY43" s="42" t="n">
        <v>13.65231755</v>
      </c>
      <c r="AZ43" s="42" t="n">
        <v>4.00915232</v>
      </c>
      <c r="BA43" s="42" t="n">
        <v>0.05528535</v>
      </c>
      <c r="BB43" s="42" t="n">
        <v>0.313503</v>
      </c>
      <c r="BC43" s="42" t="n">
        <v>44.37919278</v>
      </c>
      <c r="BD43" s="42" t="n">
        <v>6.81555573</v>
      </c>
      <c r="BE43" s="42" t="n">
        <v>4.58316297</v>
      </c>
      <c r="BF43" s="42" t="n">
        <v>0</v>
      </c>
      <c r="BG43" s="42" t="n">
        <v>2.31149783</v>
      </c>
      <c r="BH43" s="42" t="n">
        <v>0.05172663</v>
      </c>
      <c r="BI43" s="42" t="n">
        <v>5.06171502</v>
      </c>
      <c r="BJ43" s="42" t="n">
        <v>0.08229578</v>
      </c>
      <c r="BK43" s="42" t="n">
        <v>53.0183945</v>
      </c>
      <c r="BL43" s="42" t="n">
        <v>1.00498753</v>
      </c>
      <c r="BM43" s="42" t="n">
        <v>0.29782105</v>
      </c>
      <c r="BN43" s="42" t="n">
        <v>0.05362588</v>
      </c>
      <c r="BO43" s="42" t="n">
        <v>0.02579133</v>
      </c>
      <c r="BP43" s="42" t="n">
        <v>0</v>
      </c>
      <c r="BQ43" s="42" t="n">
        <v>0.60686388</v>
      </c>
      <c r="BR43" s="42" t="n">
        <v>0</v>
      </c>
      <c r="BS43" s="42" t="n">
        <v>0</v>
      </c>
      <c r="BT43" s="42" t="n">
        <v>0.34895215</v>
      </c>
      <c r="BU43" s="42" t="n">
        <v>0</v>
      </c>
      <c r="BV43" s="42" t="n">
        <v>4.03052964</v>
      </c>
      <c r="BW43" s="42" t="n">
        <v>19.92782532</v>
      </c>
      <c r="BX43" s="42" t="n">
        <v>9.90353748</v>
      </c>
      <c r="BY43" s="42" t="n">
        <v>0.45155399</v>
      </c>
      <c r="BZ43" s="42" t="n">
        <v>6.56063212</v>
      </c>
      <c r="CA43" s="42" t="n">
        <v>6.04956285</v>
      </c>
      <c r="CB43" s="42" t="n">
        <v>0</v>
      </c>
      <c r="CC43" s="42" t="n">
        <v>0.03469815</v>
      </c>
      <c r="CD43" s="42" t="n">
        <v>1.30712159</v>
      </c>
      <c r="CE43" s="42" t="n">
        <v>0.50091469</v>
      </c>
      <c r="CF43" s="42" t="n">
        <v>0.02714432</v>
      </c>
      <c r="CG43" s="42" t="n">
        <v>0.03967098</v>
      </c>
      <c r="CH43" s="42" t="n">
        <v>4.67417351</v>
      </c>
      <c r="CI43" s="42" t="n">
        <v>12.90588284</v>
      </c>
      <c r="CJ43" s="42" t="n">
        <v>0.64529383</v>
      </c>
      <c r="CK43" s="42" t="n">
        <v>25.81128146</v>
      </c>
      <c r="CL43" s="42" t="n">
        <v>7.56527653</v>
      </c>
      <c r="CM43" s="42" t="n">
        <v>1.34535285</v>
      </c>
      <c r="CN43" s="42" t="n">
        <v>3.47353972</v>
      </c>
      <c r="CO43" s="42" t="n">
        <v>3.93907181</v>
      </c>
      <c r="CP43" s="42" t="n">
        <v>2.06791063</v>
      </c>
      <c r="CQ43" s="42" t="n">
        <v>0.20276531</v>
      </c>
      <c r="CR43" s="42" t="n">
        <v>1.29402598</v>
      </c>
      <c r="CS43" s="42" t="n">
        <v>0.10877898</v>
      </c>
      <c r="CT43" s="42" t="n">
        <v>0.39663875</v>
      </c>
      <c r="CU43" s="42" t="n">
        <v>1.94338786</v>
      </c>
      <c r="CV43" s="42" t="n">
        <v>0.46358442</v>
      </c>
      <c r="CW43" s="42" t="n">
        <v>0.93425793</v>
      </c>
      <c r="CX43" s="42" t="n">
        <v>1.74908607</v>
      </c>
      <c r="CY43" s="42" t="n">
        <v>2.7055952</v>
      </c>
      <c r="CZ43" s="42" t="n">
        <v>0.31392542</v>
      </c>
      <c r="DA43" s="42" t="n">
        <v>0.20603066</v>
      </c>
      <c r="DB43" s="42" t="n">
        <v>0.64941218</v>
      </c>
      <c r="DC43" s="42" t="n">
        <v>0.13344307</v>
      </c>
      <c r="DD43" s="42" t="n">
        <v>0.53883497</v>
      </c>
      <c r="DE43" s="42" t="n">
        <v>1.57996813</v>
      </c>
      <c r="DF43" s="42" t="n">
        <v>6.18890969</v>
      </c>
      <c r="DG43" s="42" t="n">
        <v>0.38761077</v>
      </c>
      <c r="DH43" s="42" t="n">
        <v>0.14523184</v>
      </c>
      <c r="DI43" s="42" t="n">
        <v>1.62666578</v>
      </c>
      <c r="DJ43" s="42" t="n">
        <v>0.70368937</v>
      </c>
      <c r="DK43" s="42" t="n">
        <v>0.88381473</v>
      </c>
      <c r="DL43" s="42" t="n">
        <v>5.52157327</v>
      </c>
      <c r="DM43" s="42" t="n">
        <v>25.35136722</v>
      </c>
      <c r="DN43" s="42" t="n">
        <v>17.45568045</v>
      </c>
      <c r="DO43" s="42" t="n">
        <v>9.77450025</v>
      </c>
      <c r="DP43" s="42" t="n">
        <v>3.94369327</v>
      </c>
      <c r="DQ43" s="42" t="n">
        <v>11.31446672</v>
      </c>
      <c r="DR43" s="42" t="n">
        <v>0.3664863</v>
      </c>
      <c r="DS43" s="42" t="n">
        <v>8.40732726</v>
      </c>
      <c r="DT43" s="42" t="n">
        <v>6.80193057</v>
      </c>
      <c r="DU43" s="43" t="n">
        <v>0</v>
      </c>
      <c r="DV43" s="37"/>
      <c r="DW43" s="38" t="n">
        <f aca="false">SUM(C43:DU43)</f>
        <v>1133.21756979</v>
      </c>
      <c r="DX43" s="37"/>
      <c r="DY43" s="44" t="n">
        <v>10.40308151</v>
      </c>
      <c r="DZ43" s="42" t="n">
        <v>1.17385311</v>
      </c>
      <c r="EA43" s="42" t="n">
        <v>0</v>
      </c>
      <c r="EB43" s="43" t="n">
        <v>0</v>
      </c>
      <c r="EC43" s="38" t="n">
        <f aca="false">SUM(DY43:EB43)</f>
        <v>11.57693462</v>
      </c>
      <c r="ED43" s="37"/>
      <c r="EE43" s="44" t="n">
        <v>0.80037061</v>
      </c>
      <c r="EF43" s="42" t="n">
        <v>0</v>
      </c>
      <c r="EG43" s="43" t="n">
        <v>0</v>
      </c>
      <c r="EH43" s="38" t="n">
        <f aca="false">SUM(EE43:EG43)</f>
        <v>0.80037061</v>
      </c>
      <c r="EI43" s="37"/>
      <c r="EJ43" s="44" t="n">
        <v>349.26490807</v>
      </c>
      <c r="EK43" s="43" t="n">
        <v>68.68894243</v>
      </c>
      <c r="EL43" s="38" t="n">
        <f aca="false">SUM(EJ43:EK43)</f>
        <v>417.9538505</v>
      </c>
      <c r="EM43" s="37"/>
      <c r="EN43" s="38" t="n">
        <f aca="false">EC43+EH43+EL43</f>
        <v>430.33115573</v>
      </c>
      <c r="EO43" s="37"/>
      <c r="EP43" s="38" t="n">
        <f aca="false">DW43+EN43</f>
        <v>1563.54872552</v>
      </c>
    </row>
    <row r="44" customFormat="false" ht="12.75" hidden="false" customHeight="false" outlineLevel="0" collapsed="false">
      <c r="A44" s="40" t="n">
        <v>38</v>
      </c>
      <c r="B44" s="41" t="s">
        <v>44</v>
      </c>
      <c r="C44" s="42" t="n">
        <v>16.83755157</v>
      </c>
      <c r="D44" s="42" t="n">
        <v>0.47733221</v>
      </c>
      <c r="E44" s="42" t="n">
        <v>0.02520845</v>
      </c>
      <c r="F44" s="42" t="n">
        <v>0.24195061</v>
      </c>
      <c r="G44" s="42" t="n">
        <v>8.74925133</v>
      </c>
      <c r="H44" s="42" t="n">
        <v>0</v>
      </c>
      <c r="I44" s="42" t="n">
        <v>3.95856896</v>
      </c>
      <c r="J44" s="42" t="n">
        <v>1.01419336</v>
      </c>
      <c r="K44" s="42" t="n">
        <v>1.10801963</v>
      </c>
      <c r="L44" s="42" t="n">
        <v>0.34490027</v>
      </c>
      <c r="M44" s="42" t="n">
        <v>0.31773728</v>
      </c>
      <c r="N44" s="42" t="n">
        <v>1.89913252</v>
      </c>
      <c r="O44" s="42" t="n">
        <v>0.82370884</v>
      </c>
      <c r="P44" s="42" t="n">
        <v>1.39619991</v>
      </c>
      <c r="Q44" s="42" t="n">
        <v>0.12557715</v>
      </c>
      <c r="R44" s="42" t="n">
        <v>1.03355074</v>
      </c>
      <c r="S44" s="42" t="n">
        <v>45.31051719</v>
      </c>
      <c r="T44" s="42" t="n">
        <v>2.76748535</v>
      </c>
      <c r="U44" s="42" t="n">
        <v>19.65099954</v>
      </c>
      <c r="V44" s="42" t="n">
        <v>0.71616034</v>
      </c>
      <c r="W44" s="42" t="n">
        <v>0.80842281</v>
      </c>
      <c r="X44" s="42" t="n">
        <v>3.20880943</v>
      </c>
      <c r="Y44" s="42" t="n">
        <v>0.47617245</v>
      </c>
      <c r="Z44" s="42" t="n">
        <v>2.90560099</v>
      </c>
      <c r="AA44" s="42" t="n">
        <v>0.02964394</v>
      </c>
      <c r="AB44" s="42" t="n">
        <v>0</v>
      </c>
      <c r="AC44" s="42" t="n">
        <v>0.19615573</v>
      </c>
      <c r="AD44" s="42" t="n">
        <v>0.67654646</v>
      </c>
      <c r="AE44" s="42" t="n">
        <v>0.15058137</v>
      </c>
      <c r="AF44" s="42" t="n">
        <v>0.0322905</v>
      </c>
      <c r="AG44" s="42" t="n">
        <v>0</v>
      </c>
      <c r="AH44" s="42" t="n">
        <v>3.31203674</v>
      </c>
      <c r="AI44" s="42" t="n">
        <v>18.2257708</v>
      </c>
      <c r="AJ44" s="42" t="n">
        <v>14.59836625</v>
      </c>
      <c r="AK44" s="42" t="n">
        <v>4.34868809</v>
      </c>
      <c r="AL44" s="42" t="n">
        <v>18.52950948</v>
      </c>
      <c r="AM44" s="42" t="n">
        <v>25.87653701</v>
      </c>
      <c r="AN44" s="42" t="n">
        <v>1061.75873837</v>
      </c>
      <c r="AO44" s="42" t="n">
        <v>2.09624625</v>
      </c>
      <c r="AP44" s="42" t="n">
        <v>317.08363127</v>
      </c>
      <c r="AQ44" s="42" t="n">
        <v>4.61977785</v>
      </c>
      <c r="AR44" s="42" t="n">
        <v>13.45543023</v>
      </c>
      <c r="AS44" s="42" t="n">
        <v>9.97468852</v>
      </c>
      <c r="AT44" s="42" t="n">
        <v>14.97362599</v>
      </c>
      <c r="AU44" s="42" t="n">
        <v>36.82893941</v>
      </c>
      <c r="AV44" s="42" t="n">
        <v>4.85502325</v>
      </c>
      <c r="AW44" s="42" t="n">
        <v>2.73276785</v>
      </c>
      <c r="AX44" s="42" t="n">
        <v>0</v>
      </c>
      <c r="AY44" s="42" t="n">
        <v>9.02560786</v>
      </c>
      <c r="AZ44" s="42" t="n">
        <v>2.17559257</v>
      </c>
      <c r="BA44" s="42" t="n">
        <v>1.87451199</v>
      </c>
      <c r="BB44" s="42" t="n">
        <v>0.05437289</v>
      </c>
      <c r="BC44" s="42" t="n">
        <v>16.5984232</v>
      </c>
      <c r="BD44" s="42" t="n">
        <v>45.41533986</v>
      </c>
      <c r="BE44" s="42" t="n">
        <v>2.45242221</v>
      </c>
      <c r="BF44" s="42" t="n">
        <v>0</v>
      </c>
      <c r="BG44" s="42" t="n">
        <v>9.0909321</v>
      </c>
      <c r="BH44" s="42" t="n">
        <v>0.30697411</v>
      </c>
      <c r="BI44" s="42" t="n">
        <v>2.76703488</v>
      </c>
      <c r="BJ44" s="42" t="n">
        <v>0.40259</v>
      </c>
      <c r="BK44" s="42" t="n">
        <v>5.44461704</v>
      </c>
      <c r="BL44" s="42" t="n">
        <v>0.2158164</v>
      </c>
      <c r="BM44" s="42" t="n">
        <v>1.28505803</v>
      </c>
      <c r="BN44" s="42" t="n">
        <v>0.25336063</v>
      </c>
      <c r="BO44" s="42" t="n">
        <v>0.11989831</v>
      </c>
      <c r="BP44" s="42" t="n">
        <v>0</v>
      </c>
      <c r="BQ44" s="42" t="n">
        <v>3.69747008</v>
      </c>
      <c r="BR44" s="42" t="n">
        <v>0</v>
      </c>
      <c r="BS44" s="42" t="n">
        <v>0</v>
      </c>
      <c r="BT44" s="42" t="n">
        <v>0.87414779</v>
      </c>
      <c r="BU44" s="42" t="n">
        <v>0</v>
      </c>
      <c r="BV44" s="42" t="n">
        <v>0</v>
      </c>
      <c r="BW44" s="42" t="n">
        <v>5.61670272</v>
      </c>
      <c r="BX44" s="42" t="n">
        <v>1.2891109</v>
      </c>
      <c r="BY44" s="42" t="n">
        <v>0.29176123</v>
      </c>
      <c r="BZ44" s="42" t="n">
        <v>5.67604751</v>
      </c>
      <c r="CA44" s="42" t="n">
        <v>2.79380524</v>
      </c>
      <c r="CB44" s="42" t="n">
        <v>0</v>
      </c>
      <c r="CC44" s="42" t="n">
        <v>0.16400533</v>
      </c>
      <c r="CD44" s="42" t="n">
        <v>1.08680881</v>
      </c>
      <c r="CE44" s="42" t="n">
        <v>2.35531011</v>
      </c>
      <c r="CF44" s="42" t="n">
        <v>0.16522993</v>
      </c>
      <c r="CG44" s="42" t="n">
        <v>0.10760998</v>
      </c>
      <c r="CH44" s="42" t="n">
        <v>30.22984453</v>
      </c>
      <c r="CI44" s="42" t="n">
        <v>3.50000285</v>
      </c>
      <c r="CJ44" s="42" t="n">
        <v>1.07183913</v>
      </c>
      <c r="CK44" s="42" t="n">
        <v>5.15532961</v>
      </c>
      <c r="CL44" s="42" t="n">
        <v>22.30332772</v>
      </c>
      <c r="CM44" s="42" t="n">
        <v>4.69343677</v>
      </c>
      <c r="CN44" s="42" t="n">
        <v>12.3485116</v>
      </c>
      <c r="CO44" s="42" t="n">
        <v>20.99058801</v>
      </c>
      <c r="CP44" s="42" t="n">
        <v>13.35822068</v>
      </c>
      <c r="CQ44" s="42" t="n">
        <v>1.73546645</v>
      </c>
      <c r="CR44" s="42" t="n">
        <v>4.92967034</v>
      </c>
      <c r="CS44" s="42" t="n">
        <v>0.51979421</v>
      </c>
      <c r="CT44" s="42" t="n">
        <v>1.1026933</v>
      </c>
      <c r="CU44" s="42" t="n">
        <v>6.88866593</v>
      </c>
      <c r="CV44" s="42" t="n">
        <v>2.31148963</v>
      </c>
      <c r="CW44" s="42" t="n">
        <v>2.91609232</v>
      </c>
      <c r="CX44" s="42" t="n">
        <v>9.86302162</v>
      </c>
      <c r="CY44" s="42" t="n">
        <v>15.20344236</v>
      </c>
      <c r="CZ44" s="42" t="n">
        <v>1.62122878</v>
      </c>
      <c r="DA44" s="42" t="n">
        <v>1.11487159</v>
      </c>
      <c r="DB44" s="42" t="n">
        <v>2.72133118</v>
      </c>
      <c r="DC44" s="42" t="n">
        <v>0.80550651</v>
      </c>
      <c r="DD44" s="42" t="n">
        <v>3.22356456</v>
      </c>
      <c r="DE44" s="42" t="n">
        <v>9.32837571</v>
      </c>
      <c r="DF44" s="42" t="n">
        <v>7.05771425</v>
      </c>
      <c r="DG44" s="42" t="n">
        <v>2.26350698</v>
      </c>
      <c r="DH44" s="42" t="n">
        <v>0.84744754</v>
      </c>
      <c r="DI44" s="42" t="n">
        <v>9.85242416</v>
      </c>
      <c r="DJ44" s="42" t="n">
        <v>4.23543631</v>
      </c>
      <c r="DK44" s="42" t="n">
        <v>4.28672564</v>
      </c>
      <c r="DL44" s="42" t="n">
        <v>24.16938032</v>
      </c>
      <c r="DM44" s="42" t="n">
        <v>23.44624634</v>
      </c>
      <c r="DN44" s="42" t="n">
        <v>45.02206098</v>
      </c>
      <c r="DO44" s="42" t="n">
        <v>50.62260248</v>
      </c>
      <c r="DP44" s="42" t="n">
        <v>6.06880034</v>
      </c>
      <c r="DQ44" s="42" t="n">
        <v>50.58681792</v>
      </c>
      <c r="DR44" s="42" t="n">
        <v>1.39259106</v>
      </c>
      <c r="DS44" s="42" t="n">
        <v>17.10151757</v>
      </c>
      <c r="DT44" s="42" t="n">
        <v>3.95895661</v>
      </c>
      <c r="DU44" s="43" t="n">
        <v>0</v>
      </c>
      <c r="DV44" s="37"/>
      <c r="DW44" s="38" t="n">
        <f aca="false">SUM(C44:DU44)</f>
        <v>2219.00115189</v>
      </c>
      <c r="DX44" s="37"/>
      <c r="DY44" s="44" t="n">
        <v>57.89433568</v>
      </c>
      <c r="DZ44" s="42" t="n">
        <v>7.13893923</v>
      </c>
      <c r="EA44" s="42" t="n">
        <v>0</v>
      </c>
      <c r="EB44" s="43" t="n">
        <v>0</v>
      </c>
      <c r="EC44" s="38" t="n">
        <f aca="false">SUM(DY44:EB44)</f>
        <v>65.03327491</v>
      </c>
      <c r="ED44" s="37"/>
      <c r="EE44" s="44" t="n">
        <v>4.05338776</v>
      </c>
      <c r="EF44" s="42" t="n">
        <v>0</v>
      </c>
      <c r="EG44" s="43" t="n">
        <v>0</v>
      </c>
      <c r="EH44" s="38" t="n">
        <f aca="false">SUM(EE44:EG44)</f>
        <v>4.05338776</v>
      </c>
      <c r="EI44" s="37"/>
      <c r="EJ44" s="44" t="n">
        <v>3763.79237549</v>
      </c>
      <c r="EK44" s="43" t="n">
        <v>1528.80426876</v>
      </c>
      <c r="EL44" s="38" t="n">
        <f aca="false">SUM(EJ44:EK44)</f>
        <v>5292.59664425</v>
      </c>
      <c r="EM44" s="37"/>
      <c r="EN44" s="38" t="n">
        <f aca="false">EC44+EH44+EL44</f>
        <v>5361.68330692</v>
      </c>
      <c r="EO44" s="37"/>
      <c r="EP44" s="38" t="n">
        <f aca="false">DW44+EN44</f>
        <v>7580.68445881</v>
      </c>
    </row>
    <row r="45" customFormat="false" ht="12.75" hidden="false" customHeight="false" outlineLevel="0" collapsed="false">
      <c r="A45" s="40" t="n">
        <v>39</v>
      </c>
      <c r="B45" s="41" t="s">
        <v>45</v>
      </c>
      <c r="C45" s="42" t="n">
        <v>515.04814874</v>
      </c>
      <c r="D45" s="42" t="n">
        <v>1.47561857</v>
      </c>
      <c r="E45" s="42" t="n">
        <v>0.00135482</v>
      </c>
      <c r="F45" s="42" t="n">
        <v>0.00137091</v>
      </c>
      <c r="G45" s="42" t="n">
        <v>0.10757166</v>
      </c>
      <c r="H45" s="42" t="n">
        <v>0</v>
      </c>
      <c r="I45" s="42" t="n">
        <v>0.00614565</v>
      </c>
      <c r="J45" s="42" t="n">
        <v>0.01804142</v>
      </c>
      <c r="K45" s="42" t="n">
        <v>0.01722186</v>
      </c>
      <c r="L45" s="42" t="n">
        <v>0.00582426</v>
      </c>
      <c r="M45" s="42" t="n">
        <v>0.00832219</v>
      </c>
      <c r="N45" s="42" t="n">
        <v>0.01402322</v>
      </c>
      <c r="O45" s="42" t="n">
        <v>0.01072278</v>
      </c>
      <c r="P45" s="42" t="n">
        <v>0.02009865</v>
      </c>
      <c r="Q45" s="42" t="n">
        <v>0.00156521</v>
      </c>
      <c r="R45" s="42" t="n">
        <v>0.0141527</v>
      </c>
      <c r="S45" s="42" t="n">
        <v>0.06797473</v>
      </c>
      <c r="T45" s="42" t="n">
        <v>0.03035747</v>
      </c>
      <c r="U45" s="42" t="n">
        <v>0.05161232</v>
      </c>
      <c r="V45" s="42" t="n">
        <v>0.00847228</v>
      </c>
      <c r="W45" s="42" t="n">
        <v>0.00777105</v>
      </c>
      <c r="X45" s="42" t="n">
        <v>0.03720499</v>
      </c>
      <c r="Y45" s="42" t="n">
        <v>0.00451056</v>
      </c>
      <c r="Z45" s="42" t="n">
        <v>0.01403619</v>
      </c>
      <c r="AA45" s="42" t="n">
        <v>0.00014948</v>
      </c>
      <c r="AB45" s="42" t="n">
        <v>0</v>
      </c>
      <c r="AC45" s="42" t="n">
        <v>0.00240233</v>
      </c>
      <c r="AD45" s="42" t="n">
        <v>0.0032375</v>
      </c>
      <c r="AE45" s="42" t="n">
        <v>0.00148084</v>
      </c>
      <c r="AF45" s="42" t="n">
        <v>0.00070011</v>
      </c>
      <c r="AG45" s="42" t="n">
        <v>0</v>
      </c>
      <c r="AH45" s="42" t="n">
        <v>0.01256302</v>
      </c>
      <c r="AI45" s="42" t="n">
        <v>0.13230567</v>
      </c>
      <c r="AJ45" s="42" t="n">
        <v>0.18389547</v>
      </c>
      <c r="AK45" s="42" t="n">
        <v>0.14818184</v>
      </c>
      <c r="AL45" s="42" t="n">
        <v>0.16226574</v>
      </c>
      <c r="AM45" s="42" t="n">
        <v>0.0851926</v>
      </c>
      <c r="AN45" s="42" t="n">
        <v>1.45309092</v>
      </c>
      <c r="AO45" s="42" t="n">
        <v>57.43346838</v>
      </c>
      <c r="AP45" s="42" t="n">
        <v>0.35113586</v>
      </c>
      <c r="AQ45" s="42" t="n">
        <v>0.04132043</v>
      </c>
      <c r="AR45" s="42" t="n">
        <v>0.1303511</v>
      </c>
      <c r="AS45" s="42" t="n">
        <v>0.17130495</v>
      </c>
      <c r="AT45" s="42" t="n">
        <v>0.09494986</v>
      </c>
      <c r="AU45" s="42" t="n">
        <v>1.17758626</v>
      </c>
      <c r="AV45" s="42" t="n">
        <v>0.01064073</v>
      </c>
      <c r="AW45" s="42" t="n">
        <v>0</v>
      </c>
      <c r="AX45" s="42" t="n">
        <v>0</v>
      </c>
      <c r="AY45" s="42" t="n">
        <v>0</v>
      </c>
      <c r="AZ45" s="42" t="n">
        <v>0.01329107</v>
      </c>
      <c r="BA45" s="42" t="n">
        <v>0.00233912</v>
      </c>
      <c r="BB45" s="42" t="n">
        <v>0.00056032</v>
      </c>
      <c r="BC45" s="42" t="n">
        <v>0.04852104</v>
      </c>
      <c r="BD45" s="42" t="n">
        <v>0.07254301</v>
      </c>
      <c r="BE45" s="42" t="n">
        <v>0.00967771</v>
      </c>
      <c r="BF45" s="42" t="n">
        <v>0</v>
      </c>
      <c r="BG45" s="42" t="n">
        <v>0.02802442</v>
      </c>
      <c r="BH45" s="42" t="n">
        <v>0.00405314</v>
      </c>
      <c r="BI45" s="42" t="n">
        <v>0.03278798</v>
      </c>
      <c r="BJ45" s="42" t="n">
        <v>0.00693453</v>
      </c>
      <c r="BK45" s="42" t="n">
        <v>0.06372406</v>
      </c>
      <c r="BL45" s="42" t="n">
        <v>0</v>
      </c>
      <c r="BM45" s="42" t="n">
        <v>0.02168753</v>
      </c>
      <c r="BN45" s="42" t="n">
        <v>0.00394991</v>
      </c>
      <c r="BO45" s="42" t="n">
        <v>0.00188062</v>
      </c>
      <c r="BP45" s="42" t="n">
        <v>0</v>
      </c>
      <c r="BQ45" s="42" t="n">
        <v>0.04556564</v>
      </c>
      <c r="BR45" s="42" t="n">
        <v>0</v>
      </c>
      <c r="BS45" s="42" t="n">
        <v>0</v>
      </c>
      <c r="BT45" s="42" t="n">
        <v>0.0108792</v>
      </c>
      <c r="BU45" s="42" t="n">
        <v>0</v>
      </c>
      <c r="BV45" s="42" t="n">
        <v>0</v>
      </c>
      <c r="BW45" s="42" t="n">
        <v>0.06921831</v>
      </c>
      <c r="BX45" s="42" t="n">
        <v>0.01912978</v>
      </c>
      <c r="BY45" s="42" t="n">
        <v>0.00398005</v>
      </c>
      <c r="BZ45" s="42" t="n">
        <v>0.02762103</v>
      </c>
      <c r="CA45" s="42" t="n">
        <v>0</v>
      </c>
      <c r="CB45" s="42" t="n">
        <v>0</v>
      </c>
      <c r="CC45" s="42" t="n">
        <v>0.0025039</v>
      </c>
      <c r="CD45" s="42" t="n">
        <v>0.01042177</v>
      </c>
      <c r="CE45" s="42" t="n">
        <v>0.03650906</v>
      </c>
      <c r="CF45" s="42" t="n">
        <v>0.00175332</v>
      </c>
      <c r="CG45" s="42" t="n">
        <v>0.00278115</v>
      </c>
      <c r="CH45" s="42" t="n">
        <v>0.02025674</v>
      </c>
      <c r="CI45" s="42" t="n">
        <v>0.04401169</v>
      </c>
      <c r="CJ45" s="42" t="n">
        <v>0.01410982</v>
      </c>
      <c r="CK45" s="42" t="n">
        <v>0.03256429</v>
      </c>
      <c r="CL45" s="42" t="n">
        <v>21.91875539</v>
      </c>
      <c r="CM45" s="42" t="n">
        <v>0.08821071</v>
      </c>
      <c r="CN45" s="42" t="n">
        <v>9.4284239</v>
      </c>
      <c r="CO45" s="42" t="n">
        <v>0.40046186</v>
      </c>
      <c r="CP45" s="42" t="n">
        <v>0.14161875</v>
      </c>
      <c r="CQ45" s="42" t="n">
        <v>0.02634339</v>
      </c>
      <c r="CR45" s="42" t="n">
        <v>0.11294506</v>
      </c>
      <c r="CS45" s="42" t="n">
        <v>0.00766428</v>
      </c>
      <c r="CT45" s="42" t="n">
        <v>0.02663085</v>
      </c>
      <c r="CU45" s="42" t="n">
        <v>0.31404347</v>
      </c>
      <c r="CV45" s="42" t="n">
        <v>0.07824847</v>
      </c>
      <c r="CW45" s="42" t="n">
        <v>0.94552409</v>
      </c>
      <c r="CX45" s="42" t="n">
        <v>0.12798449</v>
      </c>
      <c r="CY45" s="42" t="n">
        <v>0.19717483</v>
      </c>
      <c r="CZ45" s="42" t="n">
        <v>0.02939656</v>
      </c>
      <c r="DA45" s="42" t="n">
        <v>0.01425902</v>
      </c>
      <c r="DB45" s="42" t="n">
        <v>0.57086864</v>
      </c>
      <c r="DC45" s="42" t="n">
        <v>0.00950053</v>
      </c>
      <c r="DD45" s="42" t="n">
        <v>0.03834102</v>
      </c>
      <c r="DE45" s="42" t="n">
        <v>0.11211131</v>
      </c>
      <c r="DF45" s="42" t="n">
        <v>4.20538658</v>
      </c>
      <c r="DG45" s="42" t="n">
        <v>0.02763364</v>
      </c>
      <c r="DH45" s="42" t="n">
        <v>0.01040917</v>
      </c>
      <c r="DI45" s="42" t="n">
        <v>0.11543484</v>
      </c>
      <c r="DJ45" s="42" t="n">
        <v>0.05013293</v>
      </c>
      <c r="DK45" s="42" t="n">
        <v>1.04425753</v>
      </c>
      <c r="DL45" s="42" t="n">
        <v>4.11419952</v>
      </c>
      <c r="DM45" s="42" t="n">
        <v>6.52897874</v>
      </c>
      <c r="DN45" s="42" t="n">
        <v>6.13775199</v>
      </c>
      <c r="DO45" s="42" t="n">
        <v>0.86147623</v>
      </c>
      <c r="DP45" s="42" t="n">
        <v>22.44397458</v>
      </c>
      <c r="DQ45" s="42" t="n">
        <v>6.21747193</v>
      </c>
      <c r="DR45" s="42" t="n">
        <v>3.84615449</v>
      </c>
      <c r="DS45" s="42" t="n">
        <v>119.97175</v>
      </c>
      <c r="DT45" s="42" t="n">
        <v>4.63186256</v>
      </c>
      <c r="DU45" s="43" t="n">
        <v>0</v>
      </c>
      <c r="DV45" s="37"/>
      <c r="DW45" s="38" t="n">
        <f aca="false">SUM(C45:DU45)</f>
        <v>794.01500688</v>
      </c>
      <c r="DX45" s="37"/>
      <c r="DY45" s="44" t="n">
        <v>10.23565155</v>
      </c>
      <c r="DZ45" s="42" t="n">
        <v>0.08324681</v>
      </c>
      <c r="EA45" s="42" t="n">
        <v>0</v>
      </c>
      <c r="EB45" s="43" t="n">
        <v>0</v>
      </c>
      <c r="EC45" s="38" t="n">
        <f aca="false">SUM(DY45:EB45)</f>
        <v>10.31889836</v>
      </c>
      <c r="ED45" s="37"/>
      <c r="EE45" s="44" t="n">
        <v>0.05716598</v>
      </c>
      <c r="EF45" s="42" t="n">
        <v>0</v>
      </c>
      <c r="EG45" s="43" t="n">
        <v>0</v>
      </c>
      <c r="EH45" s="38" t="n">
        <f aca="false">SUM(EE45:EG45)</f>
        <v>0.05716598</v>
      </c>
      <c r="EI45" s="37"/>
      <c r="EJ45" s="44" t="n">
        <v>77.12804907</v>
      </c>
      <c r="EK45" s="43" t="n">
        <v>28.69051275</v>
      </c>
      <c r="EL45" s="38" t="n">
        <f aca="false">SUM(EJ45:EK45)</f>
        <v>105.81856182</v>
      </c>
      <c r="EM45" s="37"/>
      <c r="EN45" s="38" t="n">
        <f aca="false">EC45+EH45+EL45</f>
        <v>116.19462616</v>
      </c>
      <c r="EO45" s="37"/>
      <c r="EP45" s="38" t="n">
        <f aca="false">DW45+EN45</f>
        <v>910.20963304</v>
      </c>
    </row>
    <row r="46" customFormat="false" ht="12.75" hidden="false" customHeight="false" outlineLevel="0" collapsed="false">
      <c r="A46" s="40" t="n">
        <v>40</v>
      </c>
      <c r="B46" s="41" t="s">
        <v>46</v>
      </c>
      <c r="C46" s="42" t="n">
        <v>0</v>
      </c>
      <c r="D46" s="42" t="n">
        <v>0.06671962</v>
      </c>
      <c r="E46" s="42" t="n">
        <v>0.02501489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.10312921</v>
      </c>
      <c r="K46" s="42" t="n">
        <v>0.14149275</v>
      </c>
      <c r="L46" s="42" t="n">
        <v>0</v>
      </c>
      <c r="M46" s="42" t="n">
        <v>0</v>
      </c>
      <c r="N46" s="42" t="n">
        <v>0.14771918</v>
      </c>
      <c r="O46" s="42" t="n">
        <v>0.04476171</v>
      </c>
      <c r="P46" s="42" t="n">
        <v>0.18162378</v>
      </c>
      <c r="Q46" s="42" t="n">
        <v>0</v>
      </c>
      <c r="R46" s="42" t="n">
        <v>0.30211668</v>
      </c>
      <c r="S46" s="42" t="n">
        <v>0</v>
      </c>
      <c r="T46" s="42" t="n">
        <v>0.40938316</v>
      </c>
      <c r="U46" s="42" t="n">
        <v>0</v>
      </c>
      <c r="V46" s="42" t="n">
        <v>0.19870488</v>
      </c>
      <c r="W46" s="42" t="n">
        <v>0</v>
      </c>
      <c r="X46" s="42" t="n">
        <v>8.34332103</v>
      </c>
      <c r="Y46" s="42" t="n">
        <v>3.60957429</v>
      </c>
      <c r="Z46" s="42" t="n">
        <v>0</v>
      </c>
      <c r="AA46" s="42" t="n">
        <v>2.79067322</v>
      </c>
      <c r="AB46" s="42" t="n">
        <v>53.46898998</v>
      </c>
      <c r="AC46" s="42" t="n">
        <v>0</v>
      </c>
      <c r="AD46" s="42" t="n">
        <v>0</v>
      </c>
      <c r="AE46" s="42" t="n">
        <v>0</v>
      </c>
      <c r="AF46" s="42" t="n">
        <v>0.37279597</v>
      </c>
      <c r="AG46" s="42" t="n">
        <v>46.99551849</v>
      </c>
      <c r="AH46" s="42" t="n">
        <v>18.01561524</v>
      </c>
      <c r="AI46" s="42" t="n">
        <v>3.37714769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36.30577634</v>
      </c>
      <c r="AO46" s="42" t="n">
        <v>0</v>
      </c>
      <c r="AP46" s="42" t="n">
        <v>118.94045996</v>
      </c>
      <c r="AQ46" s="42" t="n">
        <v>1.51710287</v>
      </c>
      <c r="AR46" s="42" t="n">
        <v>61.88454714</v>
      </c>
      <c r="AS46" s="42" t="n">
        <v>3.08625773</v>
      </c>
      <c r="AT46" s="42" t="n">
        <v>19.79252496</v>
      </c>
      <c r="AU46" s="42" t="n">
        <v>121.90799672</v>
      </c>
      <c r="AV46" s="42" t="n">
        <v>11.98736517</v>
      </c>
      <c r="AW46" s="42" t="n">
        <v>55.55657753</v>
      </c>
      <c r="AX46" s="42" t="n">
        <v>1503.26011954</v>
      </c>
      <c r="AY46" s="42" t="n">
        <v>54.82039831</v>
      </c>
      <c r="AZ46" s="42" t="n">
        <v>0</v>
      </c>
      <c r="BA46" s="42" t="n">
        <v>0</v>
      </c>
      <c r="BB46" s="42" t="n">
        <v>0</v>
      </c>
      <c r="BC46" s="42" t="n">
        <v>27.88323596</v>
      </c>
      <c r="BD46" s="42" t="n">
        <v>0</v>
      </c>
      <c r="BE46" s="42" t="n">
        <v>0</v>
      </c>
      <c r="BF46" s="42" t="n">
        <v>6.14200599</v>
      </c>
      <c r="BG46" s="42" t="n">
        <v>0</v>
      </c>
      <c r="BH46" s="42" t="n">
        <v>0</v>
      </c>
      <c r="BI46" s="42" t="n">
        <v>0.58041005</v>
      </c>
      <c r="BJ46" s="42" t="n">
        <v>1.35447317</v>
      </c>
      <c r="BK46" s="42" t="n">
        <v>0</v>
      </c>
      <c r="BL46" s="42" t="n">
        <v>13.96565414</v>
      </c>
      <c r="BM46" s="42" t="n">
        <v>0</v>
      </c>
      <c r="BN46" s="42" t="n">
        <v>0</v>
      </c>
      <c r="BO46" s="42" t="n">
        <v>0</v>
      </c>
      <c r="BP46" s="42" t="n">
        <v>20.01985635</v>
      </c>
      <c r="BQ46" s="42" t="n">
        <v>0</v>
      </c>
      <c r="BR46" s="42" t="n">
        <v>30.92164541</v>
      </c>
      <c r="BS46" s="42" t="n">
        <v>275.67742078</v>
      </c>
      <c r="BT46" s="42" t="n">
        <v>6.56704873</v>
      </c>
      <c r="BU46" s="42" t="n">
        <v>20.24825034</v>
      </c>
      <c r="BV46" s="42" t="n">
        <v>15.07866108</v>
      </c>
      <c r="BW46" s="42" t="n">
        <v>9.60912323</v>
      </c>
      <c r="BX46" s="42" t="n">
        <v>0.97861144</v>
      </c>
      <c r="BY46" s="42" t="n">
        <v>2.06052702</v>
      </c>
      <c r="BZ46" s="42" t="n">
        <v>4.09930233</v>
      </c>
      <c r="CA46" s="42" t="n">
        <v>287.39775141</v>
      </c>
      <c r="CB46" s="42" t="n">
        <v>53.64078631</v>
      </c>
      <c r="CC46" s="42" t="n">
        <v>0.00501866</v>
      </c>
      <c r="CD46" s="42" t="n">
        <v>11.28170683</v>
      </c>
      <c r="CE46" s="42" t="n">
        <v>6.74207042</v>
      </c>
      <c r="CF46" s="42" t="n">
        <v>0</v>
      </c>
      <c r="CG46" s="42" t="n">
        <v>1.38616767</v>
      </c>
      <c r="CH46" s="42" t="n">
        <v>51.15321778</v>
      </c>
      <c r="CI46" s="42" t="n">
        <v>0</v>
      </c>
      <c r="CJ46" s="42" t="n">
        <v>0</v>
      </c>
      <c r="CK46" s="42" t="n">
        <v>0</v>
      </c>
      <c r="CL46" s="42" t="n">
        <v>19.12537836</v>
      </c>
      <c r="CM46" s="42" t="n">
        <v>0.4989842</v>
      </c>
      <c r="CN46" s="42" t="n">
        <v>4.91632581</v>
      </c>
      <c r="CO46" s="42" t="n">
        <v>4.37504983</v>
      </c>
      <c r="CP46" s="42" t="n">
        <v>0</v>
      </c>
      <c r="CQ46" s="42" t="n">
        <v>0.37646641</v>
      </c>
      <c r="CR46" s="42" t="n">
        <v>1.20931763</v>
      </c>
      <c r="CS46" s="42" t="n">
        <v>0.86252077</v>
      </c>
      <c r="CT46" s="42" t="n">
        <v>3.4862259</v>
      </c>
      <c r="CU46" s="42" t="n">
        <v>1.11735905</v>
      </c>
      <c r="CV46" s="42" t="n">
        <v>0.64017967</v>
      </c>
      <c r="CW46" s="42" t="n">
        <v>1.63836617</v>
      </c>
      <c r="CX46" s="42" t="n">
        <v>2.22056865</v>
      </c>
      <c r="CY46" s="42" t="n">
        <v>2.81930859</v>
      </c>
      <c r="CZ46" s="42" t="n">
        <v>0.27551906</v>
      </c>
      <c r="DA46" s="42" t="n">
        <v>0.01004882</v>
      </c>
      <c r="DB46" s="42" t="n">
        <v>2.67972344</v>
      </c>
      <c r="DC46" s="42" t="n">
        <v>0.20585463</v>
      </c>
      <c r="DD46" s="42" t="n">
        <v>0.82857413</v>
      </c>
      <c r="DE46" s="42" t="n">
        <v>2.69496553</v>
      </c>
      <c r="DF46" s="42" t="n">
        <v>4.83208643</v>
      </c>
      <c r="DG46" s="42" t="n">
        <v>0.5943667</v>
      </c>
      <c r="DH46" s="42" t="n">
        <v>0.16915692</v>
      </c>
      <c r="DI46" s="42" t="n">
        <v>2.80776143</v>
      </c>
      <c r="DJ46" s="42" t="n">
        <v>1.05343982</v>
      </c>
      <c r="DK46" s="42" t="n">
        <v>0.74991473</v>
      </c>
      <c r="DL46" s="42" t="n">
        <v>5.8769979</v>
      </c>
      <c r="DM46" s="42" t="n">
        <v>18.59260975</v>
      </c>
      <c r="DN46" s="42" t="n">
        <v>2.95144386</v>
      </c>
      <c r="DO46" s="42" t="n">
        <v>0</v>
      </c>
      <c r="DP46" s="42" t="n">
        <v>0</v>
      </c>
      <c r="DQ46" s="42" t="n">
        <v>0.5983122</v>
      </c>
      <c r="DR46" s="42" t="n">
        <v>0.14060998</v>
      </c>
      <c r="DS46" s="42" t="n">
        <v>0</v>
      </c>
      <c r="DT46" s="42" t="n">
        <v>0</v>
      </c>
      <c r="DU46" s="43" t="n">
        <v>0</v>
      </c>
      <c r="DV46" s="37"/>
      <c r="DW46" s="38" t="n">
        <f aca="false">SUM(C46:DU46)</f>
        <v>3062.79380951</v>
      </c>
      <c r="DX46" s="37"/>
      <c r="DY46" s="44" t="n">
        <v>0</v>
      </c>
      <c r="DZ46" s="42" t="n">
        <v>2.07692062</v>
      </c>
      <c r="EA46" s="42" t="n">
        <v>0</v>
      </c>
      <c r="EB46" s="43" t="n">
        <v>0</v>
      </c>
      <c r="EC46" s="38" t="n">
        <f aca="false">SUM(DY46:EB46)</f>
        <v>2.07692062</v>
      </c>
      <c r="ED46" s="37"/>
      <c r="EE46" s="44" t="n">
        <v>0.79674829</v>
      </c>
      <c r="EF46" s="42" t="n">
        <v>0</v>
      </c>
      <c r="EG46" s="43" t="n">
        <v>0</v>
      </c>
      <c r="EH46" s="38" t="n">
        <f aca="false">SUM(EE46:EG46)</f>
        <v>0.79674829</v>
      </c>
      <c r="EI46" s="37"/>
      <c r="EJ46" s="44" t="n">
        <v>1070.07758011</v>
      </c>
      <c r="EK46" s="43" t="n">
        <v>492.92831156</v>
      </c>
      <c r="EL46" s="38" t="n">
        <f aca="false">SUM(EJ46:EK46)</f>
        <v>1563.00589167</v>
      </c>
      <c r="EM46" s="37"/>
      <c r="EN46" s="38" t="n">
        <f aca="false">EC46+EH46+EL46</f>
        <v>1565.87956058</v>
      </c>
      <c r="EO46" s="37"/>
      <c r="EP46" s="38" t="n">
        <f aca="false">DW46+EN46</f>
        <v>4628.67337009</v>
      </c>
    </row>
    <row r="47" customFormat="false" ht="12.75" hidden="false" customHeight="false" outlineLevel="0" collapsed="false">
      <c r="A47" s="40" t="n">
        <v>41</v>
      </c>
      <c r="B47" s="41" t="s">
        <v>47</v>
      </c>
      <c r="C47" s="42" t="n">
        <v>91.81446037</v>
      </c>
      <c r="D47" s="42" t="n">
        <v>1.48258056</v>
      </c>
      <c r="E47" s="42" t="n">
        <v>0.00668485</v>
      </c>
      <c r="F47" s="42" t="n">
        <v>0.00738016</v>
      </c>
      <c r="G47" s="42" t="n">
        <v>0.29026254</v>
      </c>
      <c r="H47" s="42" t="n">
        <v>0</v>
      </c>
      <c r="I47" s="42" t="n">
        <v>0.08452172</v>
      </c>
      <c r="J47" s="42" t="n">
        <v>0.09381066</v>
      </c>
      <c r="K47" s="42" t="n">
        <v>0.09540633</v>
      </c>
      <c r="L47" s="42" t="n">
        <v>0.02782354</v>
      </c>
      <c r="M47" s="42" t="n">
        <v>0.03354271</v>
      </c>
      <c r="N47" s="42" t="n">
        <v>0.09189655</v>
      </c>
      <c r="O47" s="42" t="n">
        <v>0.05845183</v>
      </c>
      <c r="P47" s="42" t="n">
        <v>0.10508683</v>
      </c>
      <c r="Q47" s="42" t="n">
        <v>0.00456824</v>
      </c>
      <c r="R47" s="42" t="n">
        <v>0.09226</v>
      </c>
      <c r="S47" s="42" t="n">
        <v>0.16031332</v>
      </c>
      <c r="T47" s="42" t="n">
        <v>0.20520303</v>
      </c>
      <c r="U47" s="42" t="n">
        <v>0.12808056</v>
      </c>
      <c r="V47" s="42" t="n">
        <v>0.06208232</v>
      </c>
      <c r="W47" s="42" t="n">
        <v>0.04449359</v>
      </c>
      <c r="X47" s="42" t="n">
        <v>0.30465168</v>
      </c>
      <c r="Y47" s="42" t="n">
        <v>0.03285587</v>
      </c>
      <c r="Z47" s="42" t="n">
        <v>0.04755779</v>
      </c>
      <c r="AA47" s="42" t="n">
        <v>0.01128517</v>
      </c>
      <c r="AB47" s="42" t="n">
        <v>0</v>
      </c>
      <c r="AC47" s="42" t="n">
        <v>0.01631004</v>
      </c>
      <c r="AD47" s="42" t="n">
        <v>0.05827247</v>
      </c>
      <c r="AE47" s="42" t="n">
        <v>0.00736854</v>
      </c>
      <c r="AF47" s="42" t="n">
        <v>0.00437208</v>
      </c>
      <c r="AG47" s="42" t="n">
        <v>0</v>
      </c>
      <c r="AH47" s="42" t="n">
        <v>0</v>
      </c>
      <c r="AI47" s="42" t="n">
        <v>0.193873</v>
      </c>
      <c r="AJ47" s="42" t="n">
        <v>0</v>
      </c>
      <c r="AK47" s="42" t="n">
        <v>0.09041847</v>
      </c>
      <c r="AL47" s="42" t="n">
        <v>0.58283023</v>
      </c>
      <c r="AM47" s="42" t="n">
        <v>0.13208584</v>
      </c>
      <c r="AN47" s="42" t="n">
        <v>2.5204315</v>
      </c>
      <c r="AO47" s="42" t="n">
        <v>0.12405017</v>
      </c>
      <c r="AP47" s="42" t="n">
        <v>0.39417423</v>
      </c>
      <c r="AQ47" s="42" t="n">
        <v>35.17464004</v>
      </c>
      <c r="AR47" s="42" t="n">
        <v>0</v>
      </c>
      <c r="AS47" s="42" t="n">
        <v>0</v>
      </c>
      <c r="AT47" s="42" t="n">
        <v>1.20038591</v>
      </c>
      <c r="AU47" s="42" t="n">
        <v>0</v>
      </c>
      <c r="AV47" s="42" t="n">
        <v>0.02578751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.00033315</v>
      </c>
      <c r="BB47" s="42" t="n">
        <v>0.00351732</v>
      </c>
      <c r="BC47" s="42" t="n">
        <v>0.13269995</v>
      </c>
      <c r="BD47" s="42" t="n">
        <v>0.18798433</v>
      </c>
      <c r="BE47" s="42" t="n">
        <v>0.02843297</v>
      </c>
      <c r="BF47" s="42" t="n">
        <v>0</v>
      </c>
      <c r="BG47" s="42" t="n">
        <v>0</v>
      </c>
      <c r="BH47" s="42" t="n">
        <v>0.01711702</v>
      </c>
      <c r="BI47" s="42" t="n">
        <v>0</v>
      </c>
      <c r="BJ47" s="42" t="n">
        <v>0.00622844</v>
      </c>
      <c r="BK47" s="42" t="n">
        <v>0.06111758</v>
      </c>
      <c r="BL47" s="42" t="n">
        <v>0.02404978</v>
      </c>
      <c r="BM47" s="42" t="n">
        <v>0.04337659</v>
      </c>
      <c r="BN47" s="42" t="n">
        <v>0.0027852</v>
      </c>
      <c r="BO47" s="42" t="n">
        <v>0.00391205</v>
      </c>
      <c r="BP47" s="42" t="n">
        <v>0.02138576</v>
      </c>
      <c r="BQ47" s="42" t="n">
        <v>0.31526054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2" t="n">
        <v>0.40906974</v>
      </c>
      <c r="BX47" s="42" t="n">
        <v>0.06647575</v>
      </c>
      <c r="BY47" s="42" t="n">
        <v>0.03013349</v>
      </c>
      <c r="BZ47" s="42" t="n">
        <v>0.11766163</v>
      </c>
      <c r="CA47" s="42" t="n">
        <v>0</v>
      </c>
      <c r="CB47" s="42" t="n">
        <v>0</v>
      </c>
      <c r="CC47" s="42" t="n">
        <v>0.00904991</v>
      </c>
      <c r="CD47" s="42" t="n">
        <v>0.06012571</v>
      </c>
      <c r="CE47" s="42" t="n">
        <v>0</v>
      </c>
      <c r="CF47" s="42" t="n">
        <v>0.00857709</v>
      </c>
      <c r="CG47" s="42" t="n">
        <v>0</v>
      </c>
      <c r="CH47" s="42" t="n">
        <v>0</v>
      </c>
      <c r="CI47" s="42" t="n">
        <v>0.22634408</v>
      </c>
      <c r="CJ47" s="42" t="n">
        <v>0.09375909</v>
      </c>
      <c r="CK47" s="42" t="n">
        <v>0.18784298</v>
      </c>
      <c r="CL47" s="42" t="n">
        <v>6.88372867</v>
      </c>
      <c r="CM47" s="42" t="n">
        <v>2.19900052</v>
      </c>
      <c r="CN47" s="42" t="n">
        <v>19.96945554</v>
      </c>
      <c r="CO47" s="42" t="n">
        <v>7.76878198</v>
      </c>
      <c r="CP47" s="42" t="n">
        <v>0.80709491</v>
      </c>
      <c r="CQ47" s="42" t="n">
        <v>0.45014129</v>
      </c>
      <c r="CR47" s="42" t="n">
        <v>3.48341211</v>
      </c>
      <c r="CS47" s="42" t="n">
        <v>0.05285544</v>
      </c>
      <c r="CT47" s="42" t="n">
        <v>0.6356157</v>
      </c>
      <c r="CU47" s="42" t="n">
        <v>7.05935494</v>
      </c>
      <c r="CV47" s="42" t="n">
        <v>0.14824294</v>
      </c>
      <c r="CW47" s="42" t="n">
        <v>1.67636858</v>
      </c>
      <c r="CX47" s="42" t="n">
        <v>1.11268378</v>
      </c>
      <c r="CY47" s="42" t="n">
        <v>3.88654362</v>
      </c>
      <c r="CZ47" s="42" t="n">
        <v>0.66047694</v>
      </c>
      <c r="DA47" s="42" t="n">
        <v>0.04986931</v>
      </c>
      <c r="DB47" s="42" t="n">
        <v>0.60577165</v>
      </c>
      <c r="DC47" s="42" t="n">
        <v>0.0675925</v>
      </c>
      <c r="DD47" s="42" t="n">
        <v>0.27394397</v>
      </c>
      <c r="DE47" s="42" t="n">
        <v>0.79254951</v>
      </c>
      <c r="DF47" s="42" t="n">
        <v>3.11760577</v>
      </c>
      <c r="DG47" s="42" t="n">
        <v>0.18886282</v>
      </c>
      <c r="DH47" s="42" t="n">
        <v>0.06689469</v>
      </c>
      <c r="DI47" s="42" t="n">
        <v>0.8496643</v>
      </c>
      <c r="DJ47" s="42" t="n">
        <v>0.35200166</v>
      </c>
      <c r="DK47" s="42" t="n">
        <v>0.27160088</v>
      </c>
      <c r="DL47" s="42" t="n">
        <v>9.55467387</v>
      </c>
      <c r="DM47" s="42" t="n">
        <v>0.95351374</v>
      </c>
      <c r="DN47" s="42" t="n">
        <v>19.89683433</v>
      </c>
      <c r="DO47" s="42" t="n">
        <v>6.78603356</v>
      </c>
      <c r="DP47" s="42" t="n">
        <v>13.19630426</v>
      </c>
      <c r="DQ47" s="42" t="n">
        <v>21.00892932</v>
      </c>
      <c r="DR47" s="42" t="n">
        <v>0.84444057</v>
      </c>
      <c r="DS47" s="42" t="n">
        <v>13.40814206</v>
      </c>
      <c r="DT47" s="42" t="n">
        <v>17.28329616</v>
      </c>
      <c r="DU47" s="43" t="n">
        <v>0</v>
      </c>
      <c r="DV47" s="37"/>
      <c r="DW47" s="38" t="n">
        <f aca="false">SUM(C47:DU47)</f>
        <v>304.22978229</v>
      </c>
      <c r="DX47" s="37"/>
      <c r="DY47" s="44" t="n">
        <v>56.00771667</v>
      </c>
      <c r="DZ47" s="42" t="n">
        <v>0.61790153</v>
      </c>
      <c r="EA47" s="42" t="n">
        <v>0</v>
      </c>
      <c r="EB47" s="43" t="n">
        <v>0</v>
      </c>
      <c r="EC47" s="38" t="n">
        <f aca="false">SUM(DY47:EB47)</f>
        <v>56.6256182</v>
      </c>
      <c r="ED47" s="37"/>
      <c r="EE47" s="44" t="n">
        <v>0.35671333</v>
      </c>
      <c r="EF47" s="42" t="n">
        <v>0</v>
      </c>
      <c r="EG47" s="43" t="n">
        <v>0</v>
      </c>
      <c r="EH47" s="38" t="n">
        <f aca="false">SUM(EE47:EG47)</f>
        <v>0.35671333</v>
      </c>
      <c r="EI47" s="37"/>
      <c r="EJ47" s="44" t="n">
        <v>339.30393705</v>
      </c>
      <c r="EK47" s="43" t="n">
        <v>334.1393161</v>
      </c>
      <c r="EL47" s="38" t="n">
        <f aca="false">SUM(EJ47:EK47)</f>
        <v>673.44325315</v>
      </c>
      <c r="EM47" s="37"/>
      <c r="EN47" s="38" t="n">
        <f aca="false">EC47+EH47+EL47</f>
        <v>730.42558468</v>
      </c>
      <c r="EO47" s="37"/>
      <c r="EP47" s="38" t="n">
        <f aca="false">DW47+EN47</f>
        <v>1034.65536697</v>
      </c>
    </row>
    <row r="48" customFormat="false" ht="12.75" hidden="false" customHeight="false" outlineLevel="0" collapsed="false">
      <c r="A48" s="40" t="n">
        <v>42</v>
      </c>
      <c r="B48" s="41" t="s">
        <v>48</v>
      </c>
      <c r="C48" s="42" t="n">
        <v>14.92435651</v>
      </c>
      <c r="D48" s="42" t="n">
        <v>0.22943639</v>
      </c>
      <c r="E48" s="42" t="n">
        <v>0.01789405</v>
      </c>
      <c r="F48" s="42" t="n">
        <v>0.02020545</v>
      </c>
      <c r="G48" s="42" t="n">
        <v>1.53031658</v>
      </c>
      <c r="H48" s="42" t="n">
        <v>0</v>
      </c>
      <c r="I48" s="42" t="n">
        <v>0.38498034</v>
      </c>
      <c r="J48" s="42" t="n">
        <v>0.17975289</v>
      </c>
      <c r="K48" s="42" t="n">
        <v>0.19369105</v>
      </c>
      <c r="L48" s="42" t="n">
        <v>0.07562273</v>
      </c>
      <c r="M48" s="42" t="n">
        <v>0.05125809</v>
      </c>
      <c r="N48" s="42" t="n">
        <v>0.20275453</v>
      </c>
      <c r="O48" s="42" t="n">
        <v>0.12312488</v>
      </c>
      <c r="P48" s="42" t="n">
        <v>0.21618833</v>
      </c>
      <c r="Q48" s="42" t="n">
        <v>0.02205122</v>
      </c>
      <c r="R48" s="42" t="n">
        <v>0.18741052</v>
      </c>
      <c r="S48" s="42" t="n">
        <v>0.94418533</v>
      </c>
      <c r="T48" s="42" t="n">
        <v>0.44166667</v>
      </c>
      <c r="U48" s="42" t="n">
        <v>0.64662498</v>
      </c>
      <c r="V48" s="42" t="n">
        <v>0.12634371</v>
      </c>
      <c r="W48" s="42" t="n">
        <v>0.09585343</v>
      </c>
      <c r="X48" s="42" t="n">
        <v>0.54657691</v>
      </c>
      <c r="Y48" s="42" t="n">
        <v>0.08691453</v>
      </c>
      <c r="Z48" s="42" t="n">
        <v>4.47881548</v>
      </c>
      <c r="AA48" s="42" t="n">
        <v>0.02224549</v>
      </c>
      <c r="AB48" s="42" t="n">
        <v>0</v>
      </c>
      <c r="AC48" s="42" t="n">
        <v>0.03357169</v>
      </c>
      <c r="AD48" s="42" t="n">
        <v>0.10592332</v>
      </c>
      <c r="AE48" s="42" t="n">
        <v>0.0164532</v>
      </c>
      <c r="AF48" s="42" t="n">
        <v>0.00880461</v>
      </c>
      <c r="AG48" s="42" t="n">
        <v>29.4399694</v>
      </c>
      <c r="AH48" s="42" t="n">
        <v>16.00209311</v>
      </c>
      <c r="AI48" s="42" t="n">
        <v>125.64859495</v>
      </c>
      <c r="AJ48" s="42" t="n">
        <v>366.56821873</v>
      </c>
      <c r="AK48" s="42" t="n">
        <v>0.39132448</v>
      </c>
      <c r="AL48" s="42" t="n">
        <v>2.12514762</v>
      </c>
      <c r="AM48" s="42" t="n">
        <v>1.19610991</v>
      </c>
      <c r="AN48" s="42" t="n">
        <v>20.98933458</v>
      </c>
      <c r="AO48" s="42" t="n">
        <v>0.35331637</v>
      </c>
      <c r="AP48" s="42" t="n">
        <v>5.83950077</v>
      </c>
      <c r="AQ48" s="42" t="n">
        <v>0.4720657</v>
      </c>
      <c r="AR48" s="42" t="n">
        <v>169.06320235</v>
      </c>
      <c r="AS48" s="42" t="n">
        <v>0</v>
      </c>
      <c r="AT48" s="42" t="n">
        <v>0.25552677</v>
      </c>
      <c r="AU48" s="42" t="n">
        <v>19.38100405</v>
      </c>
      <c r="AV48" s="42" t="n">
        <v>0.23209772</v>
      </c>
      <c r="AW48" s="42" t="n">
        <v>0</v>
      </c>
      <c r="AX48" s="42" t="n">
        <v>25.36880411</v>
      </c>
      <c r="AY48" s="42" t="n">
        <v>0.17184718</v>
      </c>
      <c r="AZ48" s="42" t="n">
        <v>24.13374408</v>
      </c>
      <c r="BA48" s="42" t="n">
        <v>3.91066915</v>
      </c>
      <c r="BB48" s="42" t="n">
        <v>0.01065549</v>
      </c>
      <c r="BC48" s="42" t="n">
        <v>9.36104017</v>
      </c>
      <c r="BD48" s="42" t="n">
        <v>1.06130813</v>
      </c>
      <c r="BE48" s="42" t="n">
        <v>0.1345304</v>
      </c>
      <c r="BF48" s="42" t="n">
        <v>0</v>
      </c>
      <c r="BG48" s="42" t="n">
        <v>35.41439416</v>
      </c>
      <c r="BH48" s="42" t="n">
        <v>2.13829842</v>
      </c>
      <c r="BI48" s="42" t="n">
        <v>65.8857442</v>
      </c>
      <c r="BJ48" s="42" t="n">
        <v>7.2151485</v>
      </c>
      <c r="BK48" s="42" t="n">
        <v>18.29666755</v>
      </c>
      <c r="BL48" s="42" t="n">
        <v>0.22728836</v>
      </c>
      <c r="BM48" s="42" t="n">
        <v>17.79492544</v>
      </c>
      <c r="BN48" s="42" t="n">
        <v>4.72009348</v>
      </c>
      <c r="BO48" s="42" t="n">
        <v>1.65504256</v>
      </c>
      <c r="BP48" s="42" t="n">
        <v>4.04098107</v>
      </c>
      <c r="BQ48" s="42" t="n">
        <v>0.64172386</v>
      </c>
      <c r="BR48" s="42" t="n">
        <v>2.65677724</v>
      </c>
      <c r="BS48" s="42" t="n">
        <v>9.97844915</v>
      </c>
      <c r="BT48" s="42" t="n">
        <v>23.07189515</v>
      </c>
      <c r="BU48" s="42" t="n">
        <v>0.98352116</v>
      </c>
      <c r="BV48" s="42" t="n">
        <v>3.86718279</v>
      </c>
      <c r="BW48" s="42" t="n">
        <v>1.04742848</v>
      </c>
      <c r="BX48" s="42" t="n">
        <v>0.24376288</v>
      </c>
      <c r="BY48" s="42" t="n">
        <v>0.06558242</v>
      </c>
      <c r="BZ48" s="42" t="n">
        <v>0.36718395</v>
      </c>
      <c r="CA48" s="42" t="n">
        <v>245.691412</v>
      </c>
      <c r="CB48" s="42" t="n">
        <v>8.66412345</v>
      </c>
      <c r="CC48" s="42" t="n">
        <v>1.39892814</v>
      </c>
      <c r="CD48" s="42" t="n">
        <v>10.2573551</v>
      </c>
      <c r="CE48" s="42" t="n">
        <v>62.15555448</v>
      </c>
      <c r="CF48" s="42" t="n">
        <v>1.35534129</v>
      </c>
      <c r="CG48" s="42" t="n">
        <v>4.88593485</v>
      </c>
      <c r="CH48" s="42" t="n">
        <v>10.95705871</v>
      </c>
      <c r="CI48" s="42" t="n">
        <v>0.60611077</v>
      </c>
      <c r="CJ48" s="42" t="n">
        <v>0.19676415</v>
      </c>
      <c r="CK48" s="42" t="n">
        <v>0.4574457</v>
      </c>
      <c r="CL48" s="42" t="n">
        <v>445.50456097</v>
      </c>
      <c r="CM48" s="42" t="n">
        <v>3.67248877</v>
      </c>
      <c r="CN48" s="42" t="n">
        <v>14.19933181</v>
      </c>
      <c r="CO48" s="42" t="n">
        <v>17.36689282</v>
      </c>
      <c r="CP48" s="42" t="n">
        <v>29.81395897</v>
      </c>
      <c r="CQ48" s="42" t="n">
        <v>2.34174545</v>
      </c>
      <c r="CR48" s="42" t="n">
        <v>7.16739389</v>
      </c>
      <c r="CS48" s="42" t="n">
        <v>0.14745879</v>
      </c>
      <c r="CT48" s="42" t="n">
        <v>0.55283413</v>
      </c>
      <c r="CU48" s="42" t="n">
        <v>2.79397919</v>
      </c>
      <c r="CV48" s="42" t="n">
        <v>0.75205997</v>
      </c>
      <c r="CW48" s="42" t="n">
        <v>4.77693595</v>
      </c>
      <c r="CX48" s="42" t="n">
        <v>4.35141893</v>
      </c>
      <c r="CY48" s="42" t="n">
        <v>8.30816063</v>
      </c>
      <c r="CZ48" s="42" t="n">
        <v>2.74603013</v>
      </c>
      <c r="DA48" s="42" t="n">
        <v>11.32906815</v>
      </c>
      <c r="DB48" s="42" t="n">
        <v>1.64456168</v>
      </c>
      <c r="DC48" s="42" t="n">
        <v>0.62363894</v>
      </c>
      <c r="DD48" s="42" t="n">
        <v>1.98183692</v>
      </c>
      <c r="DE48" s="42" t="n">
        <v>6.42797058</v>
      </c>
      <c r="DF48" s="42" t="n">
        <v>1.98364886</v>
      </c>
      <c r="DG48" s="42" t="n">
        <v>2.35527048</v>
      </c>
      <c r="DH48" s="42" t="n">
        <v>1.67761218</v>
      </c>
      <c r="DI48" s="42" t="n">
        <v>2.62547367</v>
      </c>
      <c r="DJ48" s="42" t="n">
        <v>4.45488378</v>
      </c>
      <c r="DK48" s="42" t="n">
        <v>8.71161929</v>
      </c>
      <c r="DL48" s="42" t="n">
        <v>10.408956</v>
      </c>
      <c r="DM48" s="42" t="n">
        <v>82.2587312</v>
      </c>
      <c r="DN48" s="42" t="n">
        <v>52.2636978</v>
      </c>
      <c r="DO48" s="42" t="n">
        <v>0</v>
      </c>
      <c r="DP48" s="42" t="n">
        <v>21.40180479</v>
      </c>
      <c r="DQ48" s="42" t="n">
        <v>14.92816066</v>
      </c>
      <c r="DR48" s="42" t="n">
        <v>3.41688809</v>
      </c>
      <c r="DS48" s="42" t="n">
        <v>31.3831863</v>
      </c>
      <c r="DT48" s="42" t="n">
        <v>10.96973493</v>
      </c>
      <c r="DU48" s="43" t="n">
        <v>0</v>
      </c>
      <c r="DV48" s="37"/>
      <c r="DW48" s="38" t="n">
        <f aca="false">SUM(C48:DU48)</f>
        <v>2210.30324229</v>
      </c>
      <c r="DX48" s="37"/>
      <c r="DY48" s="44" t="n">
        <v>107.5095803</v>
      </c>
      <c r="DZ48" s="42" t="n">
        <v>1.25764247</v>
      </c>
      <c r="EA48" s="42" t="n">
        <v>0</v>
      </c>
      <c r="EB48" s="43" t="n">
        <v>0</v>
      </c>
      <c r="EC48" s="38" t="n">
        <f aca="false">SUM(DY48:EB48)</f>
        <v>108.76722277</v>
      </c>
      <c r="ED48" s="37"/>
      <c r="EE48" s="44" t="n">
        <v>1.84938996</v>
      </c>
      <c r="EF48" s="42" t="n">
        <v>0</v>
      </c>
      <c r="EG48" s="43" t="n">
        <v>76.51915489</v>
      </c>
      <c r="EH48" s="38" t="n">
        <f aca="false">SUM(EE48:EG48)</f>
        <v>78.36854485</v>
      </c>
      <c r="EI48" s="37"/>
      <c r="EJ48" s="44" t="n">
        <v>469.73369183</v>
      </c>
      <c r="EK48" s="43" t="n">
        <v>232.42312402</v>
      </c>
      <c r="EL48" s="38" t="n">
        <f aca="false">SUM(EJ48:EK48)</f>
        <v>702.15681585</v>
      </c>
      <c r="EM48" s="37"/>
      <c r="EN48" s="38" t="n">
        <f aca="false">EC48+EH48+EL48</f>
        <v>889.29258347</v>
      </c>
      <c r="EO48" s="37"/>
      <c r="EP48" s="38" t="n">
        <f aca="false">DW48+EN48</f>
        <v>3099.59582576</v>
      </c>
    </row>
    <row r="49" customFormat="false" ht="12.75" hidden="false" customHeight="false" outlineLevel="0" collapsed="false">
      <c r="A49" s="40" t="n">
        <v>43</v>
      </c>
      <c r="B49" s="41" t="s">
        <v>49</v>
      </c>
      <c r="C49" s="42" t="n">
        <v>21.62707114</v>
      </c>
      <c r="D49" s="42" t="n">
        <v>0.12995422</v>
      </c>
      <c r="E49" s="42" t="n">
        <v>0.11834966</v>
      </c>
      <c r="F49" s="42" t="n">
        <v>0.10287585</v>
      </c>
      <c r="G49" s="42" t="n">
        <v>6.62412619</v>
      </c>
      <c r="H49" s="42" t="n">
        <v>0</v>
      </c>
      <c r="I49" s="42" t="n">
        <v>1.71713029</v>
      </c>
      <c r="J49" s="42" t="n">
        <v>1.00977117</v>
      </c>
      <c r="K49" s="42" t="n">
        <v>1.16519636</v>
      </c>
      <c r="L49" s="42" t="n">
        <v>0.40274586</v>
      </c>
      <c r="M49" s="42" t="n">
        <v>0.3328908</v>
      </c>
      <c r="N49" s="42" t="n">
        <v>1.17184155</v>
      </c>
      <c r="O49" s="42" t="n">
        <v>4.57165845</v>
      </c>
      <c r="P49" s="42" t="n">
        <v>1.22328834</v>
      </c>
      <c r="Q49" s="42" t="n">
        <v>0.09716928</v>
      </c>
      <c r="R49" s="42" t="n">
        <v>1.06759001</v>
      </c>
      <c r="S49" s="42" t="n">
        <v>3.99479951</v>
      </c>
      <c r="T49" s="42" t="n">
        <v>2.47999707</v>
      </c>
      <c r="U49" s="42" t="n">
        <v>2.79542464</v>
      </c>
      <c r="V49" s="42" t="n">
        <v>0.72263804</v>
      </c>
      <c r="W49" s="42" t="n">
        <v>0.08078423</v>
      </c>
      <c r="X49" s="42" t="n">
        <v>4.19463915</v>
      </c>
      <c r="Y49" s="42" t="n">
        <v>0.50050103</v>
      </c>
      <c r="Z49" s="42" t="n">
        <v>0.71257556</v>
      </c>
      <c r="AA49" s="42" t="n">
        <v>0.37669914</v>
      </c>
      <c r="AB49" s="42" t="n">
        <v>4.44124889</v>
      </c>
      <c r="AC49" s="42" t="n">
        <v>0.13561718</v>
      </c>
      <c r="AD49" s="42" t="n">
        <v>0.59910604</v>
      </c>
      <c r="AE49" s="42" t="n">
        <v>0.04320054</v>
      </c>
      <c r="AF49" s="42" t="n">
        <v>0.08461621</v>
      </c>
      <c r="AG49" s="42" t="n">
        <v>3.67955982</v>
      </c>
      <c r="AH49" s="42" t="n">
        <v>2.59048851</v>
      </c>
      <c r="AI49" s="42" t="n">
        <v>6.48362066</v>
      </c>
      <c r="AJ49" s="42" t="n">
        <v>3.68476182</v>
      </c>
      <c r="AK49" s="42" t="n">
        <v>1.83927179</v>
      </c>
      <c r="AL49" s="42" t="n">
        <v>5.03342063</v>
      </c>
      <c r="AM49" s="42" t="n">
        <v>4.75333312</v>
      </c>
      <c r="AN49" s="42" t="n">
        <v>87.86402045</v>
      </c>
      <c r="AO49" s="42" t="n">
        <v>1.93695573</v>
      </c>
      <c r="AP49" s="42" t="n">
        <v>35.28119662</v>
      </c>
      <c r="AQ49" s="42" t="n">
        <v>2.20288031</v>
      </c>
      <c r="AR49" s="42" t="n">
        <v>10.05893418</v>
      </c>
      <c r="AS49" s="42" t="n">
        <v>786.7787528</v>
      </c>
      <c r="AT49" s="42" t="n">
        <v>8.23475086</v>
      </c>
      <c r="AU49" s="42" t="n">
        <v>15.94718343</v>
      </c>
      <c r="AV49" s="42" t="n">
        <v>2.20874019</v>
      </c>
      <c r="AW49" s="42" t="n">
        <v>5.17586292</v>
      </c>
      <c r="AX49" s="42" t="n">
        <v>106.09016649</v>
      </c>
      <c r="AY49" s="42" t="n">
        <v>5.75174575</v>
      </c>
      <c r="AZ49" s="42" t="n">
        <v>0.20002009</v>
      </c>
      <c r="BA49" s="42" t="n">
        <v>0.15472713</v>
      </c>
      <c r="BB49" s="42" t="n">
        <v>0.05425646</v>
      </c>
      <c r="BC49" s="42" t="n">
        <v>6.97232238</v>
      </c>
      <c r="BD49" s="42" t="n">
        <v>3.7122272</v>
      </c>
      <c r="BE49" s="42" t="n">
        <v>0.54444673</v>
      </c>
      <c r="BF49" s="42" t="n">
        <v>0.46118932</v>
      </c>
      <c r="BG49" s="42" t="n">
        <v>0.70097162</v>
      </c>
      <c r="BH49" s="42" t="n">
        <v>0.117656</v>
      </c>
      <c r="BI49" s="42" t="n">
        <v>0.43918653</v>
      </c>
      <c r="BJ49" s="42" t="n">
        <v>1.42403141</v>
      </c>
      <c r="BK49" s="42" t="n">
        <v>3.33265091</v>
      </c>
      <c r="BL49" s="42" t="n">
        <v>1.70409911</v>
      </c>
      <c r="BM49" s="42" t="n">
        <v>0.79736593</v>
      </c>
      <c r="BN49" s="42" t="n">
        <v>0.11227299</v>
      </c>
      <c r="BO49" s="42" t="n">
        <v>0.0731407</v>
      </c>
      <c r="BP49" s="42" t="n">
        <v>2.28092506</v>
      </c>
      <c r="BQ49" s="42" t="n">
        <v>3.72348265</v>
      </c>
      <c r="BR49" s="42" t="n">
        <v>2.60511323</v>
      </c>
      <c r="BS49" s="42" t="n">
        <v>19.93894266</v>
      </c>
      <c r="BT49" s="42" t="n">
        <v>0.86984529</v>
      </c>
      <c r="BU49" s="42" t="n">
        <v>1.47398455</v>
      </c>
      <c r="BV49" s="42" t="n">
        <v>1.49919267</v>
      </c>
      <c r="BW49" s="42" t="n">
        <v>6.71563707</v>
      </c>
      <c r="BX49" s="42" t="n">
        <v>1.26443594</v>
      </c>
      <c r="BY49" s="42" t="n">
        <v>0.54858578</v>
      </c>
      <c r="BZ49" s="42" t="n">
        <v>2.07571335</v>
      </c>
      <c r="CA49" s="42" t="n">
        <v>24.46186442</v>
      </c>
      <c r="CB49" s="42" t="n">
        <v>3.93881735</v>
      </c>
      <c r="CC49" s="42" t="n">
        <v>0.12536819</v>
      </c>
      <c r="CD49" s="42" t="n">
        <v>1.89612695</v>
      </c>
      <c r="CE49" s="42" t="n">
        <v>1.51760233</v>
      </c>
      <c r="CF49" s="42" t="n">
        <v>0.12302375</v>
      </c>
      <c r="CG49" s="42" t="n">
        <v>0.17048303</v>
      </c>
      <c r="CH49" s="42" t="n">
        <v>6.77485804</v>
      </c>
      <c r="CI49" s="42" t="n">
        <v>2.41953939</v>
      </c>
      <c r="CJ49" s="42" t="n">
        <v>0.98092337</v>
      </c>
      <c r="CK49" s="42" t="n">
        <v>1.87681287</v>
      </c>
      <c r="CL49" s="42" t="n">
        <v>11.08973815</v>
      </c>
      <c r="CM49" s="42" t="n">
        <v>5.01352038</v>
      </c>
      <c r="CN49" s="42" t="n">
        <v>10.21843827</v>
      </c>
      <c r="CO49" s="42" t="n">
        <v>19.92316688</v>
      </c>
      <c r="CP49" s="42" t="n">
        <v>16.32726318</v>
      </c>
      <c r="CQ49" s="42" t="n">
        <v>1.2779887</v>
      </c>
      <c r="CR49" s="42" t="n">
        <v>4.72538906</v>
      </c>
      <c r="CS49" s="42" t="n">
        <v>0.69852563</v>
      </c>
      <c r="CT49" s="42" t="n">
        <v>2.33662187</v>
      </c>
      <c r="CU49" s="42" t="n">
        <v>5.39374977</v>
      </c>
      <c r="CV49" s="42" t="n">
        <v>2.70746823</v>
      </c>
      <c r="CW49" s="42" t="n">
        <v>2.87009132</v>
      </c>
      <c r="CX49" s="42" t="n">
        <v>9.44009694</v>
      </c>
      <c r="CY49" s="42" t="n">
        <v>13.54526764</v>
      </c>
      <c r="CZ49" s="42" t="n">
        <v>1.25516614</v>
      </c>
      <c r="DA49" s="42" t="n">
        <v>0.76962731</v>
      </c>
      <c r="DB49" s="42" t="n">
        <v>2.48066934</v>
      </c>
      <c r="DC49" s="42" t="n">
        <v>0.79466463</v>
      </c>
      <c r="DD49" s="42" t="n">
        <v>3.20382842</v>
      </c>
      <c r="DE49" s="42" t="n">
        <v>9.27501075</v>
      </c>
      <c r="DF49" s="42" t="n">
        <v>4.99017073</v>
      </c>
      <c r="DG49" s="42" t="n">
        <v>2.22403899</v>
      </c>
      <c r="DH49" s="42" t="n">
        <v>0.7980502</v>
      </c>
      <c r="DI49" s="42" t="n">
        <v>9.91734692</v>
      </c>
      <c r="DJ49" s="42" t="n">
        <v>4.14146498</v>
      </c>
      <c r="DK49" s="42" t="n">
        <v>3.32217951</v>
      </c>
      <c r="DL49" s="42" t="n">
        <v>20.64128877</v>
      </c>
      <c r="DM49" s="42" t="n">
        <v>115.09257542</v>
      </c>
      <c r="DN49" s="42" t="n">
        <v>22.01635508</v>
      </c>
      <c r="DO49" s="42" t="n">
        <v>2174.58123505</v>
      </c>
      <c r="DP49" s="42" t="n">
        <v>37.25080074</v>
      </c>
      <c r="DQ49" s="42" t="n">
        <v>12.42089755</v>
      </c>
      <c r="DR49" s="42" t="n">
        <v>1.25342544</v>
      </c>
      <c r="DS49" s="42" t="n">
        <v>14.05164903</v>
      </c>
      <c r="DT49" s="42" t="n">
        <v>2.4009753</v>
      </c>
      <c r="DU49" s="43" t="n">
        <v>0</v>
      </c>
      <c r="DV49" s="37"/>
      <c r="DW49" s="38" t="n">
        <f aca="false">SUM(C49:DU49)</f>
        <v>3814.64974125</v>
      </c>
      <c r="DX49" s="37"/>
      <c r="DY49" s="44" t="n">
        <v>346.01776838</v>
      </c>
      <c r="DZ49" s="42" t="n">
        <v>7.19693424</v>
      </c>
      <c r="EA49" s="42" t="n">
        <v>0</v>
      </c>
      <c r="EB49" s="43" t="n">
        <v>0</v>
      </c>
      <c r="EC49" s="38" t="n">
        <f aca="false">SUM(DY49:EB49)</f>
        <v>353.21470262</v>
      </c>
      <c r="ED49" s="37"/>
      <c r="EE49" s="44" t="n">
        <v>3.86431101</v>
      </c>
      <c r="EF49" s="42" t="n">
        <v>0</v>
      </c>
      <c r="EG49" s="43" t="n">
        <v>0</v>
      </c>
      <c r="EH49" s="38" t="n">
        <f aca="false">SUM(EE49:EG49)</f>
        <v>3.86431101</v>
      </c>
      <c r="EI49" s="37"/>
      <c r="EJ49" s="44" t="n">
        <v>5870.80873539</v>
      </c>
      <c r="EK49" s="43" t="n">
        <v>4708.56443814</v>
      </c>
      <c r="EL49" s="38" t="n">
        <f aca="false">SUM(EJ49:EK49)</f>
        <v>10579.37317353</v>
      </c>
      <c r="EM49" s="37"/>
      <c r="EN49" s="38" t="n">
        <f aca="false">EC49+EH49+EL49</f>
        <v>10936.45218716</v>
      </c>
      <c r="EO49" s="37"/>
      <c r="EP49" s="38" t="n">
        <f aca="false">DW49+EN49</f>
        <v>14751.10192841</v>
      </c>
    </row>
    <row r="50" customFormat="false" ht="12.75" hidden="false" customHeight="false" outlineLevel="0" collapsed="false">
      <c r="A50" s="40" t="n">
        <v>44</v>
      </c>
      <c r="B50" s="41" t="s">
        <v>50</v>
      </c>
      <c r="C50" s="42" t="n">
        <v>9.03087267</v>
      </c>
      <c r="D50" s="42" t="n">
        <v>0.51273251</v>
      </c>
      <c r="E50" s="42" t="n">
        <v>0.02135968</v>
      </c>
      <c r="F50" s="42" t="n">
        <v>0.02392221</v>
      </c>
      <c r="G50" s="42" t="n">
        <v>0.66871603</v>
      </c>
      <c r="H50" s="42" t="n">
        <v>0</v>
      </c>
      <c r="I50" s="42" t="n">
        <v>0.21871149</v>
      </c>
      <c r="J50" s="42" t="n">
        <v>2.56021207</v>
      </c>
      <c r="K50" s="42" t="n">
        <v>0.91408249</v>
      </c>
      <c r="L50" s="42" t="n">
        <v>0.0882042</v>
      </c>
      <c r="M50" s="42" t="n">
        <v>3.63261445</v>
      </c>
      <c r="N50" s="42" t="n">
        <v>0.29512557</v>
      </c>
      <c r="O50" s="42" t="n">
        <v>0.19526261</v>
      </c>
      <c r="P50" s="42" t="n">
        <v>2.57585013</v>
      </c>
      <c r="Q50" s="42" t="n">
        <v>0.01122735</v>
      </c>
      <c r="R50" s="42" t="n">
        <v>0.3200127</v>
      </c>
      <c r="S50" s="42" t="n">
        <v>0.32732658</v>
      </c>
      <c r="T50" s="42" t="n">
        <v>2.63823361</v>
      </c>
      <c r="U50" s="42" t="n">
        <v>0.28090867</v>
      </c>
      <c r="V50" s="42" t="n">
        <v>0.21892756</v>
      </c>
      <c r="W50" s="42" t="n">
        <v>0</v>
      </c>
      <c r="X50" s="42" t="n">
        <v>0.83738639</v>
      </c>
      <c r="Y50" s="42" t="n">
        <v>0</v>
      </c>
      <c r="Z50" s="42" t="n">
        <v>0.0939073</v>
      </c>
      <c r="AA50" s="42" t="n">
        <v>0.00484548</v>
      </c>
      <c r="AB50" s="42" t="n">
        <v>0</v>
      </c>
      <c r="AC50" s="42" t="n">
        <v>0.00165992</v>
      </c>
      <c r="AD50" s="42" t="n">
        <v>0.20611974</v>
      </c>
      <c r="AE50" s="42" t="n">
        <v>0.1799569</v>
      </c>
      <c r="AF50" s="42" t="n">
        <v>0.01376093</v>
      </c>
      <c r="AG50" s="42" t="n">
        <v>0</v>
      </c>
      <c r="AH50" s="42" t="n">
        <v>0</v>
      </c>
      <c r="AI50" s="42" t="n">
        <v>0.64689719</v>
      </c>
      <c r="AJ50" s="42" t="n">
        <v>0</v>
      </c>
      <c r="AK50" s="42" t="n">
        <v>0.21075239</v>
      </c>
      <c r="AL50" s="42" t="n">
        <v>0</v>
      </c>
      <c r="AM50" s="42" t="n">
        <v>0.10475434</v>
      </c>
      <c r="AN50" s="42" t="n">
        <v>0</v>
      </c>
      <c r="AO50" s="42" t="n">
        <v>0.39751366</v>
      </c>
      <c r="AP50" s="42" t="n">
        <v>0.16771899</v>
      </c>
      <c r="AQ50" s="42" t="n">
        <v>0</v>
      </c>
      <c r="AR50" s="42" t="n">
        <v>0</v>
      </c>
      <c r="AS50" s="42" t="n">
        <v>0</v>
      </c>
      <c r="AT50" s="42" t="n">
        <v>224.74957426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0.01023857</v>
      </c>
      <c r="BC50" s="42" t="n">
        <v>0</v>
      </c>
      <c r="BD50" s="42" t="n">
        <v>0</v>
      </c>
      <c r="BE50" s="42" t="n">
        <v>0.02331051</v>
      </c>
      <c r="BF50" s="42" t="n">
        <v>0</v>
      </c>
      <c r="BG50" s="42" t="n">
        <v>0</v>
      </c>
      <c r="BH50" s="42" t="n">
        <v>0</v>
      </c>
      <c r="BI50" s="42" t="n">
        <v>0</v>
      </c>
      <c r="BJ50" s="42" t="n">
        <v>34.40794492</v>
      </c>
      <c r="BK50" s="42" t="n">
        <v>0</v>
      </c>
      <c r="BL50" s="42" t="n">
        <v>0.04339328</v>
      </c>
      <c r="BM50" s="42" t="n">
        <v>0.1030199</v>
      </c>
      <c r="BN50" s="42" t="n">
        <v>0</v>
      </c>
      <c r="BO50" s="42" t="n">
        <v>0.00949176</v>
      </c>
      <c r="BP50" s="42" t="n">
        <v>0.02888574</v>
      </c>
      <c r="BQ50" s="42" t="n">
        <v>1.1001119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2" t="n">
        <v>1.34298602</v>
      </c>
      <c r="BX50" s="42" t="n">
        <v>0.18087886</v>
      </c>
      <c r="BY50" s="42" t="n">
        <v>0.09899527</v>
      </c>
      <c r="BZ50" s="42" t="n">
        <v>0.26102733</v>
      </c>
      <c r="CA50" s="42" t="n">
        <v>0</v>
      </c>
      <c r="CB50" s="42" t="n">
        <v>0</v>
      </c>
      <c r="CC50" s="42" t="n">
        <v>0.02782635</v>
      </c>
      <c r="CD50" s="42" t="n">
        <v>0</v>
      </c>
      <c r="CE50" s="42" t="n">
        <v>0</v>
      </c>
      <c r="CF50" s="42" t="n">
        <v>0.02773706</v>
      </c>
      <c r="CG50" s="42" t="n">
        <v>0</v>
      </c>
      <c r="CH50" s="42" t="n">
        <v>0</v>
      </c>
      <c r="CI50" s="42" t="n">
        <v>0.05313621</v>
      </c>
      <c r="CJ50" s="42" t="n">
        <v>0.19732485</v>
      </c>
      <c r="CK50" s="42" t="n">
        <v>0.10138396</v>
      </c>
      <c r="CL50" s="42" t="n">
        <v>25.66259735</v>
      </c>
      <c r="CM50" s="42" t="n">
        <v>32.80889211</v>
      </c>
      <c r="CN50" s="42" t="n">
        <v>13.67372258</v>
      </c>
      <c r="CO50" s="42" t="n">
        <v>24.673066</v>
      </c>
      <c r="CP50" s="42" t="n">
        <v>106.14750174</v>
      </c>
      <c r="CQ50" s="42" t="n">
        <v>0.83132463</v>
      </c>
      <c r="CR50" s="42" t="n">
        <v>9.26852617</v>
      </c>
      <c r="CS50" s="42" t="n">
        <v>0.78916104</v>
      </c>
      <c r="CT50" s="42" t="n">
        <v>2.09620977</v>
      </c>
      <c r="CU50" s="42" t="n">
        <v>2.68658142</v>
      </c>
      <c r="CV50" s="42" t="n">
        <v>2.99179569</v>
      </c>
      <c r="CW50" s="42" t="n">
        <v>2.75788097</v>
      </c>
      <c r="CX50" s="42" t="n">
        <v>4.6846566</v>
      </c>
      <c r="CY50" s="42" t="n">
        <v>7.90064144</v>
      </c>
      <c r="CZ50" s="42" t="n">
        <v>4.63190038</v>
      </c>
      <c r="DA50" s="42" t="n">
        <v>1.81297214</v>
      </c>
      <c r="DB50" s="42" t="n">
        <v>3.76513651</v>
      </c>
      <c r="DC50" s="42" t="n">
        <v>0.709073</v>
      </c>
      <c r="DD50" s="42" t="n">
        <v>2.84497668</v>
      </c>
      <c r="DE50" s="42" t="n">
        <v>7.09253523</v>
      </c>
      <c r="DF50" s="42" t="n">
        <v>5.84730848</v>
      </c>
      <c r="DG50" s="42" t="n">
        <v>2.47925475</v>
      </c>
      <c r="DH50" s="42" t="n">
        <v>1.5493604</v>
      </c>
      <c r="DI50" s="42" t="n">
        <v>4.14456442</v>
      </c>
      <c r="DJ50" s="42" t="n">
        <v>3.18541566</v>
      </c>
      <c r="DK50" s="42" t="n">
        <v>6.68928394</v>
      </c>
      <c r="DL50" s="42" t="n">
        <v>24.07165574</v>
      </c>
      <c r="DM50" s="42" t="n">
        <v>111.87375701</v>
      </c>
      <c r="DN50" s="42" t="n">
        <v>105.74577598</v>
      </c>
      <c r="DO50" s="42" t="n">
        <v>124.9201569</v>
      </c>
      <c r="DP50" s="42" t="n">
        <v>116.17431917</v>
      </c>
      <c r="DQ50" s="42" t="n">
        <v>50.37948578</v>
      </c>
      <c r="DR50" s="42" t="n">
        <v>2.7107959</v>
      </c>
      <c r="DS50" s="42" t="n">
        <v>43.34764823</v>
      </c>
      <c r="DT50" s="42" t="n">
        <v>86.97098953</v>
      </c>
      <c r="DU50" s="43" t="n">
        <v>0</v>
      </c>
      <c r="DV50" s="37"/>
      <c r="DW50" s="38" t="n">
        <f aca="false">SUM(C50:DU50)</f>
        <v>1238.0857659</v>
      </c>
      <c r="DX50" s="37"/>
      <c r="DY50" s="44" t="n">
        <v>1772.74535294</v>
      </c>
      <c r="DZ50" s="42" t="n">
        <v>2.18123042</v>
      </c>
      <c r="EA50" s="42" t="n">
        <v>0</v>
      </c>
      <c r="EB50" s="43" t="n">
        <v>0</v>
      </c>
      <c r="EC50" s="38" t="n">
        <f aca="false">SUM(DY50:EB50)</f>
        <v>1774.92658336</v>
      </c>
      <c r="ED50" s="37"/>
      <c r="EE50" s="44" t="n">
        <v>1.22697774</v>
      </c>
      <c r="EF50" s="42" t="n">
        <v>0</v>
      </c>
      <c r="EG50" s="43" t="n">
        <v>32.60607195</v>
      </c>
      <c r="EH50" s="38" t="n">
        <f aca="false">SUM(EE50:EG50)</f>
        <v>33.83304969</v>
      </c>
      <c r="EI50" s="37"/>
      <c r="EJ50" s="44" t="n">
        <v>1582.88306352</v>
      </c>
      <c r="EK50" s="43" t="n">
        <v>770.95462849</v>
      </c>
      <c r="EL50" s="38" t="n">
        <f aca="false">SUM(EJ50:EK50)</f>
        <v>2353.83769201</v>
      </c>
      <c r="EM50" s="37"/>
      <c r="EN50" s="38" t="n">
        <f aca="false">EC50+EH50+EL50</f>
        <v>4162.59732506</v>
      </c>
      <c r="EO50" s="37"/>
      <c r="EP50" s="38" t="n">
        <f aca="false">DW50+EN50</f>
        <v>5400.68309096</v>
      </c>
    </row>
    <row r="51" customFormat="false" ht="12.75" hidden="false" customHeight="false" outlineLevel="0" collapsed="false">
      <c r="A51" s="40" t="n">
        <v>45</v>
      </c>
      <c r="B51" s="41" t="s">
        <v>51</v>
      </c>
      <c r="C51" s="42" t="n">
        <v>8.69543229</v>
      </c>
      <c r="D51" s="42" t="n">
        <v>0.66495204</v>
      </c>
      <c r="E51" s="42" t="n">
        <v>0.0405312</v>
      </c>
      <c r="F51" s="42" t="n">
        <v>0.63810749</v>
      </c>
      <c r="G51" s="42" t="n">
        <v>3.55444022</v>
      </c>
      <c r="H51" s="42" t="n">
        <v>0</v>
      </c>
      <c r="I51" s="42" t="n">
        <v>1.11461118</v>
      </c>
      <c r="J51" s="42" t="n">
        <v>0.80690182</v>
      </c>
      <c r="K51" s="42" t="n">
        <v>1.4987754</v>
      </c>
      <c r="L51" s="42" t="n">
        <v>0.18427751</v>
      </c>
      <c r="M51" s="42" t="n">
        <v>0.26028964</v>
      </c>
      <c r="N51" s="42" t="n">
        <v>0.52736217</v>
      </c>
      <c r="O51" s="42" t="n">
        <v>3.69921003</v>
      </c>
      <c r="P51" s="42" t="n">
        <v>0.56058169</v>
      </c>
      <c r="Q51" s="42" t="n">
        <v>0.05142089</v>
      </c>
      <c r="R51" s="42" t="n">
        <v>0.57211484</v>
      </c>
      <c r="S51" s="42" t="n">
        <v>2.25141232</v>
      </c>
      <c r="T51" s="42" t="n">
        <v>1.09761905</v>
      </c>
      <c r="U51" s="42" t="n">
        <v>1.35519031</v>
      </c>
      <c r="V51" s="42" t="n">
        <v>0.34044747</v>
      </c>
      <c r="W51" s="42" t="n">
        <v>0.20557007</v>
      </c>
      <c r="X51" s="42" t="n">
        <v>1.59113874</v>
      </c>
      <c r="Y51" s="42" t="n">
        <v>0.24215505</v>
      </c>
      <c r="Z51" s="42" t="n">
        <v>0.51160246</v>
      </c>
      <c r="AA51" s="42" t="n">
        <v>0.08746848</v>
      </c>
      <c r="AB51" s="42" t="n">
        <v>0.36347424</v>
      </c>
      <c r="AC51" s="42" t="n">
        <v>0.07896953</v>
      </c>
      <c r="AD51" s="42" t="n">
        <v>0.28188753</v>
      </c>
      <c r="AE51" s="42" t="n">
        <v>0.04164869</v>
      </c>
      <c r="AF51" s="42" t="n">
        <v>0.02885058</v>
      </c>
      <c r="AG51" s="42" t="n">
        <v>1.6123938</v>
      </c>
      <c r="AH51" s="42" t="n">
        <v>3.13514336</v>
      </c>
      <c r="AI51" s="42" t="n">
        <v>7.23028236</v>
      </c>
      <c r="AJ51" s="42" t="n">
        <v>16.00159274</v>
      </c>
      <c r="AK51" s="42" t="n">
        <v>1.32850693</v>
      </c>
      <c r="AL51" s="42" t="n">
        <v>4.74371989</v>
      </c>
      <c r="AM51" s="42" t="n">
        <v>2.78984793</v>
      </c>
      <c r="AN51" s="42" t="n">
        <v>49.8761996</v>
      </c>
      <c r="AO51" s="42" t="n">
        <v>0.75130782</v>
      </c>
      <c r="AP51" s="42" t="n">
        <v>15.28972516</v>
      </c>
      <c r="AQ51" s="42" t="n">
        <v>1.92133456</v>
      </c>
      <c r="AR51" s="42" t="n">
        <v>6.18016751</v>
      </c>
      <c r="AS51" s="42" t="n">
        <v>6.21997013</v>
      </c>
      <c r="AT51" s="42" t="n">
        <v>9.79454756</v>
      </c>
      <c r="AU51" s="42" t="n">
        <v>4.45065719</v>
      </c>
      <c r="AV51" s="42" t="n">
        <v>0.71130254</v>
      </c>
      <c r="AW51" s="42" t="n">
        <v>2.53134125</v>
      </c>
      <c r="AX51" s="42" t="n">
        <v>1.46445751</v>
      </c>
      <c r="AY51" s="42" t="n">
        <v>1.03605642</v>
      </c>
      <c r="AZ51" s="42" t="n">
        <v>0.42230712</v>
      </c>
      <c r="BA51" s="42" t="n">
        <v>0.1057126</v>
      </c>
      <c r="BB51" s="42" t="n">
        <v>0.02009058</v>
      </c>
      <c r="BC51" s="42" t="n">
        <v>6.36732485</v>
      </c>
      <c r="BD51" s="42" t="n">
        <v>2.33526492</v>
      </c>
      <c r="BE51" s="42" t="n">
        <v>0.64748857</v>
      </c>
      <c r="BF51" s="42" t="n">
        <v>0.01141576</v>
      </c>
      <c r="BG51" s="42" t="n">
        <v>0.84564101</v>
      </c>
      <c r="BH51" s="42" t="n">
        <v>0.11682041</v>
      </c>
      <c r="BI51" s="42" t="n">
        <v>1.16887693</v>
      </c>
      <c r="BJ51" s="42" t="n">
        <v>2.50601548</v>
      </c>
      <c r="BK51" s="42" t="n">
        <v>2.04698768</v>
      </c>
      <c r="BL51" s="42" t="n">
        <v>0.30313405</v>
      </c>
      <c r="BM51" s="42" t="n">
        <v>0.55624265</v>
      </c>
      <c r="BN51" s="42" t="n">
        <v>0.10598696</v>
      </c>
      <c r="BO51" s="42" t="n">
        <v>0.04992491</v>
      </c>
      <c r="BP51" s="42" t="n">
        <v>0.36139133</v>
      </c>
      <c r="BQ51" s="42" t="n">
        <v>44.62959627</v>
      </c>
      <c r="BR51" s="42" t="n">
        <v>0.22547184</v>
      </c>
      <c r="BS51" s="42" t="n">
        <v>2.84583052</v>
      </c>
      <c r="BT51" s="42" t="n">
        <v>0.49835499</v>
      </c>
      <c r="BU51" s="42" t="n">
        <v>0.03419199</v>
      </c>
      <c r="BV51" s="42" t="n">
        <v>0.26209071</v>
      </c>
      <c r="BW51" s="42" t="n">
        <v>60.42281548</v>
      </c>
      <c r="BX51" s="42" t="n">
        <v>1.68780644</v>
      </c>
      <c r="BY51" s="42" t="n">
        <v>0.90256001</v>
      </c>
      <c r="BZ51" s="42" t="n">
        <v>1.66449513</v>
      </c>
      <c r="CA51" s="42" t="n">
        <v>20.83505554</v>
      </c>
      <c r="CB51" s="42" t="n">
        <v>0.19644606</v>
      </c>
      <c r="CC51" s="42" t="n">
        <v>0.07032543</v>
      </c>
      <c r="CD51" s="42" t="n">
        <v>0.65437485</v>
      </c>
      <c r="CE51" s="42" t="n">
        <v>1.21995918</v>
      </c>
      <c r="CF51" s="42" t="n">
        <v>0.06517124</v>
      </c>
      <c r="CG51" s="42" t="n">
        <v>0.20245814</v>
      </c>
      <c r="CH51" s="42" t="n">
        <v>2.73189431</v>
      </c>
      <c r="CI51" s="42" t="n">
        <v>1.41370701</v>
      </c>
      <c r="CJ51" s="42" t="n">
        <v>0.46963829</v>
      </c>
      <c r="CK51" s="42" t="n">
        <v>1.06344143</v>
      </c>
      <c r="CL51" s="42" t="n">
        <v>23.65570657</v>
      </c>
      <c r="CM51" s="42" t="n">
        <v>4.24131413</v>
      </c>
      <c r="CN51" s="42" t="n">
        <v>6.58492182</v>
      </c>
      <c r="CO51" s="42" t="n">
        <v>9.47047079</v>
      </c>
      <c r="CP51" s="42" t="n">
        <v>9.55591627</v>
      </c>
      <c r="CQ51" s="42" t="n">
        <v>0.53590117</v>
      </c>
      <c r="CR51" s="42" t="n">
        <v>2.69745655</v>
      </c>
      <c r="CS51" s="42" t="n">
        <v>0.28469935</v>
      </c>
      <c r="CT51" s="42" t="n">
        <v>0.95437901</v>
      </c>
      <c r="CU51" s="42" t="n">
        <v>3.11828762</v>
      </c>
      <c r="CV51" s="42" t="n">
        <v>1.01386666</v>
      </c>
      <c r="CW51" s="42" t="n">
        <v>1.3643413</v>
      </c>
      <c r="CX51" s="42" t="n">
        <v>5.85146489</v>
      </c>
      <c r="CY51" s="42" t="n">
        <v>9.61219657</v>
      </c>
      <c r="CZ51" s="42" t="n">
        <v>0.68638001</v>
      </c>
      <c r="DA51" s="42" t="n">
        <v>0.49515332</v>
      </c>
      <c r="DB51" s="42" t="n">
        <v>1.14835451</v>
      </c>
      <c r="DC51" s="42" t="n">
        <v>0.3507277</v>
      </c>
      <c r="DD51" s="42" t="n">
        <v>1.41483954</v>
      </c>
      <c r="DE51" s="42" t="n">
        <v>4.04909933</v>
      </c>
      <c r="DF51" s="42" t="n">
        <v>2.19167163</v>
      </c>
      <c r="DG51" s="42" t="n">
        <v>0.99353749</v>
      </c>
      <c r="DH51" s="42" t="n">
        <v>0.37842698</v>
      </c>
      <c r="DI51" s="42" t="n">
        <v>4.20581149</v>
      </c>
      <c r="DJ51" s="42" t="n">
        <v>1.83834427</v>
      </c>
      <c r="DK51" s="42" t="n">
        <v>1.98733091</v>
      </c>
      <c r="DL51" s="42" t="n">
        <v>10.26408351</v>
      </c>
      <c r="DM51" s="42" t="n">
        <v>18.1573811</v>
      </c>
      <c r="DN51" s="42" t="n">
        <v>19.0487142</v>
      </c>
      <c r="DO51" s="42" t="n">
        <v>79.02924084</v>
      </c>
      <c r="DP51" s="42" t="n">
        <v>18.82076386</v>
      </c>
      <c r="DQ51" s="42" t="n">
        <v>8.57697764</v>
      </c>
      <c r="DR51" s="42" t="n">
        <v>0.63346328</v>
      </c>
      <c r="DS51" s="42" t="n">
        <v>9.17988418</v>
      </c>
      <c r="DT51" s="42" t="n">
        <v>3.59322445</v>
      </c>
      <c r="DU51" s="43" t="n">
        <v>0</v>
      </c>
      <c r="DV51" s="37"/>
      <c r="DW51" s="38" t="n">
        <f aca="false">SUM(C51:DU51)</f>
        <v>594.4656408</v>
      </c>
      <c r="DX51" s="37"/>
      <c r="DY51" s="44" t="n">
        <v>508.64917035</v>
      </c>
      <c r="DZ51" s="42" t="n">
        <v>3.03165407</v>
      </c>
      <c r="EA51" s="42" t="n">
        <v>0</v>
      </c>
      <c r="EB51" s="43" t="n">
        <v>0</v>
      </c>
      <c r="EC51" s="38" t="n">
        <f aca="false">SUM(DY51:EB51)</f>
        <v>511.68082442</v>
      </c>
      <c r="ED51" s="37"/>
      <c r="EE51" s="44" t="n">
        <v>6.59158532</v>
      </c>
      <c r="EF51" s="42" t="n">
        <v>0</v>
      </c>
      <c r="EG51" s="43" t="n">
        <v>1.21343778</v>
      </c>
      <c r="EH51" s="38" t="n">
        <f aca="false">SUM(EE51:EG51)</f>
        <v>7.8050231</v>
      </c>
      <c r="EI51" s="37"/>
      <c r="EJ51" s="44" t="n">
        <v>1866.69204527</v>
      </c>
      <c r="EK51" s="43" t="n">
        <v>1612.43312278</v>
      </c>
      <c r="EL51" s="38" t="n">
        <f aca="false">SUM(EJ51:EK51)</f>
        <v>3479.12516805</v>
      </c>
      <c r="EM51" s="37"/>
      <c r="EN51" s="38" t="n">
        <f aca="false">EC51+EH51+EL51</f>
        <v>3998.61101557</v>
      </c>
      <c r="EO51" s="37"/>
      <c r="EP51" s="38" t="n">
        <f aca="false">DW51+EN51</f>
        <v>4593.07665637</v>
      </c>
    </row>
    <row r="52" customFormat="false" ht="12.75" hidden="false" customHeight="false" outlineLevel="0" collapsed="false">
      <c r="A52" s="40" t="n">
        <v>46</v>
      </c>
      <c r="B52" s="41" t="s">
        <v>52</v>
      </c>
      <c r="C52" s="42" t="n">
        <v>0.32620896</v>
      </c>
      <c r="D52" s="42" t="n">
        <v>0.00718438</v>
      </c>
      <c r="E52" s="42" t="n">
        <v>0.00168375</v>
      </c>
      <c r="F52" s="42" t="n">
        <v>0.00202226</v>
      </c>
      <c r="G52" s="42" t="n">
        <v>0.15214937</v>
      </c>
      <c r="H52" s="42" t="n">
        <v>0</v>
      </c>
      <c r="I52" s="42" t="n">
        <v>0.03971865</v>
      </c>
      <c r="J52" s="42" t="n">
        <v>0.02404181</v>
      </c>
      <c r="K52" s="42" t="n">
        <v>0.02296586</v>
      </c>
      <c r="L52" s="42" t="n">
        <v>0.00792518</v>
      </c>
      <c r="M52" s="42" t="n">
        <v>0.01111765</v>
      </c>
      <c r="N52" s="42" t="n">
        <v>0.01866578</v>
      </c>
      <c r="O52" s="42" t="n">
        <v>0.01373327</v>
      </c>
      <c r="P52" s="42" t="n">
        <v>0.02661479</v>
      </c>
      <c r="Q52" s="42" t="n">
        <v>0.00220668</v>
      </c>
      <c r="R52" s="42" t="n">
        <v>0.01851212</v>
      </c>
      <c r="S52" s="42" t="n">
        <v>0.09670006</v>
      </c>
      <c r="T52" s="42" t="n">
        <v>0.04004193</v>
      </c>
      <c r="U52" s="42" t="n">
        <v>0.07268144</v>
      </c>
      <c r="V52" s="42" t="n">
        <v>0.01110722</v>
      </c>
      <c r="W52" s="42" t="n">
        <v>0.01277828</v>
      </c>
      <c r="X52" s="42" t="n">
        <v>29.6512183</v>
      </c>
      <c r="Y52" s="42" t="n">
        <v>0.05390058</v>
      </c>
      <c r="Z52" s="42" t="n">
        <v>0.24885087</v>
      </c>
      <c r="AA52" s="42" t="n">
        <v>0</v>
      </c>
      <c r="AB52" s="42" t="n">
        <v>3.42645117</v>
      </c>
      <c r="AC52" s="42" t="n">
        <v>0.0183775</v>
      </c>
      <c r="AD52" s="42" t="n">
        <v>0.03959795</v>
      </c>
      <c r="AE52" s="42" t="n">
        <v>0.0022389</v>
      </c>
      <c r="AF52" s="42" t="n">
        <v>0</v>
      </c>
      <c r="AG52" s="42" t="n">
        <v>0</v>
      </c>
      <c r="AH52" s="42" t="n">
        <v>0</v>
      </c>
      <c r="AI52" s="42" t="n">
        <v>28.09154612</v>
      </c>
      <c r="AJ52" s="42" t="n">
        <v>0.1774511</v>
      </c>
      <c r="AK52" s="42" t="n">
        <v>0.03954037</v>
      </c>
      <c r="AL52" s="42" t="n">
        <v>0.25156843</v>
      </c>
      <c r="AM52" s="42" t="n">
        <v>0.12232009</v>
      </c>
      <c r="AN52" s="42" t="n">
        <v>1.64212352</v>
      </c>
      <c r="AO52" s="42" t="n">
        <v>0.03217704</v>
      </c>
      <c r="AP52" s="42" t="n">
        <v>0.02336363</v>
      </c>
      <c r="AQ52" s="42" t="n">
        <v>0.06249971</v>
      </c>
      <c r="AR52" s="42" t="n">
        <v>0</v>
      </c>
      <c r="AS52" s="42" t="n">
        <v>0.07216793</v>
      </c>
      <c r="AT52" s="42" t="n">
        <v>0.04767995</v>
      </c>
      <c r="AU52" s="42" t="n">
        <v>0</v>
      </c>
      <c r="AV52" s="42" t="n">
        <v>2.87333508</v>
      </c>
      <c r="AW52" s="42" t="n">
        <v>0</v>
      </c>
      <c r="AX52" s="42" t="n">
        <v>0</v>
      </c>
      <c r="AY52" s="42" t="n">
        <v>0</v>
      </c>
      <c r="AZ52" s="42" t="n">
        <v>0.01321324</v>
      </c>
      <c r="BA52" s="42" t="n">
        <v>0.00492804</v>
      </c>
      <c r="BB52" s="42" t="n">
        <v>0.00419137</v>
      </c>
      <c r="BC52" s="42" t="n">
        <v>3.73520309</v>
      </c>
      <c r="BD52" s="42" t="n">
        <v>0.1150187</v>
      </c>
      <c r="BE52" s="42" t="n">
        <v>0.01398159</v>
      </c>
      <c r="BF52" s="42" t="n">
        <v>0</v>
      </c>
      <c r="BG52" s="42" t="n">
        <v>0.02936976</v>
      </c>
      <c r="BH52" s="42" t="n">
        <v>0.00533658</v>
      </c>
      <c r="BI52" s="42" t="n">
        <v>0.01721264</v>
      </c>
      <c r="BJ52" s="42" t="n">
        <v>0.00059745</v>
      </c>
      <c r="BK52" s="42" t="n">
        <v>0.07765835</v>
      </c>
      <c r="BL52" s="42" t="n">
        <v>0</v>
      </c>
      <c r="BM52" s="42" t="n">
        <v>0.02351973</v>
      </c>
      <c r="BN52" s="42" t="n">
        <v>0.0039115</v>
      </c>
      <c r="BO52" s="42" t="n">
        <v>0.00199151</v>
      </c>
      <c r="BP52" s="42" t="n">
        <v>0</v>
      </c>
      <c r="BQ52" s="42" t="n">
        <v>0.06080208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2" t="n">
        <v>0.05743701</v>
      </c>
      <c r="BX52" s="42" t="n">
        <v>0.0214915</v>
      </c>
      <c r="BY52" s="42" t="n">
        <v>0</v>
      </c>
      <c r="BZ52" s="42" t="n">
        <v>0.02226354</v>
      </c>
      <c r="CA52" s="42" t="n">
        <v>0</v>
      </c>
      <c r="CB52" s="42" t="n">
        <v>0</v>
      </c>
      <c r="CC52" s="42" t="n">
        <v>0.00286992</v>
      </c>
      <c r="CD52" s="42" t="n">
        <v>0</v>
      </c>
      <c r="CE52" s="42" t="n">
        <v>4.26204854</v>
      </c>
      <c r="CF52" s="42" t="n">
        <v>0.0022592</v>
      </c>
      <c r="CG52" s="42" t="n">
        <v>0</v>
      </c>
      <c r="CH52" s="42" t="n">
        <v>0</v>
      </c>
      <c r="CI52" s="42" t="n">
        <v>0.06345202</v>
      </c>
      <c r="CJ52" s="42" t="n">
        <v>0.01933123</v>
      </c>
      <c r="CK52" s="42" t="n">
        <v>0.04675466</v>
      </c>
      <c r="CL52" s="42" t="n">
        <v>3.5493351</v>
      </c>
      <c r="CM52" s="42" t="n">
        <v>0.26329243</v>
      </c>
      <c r="CN52" s="42" t="n">
        <v>2.32367307</v>
      </c>
      <c r="CO52" s="42" t="n">
        <v>0.48874939</v>
      </c>
      <c r="CP52" s="42" t="n">
        <v>0.58113815</v>
      </c>
      <c r="CQ52" s="42" t="n">
        <v>0.01668263</v>
      </c>
      <c r="CR52" s="42" t="n">
        <v>0.10716555</v>
      </c>
      <c r="CS52" s="42" t="n">
        <v>0.00764099</v>
      </c>
      <c r="CT52" s="42" t="n">
        <v>0.01967587</v>
      </c>
      <c r="CU52" s="42" t="n">
        <v>0.14330484</v>
      </c>
      <c r="CV52" s="42" t="n">
        <v>0.03665792</v>
      </c>
      <c r="CW52" s="42" t="n">
        <v>0.07452674</v>
      </c>
      <c r="CX52" s="42" t="n">
        <v>0.15257083</v>
      </c>
      <c r="CY52" s="42" t="n">
        <v>0.23603183</v>
      </c>
      <c r="CZ52" s="42" t="n">
        <v>0.02697439</v>
      </c>
      <c r="DA52" s="42" t="n">
        <v>0.07870314</v>
      </c>
      <c r="DB52" s="42" t="n">
        <v>0.62819356</v>
      </c>
      <c r="DC52" s="42" t="n">
        <v>0.0123184</v>
      </c>
      <c r="DD52" s="42" t="n">
        <v>0.08279767</v>
      </c>
      <c r="DE52" s="42" t="n">
        <v>0.14656906</v>
      </c>
      <c r="DF52" s="42" t="n">
        <v>0.18414956</v>
      </c>
      <c r="DG52" s="42" t="n">
        <v>0.03554225</v>
      </c>
      <c r="DH52" s="42" t="n">
        <v>0.01322538</v>
      </c>
      <c r="DI52" s="42" t="n">
        <v>0.15086918</v>
      </c>
      <c r="DJ52" s="42" t="n">
        <v>0.06468289</v>
      </c>
      <c r="DK52" s="42" t="n">
        <v>0.06819321</v>
      </c>
      <c r="DL52" s="42" t="n">
        <v>0.38449559</v>
      </c>
      <c r="DM52" s="42" t="n">
        <v>0.23243679</v>
      </c>
      <c r="DN52" s="42" t="n">
        <v>0.37425315</v>
      </c>
      <c r="DO52" s="42" t="n">
        <v>5.72897747</v>
      </c>
      <c r="DP52" s="42" t="n">
        <v>0.10503554</v>
      </c>
      <c r="DQ52" s="42" t="n">
        <v>0.36049894</v>
      </c>
      <c r="DR52" s="42" t="n">
        <v>0.02324162</v>
      </c>
      <c r="DS52" s="42" t="n">
        <v>0.27892653</v>
      </c>
      <c r="DT52" s="42" t="n">
        <v>0.25208486</v>
      </c>
      <c r="DU52" s="43" t="n">
        <v>0</v>
      </c>
      <c r="DV52" s="37"/>
      <c r="DW52" s="38" t="n">
        <f aca="false">SUM(C52:DU52)</f>
        <v>93.62192545</v>
      </c>
      <c r="DX52" s="37"/>
      <c r="DY52" s="44" t="n">
        <v>1.28772202</v>
      </c>
      <c r="DZ52" s="42" t="n">
        <v>0.10894151</v>
      </c>
      <c r="EA52" s="42" t="n">
        <v>0</v>
      </c>
      <c r="EB52" s="43" t="n">
        <v>0</v>
      </c>
      <c r="EC52" s="38" t="n">
        <f aca="false">SUM(DY52:EB52)</f>
        <v>1.39666353</v>
      </c>
      <c r="ED52" s="37"/>
      <c r="EE52" s="44" t="n">
        <v>0.0725956</v>
      </c>
      <c r="EF52" s="42" t="n">
        <v>0</v>
      </c>
      <c r="EG52" s="43" t="n">
        <v>1.44132544</v>
      </c>
      <c r="EH52" s="38" t="n">
        <f aca="false">SUM(EE52:EG52)</f>
        <v>1.51392104</v>
      </c>
      <c r="EI52" s="37"/>
      <c r="EJ52" s="44" t="n">
        <v>260.93757517</v>
      </c>
      <c r="EK52" s="43" t="n">
        <v>140.17180422</v>
      </c>
      <c r="EL52" s="38" t="n">
        <f aca="false">SUM(EJ52:EK52)</f>
        <v>401.10937939</v>
      </c>
      <c r="EM52" s="37"/>
      <c r="EN52" s="38" t="n">
        <f aca="false">EC52+EH52+EL52</f>
        <v>404.01996396</v>
      </c>
      <c r="EO52" s="37"/>
      <c r="EP52" s="38" t="n">
        <f aca="false">DW52+EN52</f>
        <v>497.64188941</v>
      </c>
    </row>
    <row r="53" customFormat="false" ht="12.75" hidden="false" customHeight="false" outlineLevel="0" collapsed="false">
      <c r="A53" s="40" t="n">
        <v>47</v>
      </c>
      <c r="B53" s="41" t="s">
        <v>53</v>
      </c>
      <c r="C53" s="42" t="n">
        <v>0</v>
      </c>
      <c r="D53" s="42" t="n">
        <v>0</v>
      </c>
      <c r="E53" s="42" t="n">
        <v>0</v>
      </c>
      <c r="F53" s="42" t="n">
        <v>0.21714006</v>
      </c>
      <c r="G53" s="42" t="n">
        <v>0.09530947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.00694246</v>
      </c>
      <c r="X53" s="42" t="n">
        <v>0.00999388</v>
      </c>
      <c r="Y53" s="42" t="n">
        <v>0.00328583</v>
      </c>
      <c r="Z53" s="42" t="n">
        <v>15.90787798</v>
      </c>
      <c r="AA53" s="42" t="n">
        <v>0</v>
      </c>
      <c r="AB53" s="42" t="n">
        <v>0.01962654</v>
      </c>
      <c r="AC53" s="42" t="n">
        <v>0.00908737</v>
      </c>
      <c r="AD53" s="42" t="n">
        <v>0.03213163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.03152691</v>
      </c>
      <c r="AM53" s="42" t="n">
        <v>0.00977097</v>
      </c>
      <c r="AN53" s="42" t="n">
        <v>0.2566171</v>
      </c>
      <c r="AO53" s="42" t="n">
        <v>0</v>
      </c>
      <c r="AP53" s="42" t="n">
        <v>0</v>
      </c>
      <c r="AQ53" s="42" t="n">
        <v>0.00435019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.00357983</v>
      </c>
      <c r="AW53" s="42" t="n">
        <v>299.53323615</v>
      </c>
      <c r="AX53" s="42" t="n">
        <v>0</v>
      </c>
      <c r="AY53" s="42" t="n">
        <v>0</v>
      </c>
      <c r="AZ53" s="42" t="n">
        <v>0.00100335</v>
      </c>
      <c r="BA53" s="42" t="n">
        <v>0.00227241</v>
      </c>
      <c r="BB53" s="42" t="n">
        <v>0</v>
      </c>
      <c r="BC53" s="42" t="n">
        <v>0</v>
      </c>
      <c r="BD53" s="42" t="n">
        <v>0.06242389</v>
      </c>
      <c r="BE53" s="42" t="n">
        <v>0</v>
      </c>
      <c r="BF53" s="42" t="n">
        <v>0.00163559</v>
      </c>
      <c r="BG53" s="42" t="n">
        <v>0</v>
      </c>
      <c r="BH53" s="42" t="n">
        <v>0</v>
      </c>
      <c r="BI53" s="42" t="n">
        <v>0.10559699</v>
      </c>
      <c r="BJ53" s="42" t="n">
        <v>0</v>
      </c>
      <c r="BK53" s="42" t="n">
        <v>0</v>
      </c>
      <c r="BL53" s="42" t="n">
        <v>1.20761363</v>
      </c>
      <c r="BM53" s="42" t="n">
        <v>33.64578471</v>
      </c>
      <c r="BN53" s="42" t="n">
        <v>19.72367266</v>
      </c>
      <c r="BO53" s="42" t="n">
        <v>0</v>
      </c>
      <c r="BP53" s="42" t="n">
        <v>35.48417897</v>
      </c>
      <c r="BQ53" s="42" t="n">
        <v>0.04019547</v>
      </c>
      <c r="BR53" s="42" t="n">
        <v>0</v>
      </c>
      <c r="BS53" s="42" t="n">
        <v>31.25666766</v>
      </c>
      <c r="BT53" s="42" t="n">
        <v>0.63327931</v>
      </c>
      <c r="BU53" s="42" t="n">
        <v>0.08822358</v>
      </c>
      <c r="BV53" s="42" t="n">
        <v>9.72612016</v>
      </c>
      <c r="BW53" s="42" t="n">
        <v>0</v>
      </c>
      <c r="BX53" s="42" t="n">
        <v>0</v>
      </c>
      <c r="BY53" s="42" t="n">
        <v>0</v>
      </c>
      <c r="BZ53" s="42" t="n">
        <v>2.46083963</v>
      </c>
      <c r="CA53" s="42" t="n">
        <v>320.57382737</v>
      </c>
      <c r="CB53" s="42" t="n">
        <v>36.4406472</v>
      </c>
      <c r="CC53" s="42" t="n">
        <v>0.49883662</v>
      </c>
      <c r="CD53" s="42" t="n">
        <v>4.53296185</v>
      </c>
      <c r="CE53" s="42" t="n">
        <v>99.73271135</v>
      </c>
      <c r="CF53" s="42" t="n">
        <v>0.00273661</v>
      </c>
      <c r="CG53" s="42" t="n">
        <v>4.54227952</v>
      </c>
      <c r="CH53" s="42" t="n">
        <v>0</v>
      </c>
      <c r="CI53" s="42" t="n">
        <v>0</v>
      </c>
      <c r="CJ53" s="42" t="n">
        <v>0</v>
      </c>
      <c r="CK53" s="42" t="n">
        <v>0</v>
      </c>
      <c r="CL53" s="42" t="n">
        <v>187.9933191</v>
      </c>
      <c r="CM53" s="42" t="n">
        <v>0</v>
      </c>
      <c r="CN53" s="42" t="n">
        <v>0</v>
      </c>
      <c r="CO53" s="42" t="n">
        <v>0</v>
      </c>
      <c r="CP53" s="42" t="n">
        <v>0</v>
      </c>
      <c r="CQ53" s="42" t="n">
        <v>0</v>
      </c>
      <c r="CR53" s="42" t="n">
        <v>47.6102457</v>
      </c>
      <c r="CS53" s="42" t="n">
        <v>0</v>
      </c>
      <c r="CT53" s="42" t="n">
        <v>0.14079689</v>
      </c>
      <c r="CU53" s="42" t="n">
        <v>0</v>
      </c>
      <c r="CV53" s="42" t="n">
        <v>0</v>
      </c>
      <c r="CW53" s="42" t="n">
        <v>0</v>
      </c>
      <c r="CX53" s="42" t="n">
        <v>0</v>
      </c>
      <c r="CY53" s="42" t="n">
        <v>0</v>
      </c>
      <c r="CZ53" s="42" t="n">
        <v>0</v>
      </c>
      <c r="DA53" s="42" t="n">
        <v>0</v>
      </c>
      <c r="DB53" s="42" t="n">
        <v>0</v>
      </c>
      <c r="DC53" s="42" t="n">
        <v>0</v>
      </c>
      <c r="DD53" s="42" t="n">
        <v>0</v>
      </c>
      <c r="DE53" s="42" t="n">
        <v>0</v>
      </c>
      <c r="DF53" s="42" t="n">
        <v>0.16257463</v>
      </c>
      <c r="DG53" s="42" t="n">
        <v>0</v>
      </c>
      <c r="DH53" s="42" t="n">
        <v>0</v>
      </c>
      <c r="DI53" s="42" t="n">
        <v>0</v>
      </c>
      <c r="DJ53" s="42" t="n">
        <v>0</v>
      </c>
      <c r="DK53" s="42" t="n">
        <v>0</v>
      </c>
      <c r="DL53" s="42" t="n">
        <v>0</v>
      </c>
      <c r="DM53" s="42" t="n">
        <v>84.70983772</v>
      </c>
      <c r="DN53" s="42" t="n">
        <v>9.90395502</v>
      </c>
      <c r="DO53" s="42" t="n">
        <v>1.31504728</v>
      </c>
      <c r="DP53" s="42" t="n">
        <v>17.34130322</v>
      </c>
      <c r="DQ53" s="42" t="n">
        <v>0</v>
      </c>
      <c r="DR53" s="42" t="n">
        <v>0</v>
      </c>
      <c r="DS53" s="42" t="n">
        <v>0</v>
      </c>
      <c r="DT53" s="42" t="n">
        <v>0</v>
      </c>
      <c r="DU53" s="43" t="n">
        <v>0</v>
      </c>
      <c r="DV53" s="37"/>
      <c r="DW53" s="38" t="n">
        <f aca="false">SUM(C53:DU53)</f>
        <v>1266.08106446</v>
      </c>
      <c r="DX53" s="37"/>
      <c r="DY53" s="44" t="n">
        <v>692.88478477</v>
      </c>
      <c r="DZ53" s="42" t="n">
        <v>0.06511801</v>
      </c>
      <c r="EA53" s="42" t="n">
        <v>0</v>
      </c>
      <c r="EB53" s="43" t="n">
        <v>0</v>
      </c>
      <c r="EC53" s="38" t="n">
        <f aca="false">SUM(DY53:EB53)</f>
        <v>692.94990278</v>
      </c>
      <c r="ED53" s="37"/>
      <c r="EE53" s="44" t="n">
        <v>145.24088547</v>
      </c>
      <c r="EF53" s="42" t="n">
        <v>0</v>
      </c>
      <c r="EG53" s="43" t="n">
        <v>0</v>
      </c>
      <c r="EH53" s="38" t="n">
        <f aca="false">SUM(EE53:EG53)</f>
        <v>145.24088547</v>
      </c>
      <c r="EI53" s="37"/>
      <c r="EJ53" s="44" t="n">
        <v>739.59141456</v>
      </c>
      <c r="EK53" s="43" t="n">
        <v>375.5359503</v>
      </c>
      <c r="EL53" s="38" t="n">
        <f aca="false">SUM(EJ53:EK53)</f>
        <v>1115.12736486</v>
      </c>
      <c r="EM53" s="37"/>
      <c r="EN53" s="38" t="n">
        <f aca="false">EC53+EH53+EL53</f>
        <v>1953.31815311</v>
      </c>
      <c r="EO53" s="37"/>
      <c r="EP53" s="38" t="n">
        <f aca="false">DW53+EN53</f>
        <v>3219.39921757</v>
      </c>
    </row>
    <row r="54" customFormat="false" ht="12.75" hidden="false" customHeight="false" outlineLevel="0" collapsed="false">
      <c r="A54" s="40" t="n">
        <v>48</v>
      </c>
      <c r="B54" s="41" t="s">
        <v>54</v>
      </c>
      <c r="C54" s="42" t="n">
        <v>106.24127051</v>
      </c>
      <c r="D54" s="42" t="n">
        <v>0.35300373</v>
      </c>
      <c r="E54" s="42" t="n">
        <v>8.37756335</v>
      </c>
      <c r="F54" s="42" t="n">
        <v>0</v>
      </c>
      <c r="G54" s="42" t="n">
        <v>0</v>
      </c>
      <c r="H54" s="42" t="n">
        <v>0</v>
      </c>
      <c r="I54" s="42" t="n">
        <v>9.42064679</v>
      </c>
      <c r="J54" s="42" t="n">
        <v>194.94869255</v>
      </c>
      <c r="K54" s="42" t="n">
        <v>150.60483529</v>
      </c>
      <c r="L54" s="42" t="n">
        <v>14.10774431</v>
      </c>
      <c r="M54" s="42" t="n">
        <v>139.83140044</v>
      </c>
      <c r="N54" s="42" t="n">
        <v>14.24647762</v>
      </c>
      <c r="O54" s="42" t="n">
        <v>12.15303313</v>
      </c>
      <c r="P54" s="42" t="n">
        <v>184.12645879</v>
      </c>
      <c r="Q54" s="42" t="n">
        <v>0.73257925</v>
      </c>
      <c r="R54" s="42" t="n">
        <v>64.72431986</v>
      </c>
      <c r="S54" s="42" t="n">
        <v>45.35238805</v>
      </c>
      <c r="T54" s="42" t="n">
        <v>4.53828054</v>
      </c>
      <c r="U54" s="42" t="n">
        <v>221.96175019</v>
      </c>
      <c r="V54" s="42" t="n">
        <v>2.86518873</v>
      </c>
      <c r="W54" s="42" t="n">
        <v>0</v>
      </c>
      <c r="X54" s="42" t="n">
        <v>0</v>
      </c>
      <c r="Y54" s="42" t="n">
        <v>0</v>
      </c>
      <c r="Z54" s="42" t="n">
        <v>35.83591512</v>
      </c>
      <c r="AA54" s="42" t="n">
        <v>0.22585829</v>
      </c>
      <c r="AB54" s="42" t="n">
        <v>2.16205879</v>
      </c>
      <c r="AC54" s="42" t="n">
        <v>0</v>
      </c>
      <c r="AD54" s="42" t="n">
        <v>0.08025325</v>
      </c>
      <c r="AE54" s="42" t="n">
        <v>5.75852384</v>
      </c>
      <c r="AF54" s="42" t="n">
        <v>11.05534101</v>
      </c>
      <c r="AG54" s="42" t="n">
        <v>17.44186437</v>
      </c>
      <c r="AH54" s="42" t="n">
        <v>2.47608312</v>
      </c>
      <c r="AI54" s="42" t="n">
        <v>60.03846464</v>
      </c>
      <c r="AJ54" s="42" t="n">
        <v>76.81237079</v>
      </c>
      <c r="AK54" s="42" t="n">
        <v>4.60039218</v>
      </c>
      <c r="AL54" s="42" t="n">
        <v>0</v>
      </c>
      <c r="AM54" s="42" t="n">
        <v>0</v>
      </c>
      <c r="AN54" s="42" t="n">
        <v>0</v>
      </c>
      <c r="AO54" s="42" t="n">
        <v>12.00369547</v>
      </c>
      <c r="AP54" s="42" t="n">
        <v>17.85100912</v>
      </c>
      <c r="AQ54" s="42" t="n">
        <v>0</v>
      </c>
      <c r="AR54" s="42" t="n">
        <v>39.12947334</v>
      </c>
      <c r="AS54" s="42" t="n">
        <v>113.57426847</v>
      </c>
      <c r="AT54" s="42" t="n">
        <v>362.20982494</v>
      </c>
      <c r="AU54" s="42" t="n">
        <v>66.67489663</v>
      </c>
      <c r="AV54" s="42" t="n">
        <v>0</v>
      </c>
      <c r="AW54" s="42" t="n">
        <v>0</v>
      </c>
      <c r="AX54" s="42" t="n">
        <v>1634.80072042</v>
      </c>
      <c r="AY54" s="42" t="n">
        <v>0.82274991</v>
      </c>
      <c r="AZ54" s="42" t="n">
        <v>0</v>
      </c>
      <c r="BA54" s="42" t="n">
        <v>0</v>
      </c>
      <c r="BB54" s="42" t="n">
        <v>0</v>
      </c>
      <c r="BC54" s="42" t="n">
        <v>30.23237325</v>
      </c>
      <c r="BD54" s="42" t="n">
        <v>0</v>
      </c>
      <c r="BE54" s="42" t="n">
        <v>4.11267912</v>
      </c>
      <c r="BF54" s="42" t="n">
        <v>0</v>
      </c>
      <c r="BG54" s="42" t="n">
        <v>38.028373</v>
      </c>
      <c r="BH54" s="42" t="n">
        <v>2.58942759</v>
      </c>
      <c r="BI54" s="42" t="n">
        <v>0</v>
      </c>
      <c r="BJ54" s="42" t="n">
        <v>25.01615858</v>
      </c>
      <c r="BK54" s="42" t="n">
        <v>91.74277515</v>
      </c>
      <c r="BL54" s="42" t="n">
        <v>0</v>
      </c>
      <c r="BM54" s="42" t="n">
        <v>184.27715579</v>
      </c>
      <c r="BN54" s="42" t="n">
        <v>23.40372513</v>
      </c>
      <c r="BO54" s="42" t="n">
        <v>13.17258779</v>
      </c>
      <c r="BP54" s="42" t="n">
        <v>0</v>
      </c>
      <c r="BQ54" s="42" t="n">
        <v>0</v>
      </c>
      <c r="BR54" s="42" t="n">
        <v>8.8935115</v>
      </c>
      <c r="BS54" s="42" t="n">
        <v>12.48137648</v>
      </c>
      <c r="BT54" s="42" t="n">
        <v>46.97941651</v>
      </c>
      <c r="BU54" s="42" t="n">
        <v>2.38298405</v>
      </c>
      <c r="BV54" s="42" t="n">
        <v>72.59993874</v>
      </c>
      <c r="BW54" s="42" t="n">
        <v>1.73618571</v>
      </c>
      <c r="BX54" s="42" t="n">
        <v>110.14489558</v>
      </c>
      <c r="BY54" s="42" t="n">
        <v>20.78770033</v>
      </c>
      <c r="BZ54" s="42" t="n">
        <v>165.21103254</v>
      </c>
      <c r="CA54" s="42" t="n">
        <v>1094.49745039</v>
      </c>
      <c r="CB54" s="42" t="n">
        <v>47.06870545</v>
      </c>
      <c r="CC54" s="42" t="n">
        <v>16.75470264</v>
      </c>
      <c r="CD54" s="42" t="n">
        <v>0</v>
      </c>
      <c r="CE54" s="42" t="n">
        <v>218.3847928</v>
      </c>
      <c r="CF54" s="42" t="n">
        <v>0</v>
      </c>
      <c r="CG54" s="42" t="n">
        <v>45.45341655</v>
      </c>
      <c r="CH54" s="42" t="n">
        <v>165.42261199</v>
      </c>
      <c r="CI54" s="42" t="n">
        <v>6.81392176</v>
      </c>
      <c r="CJ54" s="42" t="n">
        <v>16.30202555</v>
      </c>
      <c r="CK54" s="42" t="n">
        <v>1.02458914</v>
      </c>
      <c r="CL54" s="42" t="n">
        <v>2416.56546413</v>
      </c>
      <c r="CM54" s="42" t="n">
        <v>615.19223119</v>
      </c>
      <c r="CN54" s="42" t="n">
        <v>630.34370835</v>
      </c>
      <c r="CO54" s="42" t="n">
        <v>187.85345245</v>
      </c>
      <c r="CP54" s="42" t="n">
        <v>104.18618686</v>
      </c>
      <c r="CQ54" s="42" t="n">
        <v>16.10154067</v>
      </c>
      <c r="CR54" s="42" t="n">
        <v>265.85128376</v>
      </c>
      <c r="CS54" s="42" t="n">
        <v>21.99473115</v>
      </c>
      <c r="CT54" s="42" t="n">
        <v>5.31240514</v>
      </c>
      <c r="CU54" s="42" t="n">
        <v>120.69115128</v>
      </c>
      <c r="CV54" s="42" t="n">
        <v>31.80876227</v>
      </c>
      <c r="CW54" s="42" t="n">
        <v>684.65175838</v>
      </c>
      <c r="CX54" s="42" t="n">
        <v>39.9531521</v>
      </c>
      <c r="CY54" s="42" t="n">
        <v>63.98995905</v>
      </c>
      <c r="CZ54" s="42" t="n">
        <v>25.43181859</v>
      </c>
      <c r="DA54" s="42" t="n">
        <v>26.68674297</v>
      </c>
      <c r="DB54" s="42" t="n">
        <v>10.4441588</v>
      </c>
      <c r="DC54" s="42" t="n">
        <v>2.30096385</v>
      </c>
      <c r="DD54" s="42" t="n">
        <v>12.3241022</v>
      </c>
      <c r="DE54" s="42" t="n">
        <v>80.77842701</v>
      </c>
      <c r="DF54" s="42" t="n">
        <v>5.98892839</v>
      </c>
      <c r="DG54" s="42" t="n">
        <v>32.32258574</v>
      </c>
      <c r="DH54" s="42" t="n">
        <v>12.84830613</v>
      </c>
      <c r="DI54" s="42" t="n">
        <v>12.34790493</v>
      </c>
      <c r="DJ54" s="42" t="n">
        <v>8.91878092</v>
      </c>
      <c r="DK54" s="42" t="n">
        <v>7.18993253</v>
      </c>
      <c r="DL54" s="42" t="n">
        <v>53.41532284</v>
      </c>
      <c r="DM54" s="42" t="n">
        <v>37.49208867</v>
      </c>
      <c r="DN54" s="42" t="n">
        <v>73.1968217</v>
      </c>
      <c r="DO54" s="42" t="n">
        <v>190.18762986</v>
      </c>
      <c r="DP54" s="42" t="n">
        <v>9.31183174</v>
      </c>
      <c r="DQ54" s="42" t="n">
        <v>51.16748567</v>
      </c>
      <c r="DR54" s="42" t="n">
        <v>8.93765603</v>
      </c>
      <c r="DS54" s="42" t="n">
        <v>53.72978712</v>
      </c>
      <c r="DT54" s="42" t="n">
        <v>27.79711653</v>
      </c>
      <c r="DU54" s="43" t="n">
        <v>0</v>
      </c>
      <c r="DV54" s="37"/>
      <c r="DW54" s="38" t="n">
        <f aca="false">SUM(C54:DU54)</f>
        <v>12050.96808894</v>
      </c>
      <c r="DX54" s="37"/>
      <c r="DY54" s="44" t="n">
        <v>1325.83039052</v>
      </c>
      <c r="DZ54" s="42" t="n">
        <v>0.85101561</v>
      </c>
      <c r="EA54" s="42" t="n">
        <v>0</v>
      </c>
      <c r="EB54" s="43" t="n">
        <v>0</v>
      </c>
      <c r="EC54" s="38" t="n">
        <f aca="false">SUM(DY54:EB54)</f>
        <v>1326.68140613</v>
      </c>
      <c r="ED54" s="37"/>
      <c r="EE54" s="44" t="n">
        <v>264.69950986</v>
      </c>
      <c r="EF54" s="42" t="n">
        <v>0</v>
      </c>
      <c r="EG54" s="43" t="n">
        <v>30.53187224</v>
      </c>
      <c r="EH54" s="38" t="n">
        <f aca="false">SUM(EE54:EG54)</f>
        <v>295.2313821</v>
      </c>
      <c r="EI54" s="37"/>
      <c r="EJ54" s="44" t="n">
        <v>1973.38635554</v>
      </c>
      <c r="EK54" s="43" t="n">
        <v>857.25370786</v>
      </c>
      <c r="EL54" s="38" t="n">
        <f aca="false">SUM(EJ54:EK54)</f>
        <v>2830.6400634</v>
      </c>
      <c r="EM54" s="37"/>
      <c r="EN54" s="38" t="n">
        <f aca="false">EC54+EH54+EL54</f>
        <v>4452.55285163</v>
      </c>
      <c r="EO54" s="37"/>
      <c r="EP54" s="38" t="n">
        <f aca="false">DW54+EN54</f>
        <v>16503.52094057</v>
      </c>
    </row>
    <row r="55" customFormat="false" ht="12.75" hidden="false" customHeight="false" outlineLevel="0" collapsed="false">
      <c r="A55" s="40" t="n">
        <v>49</v>
      </c>
      <c r="B55" s="41" t="s">
        <v>55</v>
      </c>
      <c r="C55" s="42" t="n">
        <v>9.95762144</v>
      </c>
      <c r="D55" s="42" t="n">
        <v>0.12050476</v>
      </c>
      <c r="E55" s="42" t="n">
        <v>0.02715772</v>
      </c>
      <c r="F55" s="42" t="n">
        <v>0</v>
      </c>
      <c r="G55" s="42" t="n">
        <v>0</v>
      </c>
      <c r="H55" s="42" t="n">
        <v>0</v>
      </c>
      <c r="I55" s="42" t="n">
        <v>6.68742065</v>
      </c>
      <c r="J55" s="42" t="n">
        <v>0</v>
      </c>
      <c r="K55" s="42" t="n">
        <v>18.77136398</v>
      </c>
      <c r="L55" s="42" t="n">
        <v>0</v>
      </c>
      <c r="M55" s="42" t="n">
        <v>1.30192684</v>
      </c>
      <c r="N55" s="42" t="n">
        <v>0.00392317</v>
      </c>
      <c r="O55" s="42" t="n">
        <v>0</v>
      </c>
      <c r="P55" s="42" t="n">
        <v>0</v>
      </c>
      <c r="Q55" s="42" t="n">
        <v>0.00016243</v>
      </c>
      <c r="R55" s="42" t="n">
        <v>2.09987572</v>
      </c>
      <c r="S55" s="42" t="n">
        <v>42.05362941</v>
      </c>
      <c r="T55" s="42" t="n">
        <v>143.95464396</v>
      </c>
      <c r="U55" s="42" t="n">
        <v>36.58123396</v>
      </c>
      <c r="V55" s="42" t="n">
        <v>0.00331415</v>
      </c>
      <c r="W55" s="42" t="n">
        <v>0.00122235</v>
      </c>
      <c r="X55" s="42" t="n">
        <v>0.00510758</v>
      </c>
      <c r="Y55" s="42" t="n">
        <v>0.00146004</v>
      </c>
      <c r="Z55" s="42" t="n">
        <v>0.00716946</v>
      </c>
      <c r="AA55" s="42" t="n">
        <v>0.00184001</v>
      </c>
      <c r="AB55" s="42" t="n">
        <v>0.00637964</v>
      </c>
      <c r="AC55" s="42" t="n">
        <v>0.00128794</v>
      </c>
      <c r="AD55" s="42" t="n">
        <v>0.01784155</v>
      </c>
      <c r="AE55" s="42" t="n">
        <v>0</v>
      </c>
      <c r="AF55" s="42" t="n">
        <v>0</v>
      </c>
      <c r="AG55" s="42" t="n">
        <v>46.31866917</v>
      </c>
      <c r="AH55" s="42" t="n">
        <v>0.01579643</v>
      </c>
      <c r="AI55" s="42" t="n">
        <v>0.02458714</v>
      </c>
      <c r="AJ55" s="42" t="n">
        <v>0.05194666</v>
      </c>
      <c r="AK55" s="42" t="n">
        <v>0.00180138</v>
      </c>
      <c r="AL55" s="42" t="n">
        <v>0.01323955</v>
      </c>
      <c r="AM55" s="42" t="n">
        <v>0.01555554</v>
      </c>
      <c r="AN55" s="42" t="n">
        <v>0.10804205</v>
      </c>
      <c r="AO55" s="42" t="n">
        <v>0.68438534</v>
      </c>
      <c r="AP55" s="42" t="n">
        <v>0.34770896</v>
      </c>
      <c r="AQ55" s="42" t="n">
        <v>0.00567721</v>
      </c>
      <c r="AR55" s="42" t="n">
        <v>0.06193034</v>
      </c>
      <c r="AS55" s="42" t="n">
        <v>34.5394986</v>
      </c>
      <c r="AT55" s="42" t="n">
        <v>18.66776954</v>
      </c>
      <c r="AU55" s="42" t="n">
        <v>5.24897199</v>
      </c>
      <c r="AV55" s="42" t="n">
        <v>0.0022997</v>
      </c>
      <c r="AW55" s="42" t="n">
        <v>0.04088853</v>
      </c>
      <c r="AX55" s="42" t="n">
        <v>200.82193527</v>
      </c>
      <c r="AY55" s="42" t="n">
        <v>134.17215471</v>
      </c>
      <c r="AZ55" s="42" t="n">
        <v>0</v>
      </c>
      <c r="BA55" s="42" t="n">
        <v>0.09432623</v>
      </c>
      <c r="BB55" s="42" t="n">
        <v>0</v>
      </c>
      <c r="BC55" s="42" t="n">
        <v>23.41399948</v>
      </c>
      <c r="BD55" s="42" t="n">
        <v>0</v>
      </c>
      <c r="BE55" s="42" t="n">
        <v>0</v>
      </c>
      <c r="BF55" s="42" t="n">
        <v>0</v>
      </c>
      <c r="BG55" s="42" t="n">
        <v>29.11840912</v>
      </c>
      <c r="BH55" s="42" t="n">
        <v>0.84768571</v>
      </c>
      <c r="BI55" s="42" t="n">
        <v>0.00956697</v>
      </c>
      <c r="BJ55" s="42" t="n">
        <v>0</v>
      </c>
      <c r="BK55" s="42" t="n">
        <v>0</v>
      </c>
      <c r="BL55" s="42" t="n">
        <v>0.02213101</v>
      </c>
      <c r="BM55" s="42" t="n">
        <v>2.07348298</v>
      </c>
      <c r="BN55" s="42" t="n">
        <v>0.00918497</v>
      </c>
      <c r="BO55" s="42" t="n">
        <v>0</v>
      </c>
      <c r="BP55" s="42" t="n">
        <v>0.00414593</v>
      </c>
      <c r="BQ55" s="42" t="n">
        <v>0.03429847</v>
      </c>
      <c r="BR55" s="42" t="n">
        <v>5.62096401</v>
      </c>
      <c r="BS55" s="42" t="n">
        <v>14.40521721</v>
      </c>
      <c r="BT55" s="42" t="n">
        <v>1.731041</v>
      </c>
      <c r="BU55" s="42" t="n">
        <v>0</v>
      </c>
      <c r="BV55" s="42" t="n">
        <v>25.61648654</v>
      </c>
      <c r="BW55" s="42" t="n">
        <v>4.87885873</v>
      </c>
      <c r="BX55" s="42" t="n">
        <v>8.66546475</v>
      </c>
      <c r="BY55" s="42" t="n">
        <v>0.00387268</v>
      </c>
      <c r="BZ55" s="42" t="n">
        <v>8.68134401</v>
      </c>
      <c r="CA55" s="42" t="n">
        <v>355.6421462</v>
      </c>
      <c r="CB55" s="42" t="n">
        <v>0.75210874</v>
      </c>
      <c r="CC55" s="42" t="n">
        <v>0.00166935</v>
      </c>
      <c r="CD55" s="42" t="n">
        <v>1.01969895</v>
      </c>
      <c r="CE55" s="42" t="n">
        <v>0</v>
      </c>
      <c r="CF55" s="42" t="n">
        <v>0.02459835</v>
      </c>
      <c r="CG55" s="42" t="n">
        <v>0</v>
      </c>
      <c r="CH55" s="42" t="n">
        <v>3.48615024</v>
      </c>
      <c r="CI55" s="42" t="n">
        <v>0.06495115</v>
      </c>
      <c r="CJ55" s="42" t="n">
        <v>0.00361447</v>
      </c>
      <c r="CK55" s="42" t="n">
        <v>0</v>
      </c>
      <c r="CL55" s="42" t="n">
        <v>432.85712968</v>
      </c>
      <c r="CM55" s="42" t="n">
        <v>213.88480649</v>
      </c>
      <c r="CN55" s="42" t="n">
        <v>29.06147977</v>
      </c>
      <c r="CO55" s="42" t="n">
        <v>10.75436559</v>
      </c>
      <c r="CP55" s="42" t="n">
        <v>18.63221388</v>
      </c>
      <c r="CQ55" s="42" t="n">
        <v>0.98610081</v>
      </c>
      <c r="CR55" s="42" t="n">
        <v>10.48649084</v>
      </c>
      <c r="CS55" s="42" t="n">
        <v>1.60086189</v>
      </c>
      <c r="CT55" s="42" t="n">
        <v>5.57344318</v>
      </c>
      <c r="CU55" s="42" t="n">
        <v>9.11794084</v>
      </c>
      <c r="CV55" s="42" t="n">
        <v>1.87861058</v>
      </c>
      <c r="CW55" s="42" t="n">
        <v>7.9121967</v>
      </c>
      <c r="CX55" s="42" t="n">
        <v>0.12165978</v>
      </c>
      <c r="CY55" s="42" t="n">
        <v>0.38441056</v>
      </c>
      <c r="CZ55" s="42" t="n">
        <v>0.2097213</v>
      </c>
      <c r="DA55" s="42" t="n">
        <v>0</v>
      </c>
      <c r="DB55" s="42" t="n">
        <v>0.41468836</v>
      </c>
      <c r="DC55" s="42" t="n">
        <v>0.01379711</v>
      </c>
      <c r="DD55" s="42" t="n">
        <v>0.04841341</v>
      </c>
      <c r="DE55" s="42" t="n">
        <v>2.1568694</v>
      </c>
      <c r="DF55" s="42" t="n">
        <v>0.00669391</v>
      </c>
      <c r="DG55" s="42" t="n">
        <v>0.05746028</v>
      </c>
      <c r="DH55" s="42" t="n">
        <v>0.02677133</v>
      </c>
      <c r="DI55" s="42" t="n">
        <v>0.08219741</v>
      </c>
      <c r="DJ55" s="42" t="n">
        <v>0.04014619</v>
      </c>
      <c r="DK55" s="42" t="n">
        <v>0.20779482</v>
      </c>
      <c r="DL55" s="42" t="n">
        <v>1.78642333</v>
      </c>
      <c r="DM55" s="42" t="n">
        <v>71.33384479</v>
      </c>
      <c r="DN55" s="42" t="n">
        <v>33.69442336</v>
      </c>
      <c r="DO55" s="42" t="n">
        <v>12.28306503</v>
      </c>
      <c r="DP55" s="42" t="n">
        <v>17.34769663</v>
      </c>
      <c r="DQ55" s="42" t="n">
        <v>9.1554652</v>
      </c>
      <c r="DR55" s="42" t="n">
        <v>0.82812728</v>
      </c>
      <c r="DS55" s="42" t="n">
        <v>14.26060236</v>
      </c>
      <c r="DT55" s="42" t="n">
        <v>0.99281083</v>
      </c>
      <c r="DU55" s="43" t="n">
        <v>0</v>
      </c>
      <c r="DV55" s="37"/>
      <c r="DW55" s="38" t="n">
        <f aca="false">SUM(C55:DU55)</f>
        <v>2097.17208504</v>
      </c>
      <c r="DX55" s="37"/>
      <c r="DY55" s="44" t="n">
        <v>194.57579098</v>
      </c>
      <c r="DZ55" s="42" t="n">
        <v>0</v>
      </c>
      <c r="EA55" s="42" t="n">
        <v>0</v>
      </c>
      <c r="EB55" s="43" t="n">
        <v>0</v>
      </c>
      <c r="EC55" s="38" t="n">
        <f aca="false">SUM(DY55:EB55)</f>
        <v>194.57579098</v>
      </c>
      <c r="ED55" s="37"/>
      <c r="EE55" s="44" t="n">
        <v>7.37053575</v>
      </c>
      <c r="EF55" s="42" t="n">
        <v>0</v>
      </c>
      <c r="EG55" s="43" t="n">
        <v>7.8902334</v>
      </c>
      <c r="EH55" s="38" t="n">
        <f aca="false">SUM(EE55:EG55)</f>
        <v>15.26076915</v>
      </c>
      <c r="EI55" s="37"/>
      <c r="EJ55" s="44" t="n">
        <v>441.01663211</v>
      </c>
      <c r="EK55" s="43" t="n">
        <v>192.57066383</v>
      </c>
      <c r="EL55" s="38" t="n">
        <f aca="false">SUM(EJ55:EK55)</f>
        <v>633.58729594</v>
      </c>
      <c r="EM55" s="37"/>
      <c r="EN55" s="38" t="n">
        <f aca="false">EC55+EH55+EL55</f>
        <v>843.42385607</v>
      </c>
      <c r="EO55" s="37"/>
      <c r="EP55" s="38" t="n">
        <f aca="false">DW55+EN55</f>
        <v>2940.59594111</v>
      </c>
    </row>
    <row r="56" customFormat="false" ht="12.75" hidden="false" customHeight="false" outlineLevel="0" collapsed="false">
      <c r="A56" s="40" t="n">
        <v>50</v>
      </c>
      <c r="B56" s="41" t="s">
        <v>56</v>
      </c>
      <c r="C56" s="42" t="n">
        <v>0.0339927</v>
      </c>
      <c r="D56" s="42" t="n">
        <v>0.0023232</v>
      </c>
      <c r="E56" s="42" t="n">
        <v>0.00862941</v>
      </c>
      <c r="F56" s="42" t="n">
        <v>0</v>
      </c>
      <c r="G56" s="42" t="n">
        <v>1.01932164</v>
      </c>
      <c r="H56" s="42" t="n">
        <v>0</v>
      </c>
      <c r="I56" s="42" t="n">
        <v>2.54599348</v>
      </c>
      <c r="J56" s="42" t="n">
        <v>0.010006</v>
      </c>
      <c r="K56" s="42" t="n">
        <v>0.02457386</v>
      </c>
      <c r="L56" s="42" t="n">
        <v>0.00165932</v>
      </c>
      <c r="M56" s="42" t="n">
        <v>0.00418774</v>
      </c>
      <c r="N56" s="42" t="n">
        <v>0.00864001</v>
      </c>
      <c r="O56" s="42" t="n">
        <v>0.00158359</v>
      </c>
      <c r="P56" s="42" t="n">
        <v>0.01014087</v>
      </c>
      <c r="Q56" s="42" t="n">
        <v>0.00036892</v>
      </c>
      <c r="R56" s="42" t="n">
        <v>0.01067223</v>
      </c>
      <c r="S56" s="42" t="n">
        <v>0.03024355</v>
      </c>
      <c r="T56" s="42" t="n">
        <v>0.07020629</v>
      </c>
      <c r="U56" s="42" t="n">
        <v>0.01962921</v>
      </c>
      <c r="V56" s="42" t="n">
        <v>0.0083351</v>
      </c>
      <c r="W56" s="42" t="n">
        <v>0.00117265</v>
      </c>
      <c r="X56" s="42" t="n">
        <v>0.00579475</v>
      </c>
      <c r="Y56" s="42" t="n">
        <v>0.00142718</v>
      </c>
      <c r="Z56" s="42" t="n">
        <v>0.01820173</v>
      </c>
      <c r="AA56" s="42" t="n">
        <v>0.00219615</v>
      </c>
      <c r="AB56" s="42" t="n">
        <v>0.00801126</v>
      </c>
      <c r="AC56" s="42" t="n">
        <v>0.00160167</v>
      </c>
      <c r="AD56" s="42" t="n">
        <v>0.02148962</v>
      </c>
      <c r="AE56" s="42" t="n">
        <v>0.00058906</v>
      </c>
      <c r="AF56" s="42" t="n">
        <v>0.00058374</v>
      </c>
      <c r="AG56" s="42" t="n">
        <v>0.03352027</v>
      </c>
      <c r="AH56" s="42" t="n">
        <v>0.02096829</v>
      </c>
      <c r="AI56" s="42" t="n">
        <v>0.05212229</v>
      </c>
      <c r="AJ56" s="42" t="n">
        <v>0.13088208</v>
      </c>
      <c r="AK56" s="42" t="n">
        <v>0.00426735</v>
      </c>
      <c r="AL56" s="42" t="n">
        <v>0.01074333</v>
      </c>
      <c r="AM56" s="42" t="n">
        <v>0.01614087</v>
      </c>
      <c r="AN56" s="42" t="n">
        <v>0.10701819</v>
      </c>
      <c r="AO56" s="42" t="n">
        <v>0.74486166</v>
      </c>
      <c r="AP56" s="42" t="n">
        <v>0.0386309</v>
      </c>
      <c r="AQ56" s="42" t="n">
        <v>0.00694761</v>
      </c>
      <c r="AR56" s="42" t="n">
        <v>0.07610301</v>
      </c>
      <c r="AS56" s="42" t="n">
        <v>0.04843421</v>
      </c>
      <c r="AT56" s="42" t="n">
        <v>0.01765799</v>
      </c>
      <c r="AU56" s="42" t="n">
        <v>0.04249626</v>
      </c>
      <c r="AV56" s="42" t="n">
        <v>0.00255439</v>
      </c>
      <c r="AW56" s="42" t="n">
        <v>0.06624174</v>
      </c>
      <c r="AX56" s="42" t="n">
        <v>0.20603011</v>
      </c>
      <c r="AY56" s="42" t="n">
        <v>2.31510498</v>
      </c>
      <c r="AZ56" s="42" t="n">
        <v>40.07028758</v>
      </c>
      <c r="BA56" s="42" t="n">
        <v>5.33467646</v>
      </c>
      <c r="BB56" s="42" t="n">
        <v>7.32004202</v>
      </c>
      <c r="BC56" s="42" t="n">
        <v>0.89996481</v>
      </c>
      <c r="BD56" s="42" t="n">
        <v>65.59189655</v>
      </c>
      <c r="BE56" s="42" t="n">
        <v>1.04954198</v>
      </c>
      <c r="BF56" s="42" t="n">
        <v>4.89888774</v>
      </c>
      <c r="BG56" s="42" t="n">
        <v>0.03878094</v>
      </c>
      <c r="BH56" s="42" t="n">
        <v>0.00358195</v>
      </c>
      <c r="BI56" s="42" t="n">
        <v>0.01126449</v>
      </c>
      <c r="BJ56" s="42" t="n">
        <v>0.00328392</v>
      </c>
      <c r="BK56" s="42" t="n">
        <v>0.00980855</v>
      </c>
      <c r="BL56" s="42" t="n">
        <v>0.01569852</v>
      </c>
      <c r="BM56" s="42" t="n">
        <v>0.02059111</v>
      </c>
      <c r="BN56" s="42" t="n">
        <v>0.00681259</v>
      </c>
      <c r="BO56" s="42" t="n">
        <v>0.00112628</v>
      </c>
      <c r="BP56" s="42" t="n">
        <v>0.02288489</v>
      </c>
      <c r="BQ56" s="42" t="n">
        <v>0.03075115</v>
      </c>
      <c r="BR56" s="42" t="n">
        <v>0.01962825</v>
      </c>
      <c r="BS56" s="42" t="n">
        <v>0.05189917</v>
      </c>
      <c r="BT56" s="42" t="n">
        <v>4.1415006</v>
      </c>
      <c r="BU56" s="42" t="n">
        <v>31.49904852</v>
      </c>
      <c r="BV56" s="42" t="n">
        <v>36.81206451</v>
      </c>
      <c r="BW56" s="42" t="n">
        <v>4.71392914</v>
      </c>
      <c r="BX56" s="42" t="n">
        <v>0.1331694</v>
      </c>
      <c r="BY56" s="42" t="n">
        <v>0.0091343</v>
      </c>
      <c r="BZ56" s="42" t="n">
        <v>0.02651736</v>
      </c>
      <c r="CA56" s="42" t="n">
        <v>0.80372014</v>
      </c>
      <c r="CB56" s="42" t="n">
        <v>0.01887567</v>
      </c>
      <c r="CC56" s="42" t="n">
        <v>0.00625298</v>
      </c>
      <c r="CD56" s="42" t="n">
        <v>0.01575139</v>
      </c>
      <c r="CE56" s="42" t="n">
        <v>0.0479847</v>
      </c>
      <c r="CF56" s="42" t="n">
        <v>0.02628419</v>
      </c>
      <c r="CG56" s="42" t="n">
        <v>0.00312599</v>
      </c>
      <c r="CH56" s="42" t="n">
        <v>0.01662474</v>
      </c>
      <c r="CI56" s="42" t="n">
        <v>0.20507175</v>
      </c>
      <c r="CJ56" s="42" t="n">
        <v>0.00814448</v>
      </c>
      <c r="CK56" s="42" t="n">
        <v>0</v>
      </c>
      <c r="CL56" s="42" t="n">
        <v>238.26678937</v>
      </c>
      <c r="CM56" s="42" t="n">
        <v>11.12326113</v>
      </c>
      <c r="CN56" s="42" t="n">
        <v>57.0731061</v>
      </c>
      <c r="CO56" s="42" t="n">
        <v>9.0129435</v>
      </c>
      <c r="CP56" s="42" t="n">
        <v>25.51210528</v>
      </c>
      <c r="CQ56" s="42" t="n">
        <v>0.2635164</v>
      </c>
      <c r="CR56" s="42" t="n">
        <v>4.52815139</v>
      </c>
      <c r="CS56" s="42" t="n">
        <v>0.01579234</v>
      </c>
      <c r="CT56" s="42" t="n">
        <v>1.01471508</v>
      </c>
      <c r="CU56" s="42" t="n">
        <v>0.23085974</v>
      </c>
      <c r="CV56" s="42" t="n">
        <v>0.37535179</v>
      </c>
      <c r="CW56" s="42" t="n">
        <v>2.93366721</v>
      </c>
      <c r="CX56" s="42" t="n">
        <v>0.12279797</v>
      </c>
      <c r="CY56" s="42" t="n">
        <v>0.26042272</v>
      </c>
      <c r="CZ56" s="42" t="n">
        <v>0.05423666</v>
      </c>
      <c r="DA56" s="42" t="n">
        <v>0</v>
      </c>
      <c r="DB56" s="42" t="n">
        <v>0.10347329</v>
      </c>
      <c r="DC56" s="42" t="n">
        <v>0.01451951</v>
      </c>
      <c r="DD56" s="42" t="n">
        <v>0.04737313</v>
      </c>
      <c r="DE56" s="42" t="n">
        <v>1.41459753</v>
      </c>
      <c r="DF56" s="42" t="n">
        <v>0.00545507</v>
      </c>
      <c r="DG56" s="42" t="n">
        <v>0.05241572</v>
      </c>
      <c r="DH56" s="42" t="n">
        <v>0.02748966</v>
      </c>
      <c r="DI56" s="42" t="n">
        <v>0.08461819</v>
      </c>
      <c r="DJ56" s="42" t="n">
        <v>0.05072711</v>
      </c>
      <c r="DK56" s="42" t="n">
        <v>0.04687772</v>
      </c>
      <c r="DL56" s="42" t="n">
        <v>0.94287927</v>
      </c>
      <c r="DM56" s="42" t="n">
        <v>46.96546194</v>
      </c>
      <c r="DN56" s="42" t="n">
        <v>9.21069463</v>
      </c>
      <c r="DO56" s="42" t="n">
        <v>12.94927818</v>
      </c>
      <c r="DP56" s="42" t="n">
        <v>13.0092712</v>
      </c>
      <c r="DQ56" s="42" t="n">
        <v>3.62895422</v>
      </c>
      <c r="DR56" s="42" t="n">
        <v>0.0627745</v>
      </c>
      <c r="DS56" s="42" t="n">
        <v>6.13636017</v>
      </c>
      <c r="DT56" s="42" t="n">
        <v>1.12726849</v>
      </c>
      <c r="DU56" s="43" t="n">
        <v>0</v>
      </c>
      <c r="DV56" s="37"/>
      <c r="DW56" s="38" t="n">
        <f aca="false">SUM(C56:DU56)</f>
        <v>658.36911548</v>
      </c>
      <c r="DX56" s="37"/>
      <c r="DY56" s="44" t="n">
        <v>406.02279646</v>
      </c>
      <c r="DZ56" s="42" t="n">
        <v>0</v>
      </c>
      <c r="EA56" s="42" t="n">
        <v>0</v>
      </c>
      <c r="EB56" s="43" t="n">
        <v>0</v>
      </c>
      <c r="EC56" s="38" t="n">
        <f aca="false">SUM(DY56:EB56)</f>
        <v>406.02279646</v>
      </c>
      <c r="ED56" s="37"/>
      <c r="EE56" s="44" t="n">
        <v>22.95946495</v>
      </c>
      <c r="EF56" s="42" t="n">
        <v>0</v>
      </c>
      <c r="EG56" s="43" t="n">
        <v>0</v>
      </c>
      <c r="EH56" s="38" t="n">
        <f aca="false">SUM(EE56:EG56)</f>
        <v>22.95946495</v>
      </c>
      <c r="EI56" s="37"/>
      <c r="EJ56" s="44" t="n">
        <v>240.03471668</v>
      </c>
      <c r="EK56" s="43" t="n">
        <v>221.56195008</v>
      </c>
      <c r="EL56" s="38" t="n">
        <f aca="false">SUM(EJ56:EK56)</f>
        <v>461.59666676</v>
      </c>
      <c r="EM56" s="37"/>
      <c r="EN56" s="38" t="n">
        <f aca="false">EC56+EH56+EL56</f>
        <v>890.57892817</v>
      </c>
      <c r="EO56" s="37"/>
      <c r="EP56" s="38" t="n">
        <f aca="false">DW56+EN56</f>
        <v>1548.94804365</v>
      </c>
    </row>
    <row r="57" customFormat="false" ht="12.75" hidden="false" customHeight="false" outlineLevel="0" collapsed="false">
      <c r="A57" s="40" t="n">
        <v>51</v>
      </c>
      <c r="B57" s="41" t="s">
        <v>57</v>
      </c>
      <c r="C57" s="42" t="n">
        <v>4.31873469</v>
      </c>
      <c r="D57" s="42" t="n">
        <v>0.00062522</v>
      </c>
      <c r="E57" s="42" t="n">
        <v>0.00059527</v>
      </c>
      <c r="F57" s="42" t="n">
        <v>0</v>
      </c>
      <c r="G57" s="42" t="n">
        <v>0.01041123</v>
      </c>
      <c r="H57" s="42" t="n">
        <v>0</v>
      </c>
      <c r="I57" s="42" t="n">
        <v>1.10536691</v>
      </c>
      <c r="J57" s="42" t="n">
        <v>0.00275846</v>
      </c>
      <c r="K57" s="42" t="n">
        <v>0.04435602</v>
      </c>
      <c r="L57" s="42" t="n">
        <v>0.00042758</v>
      </c>
      <c r="M57" s="42" t="n">
        <v>0.0042395</v>
      </c>
      <c r="N57" s="42" t="n">
        <v>0.00141649</v>
      </c>
      <c r="O57" s="42" t="n">
        <v>0.00079857</v>
      </c>
      <c r="P57" s="42" t="n">
        <v>0.00322922</v>
      </c>
      <c r="Q57" s="42" t="n">
        <v>6.41E-005</v>
      </c>
      <c r="R57" s="42" t="n">
        <v>0.00703179</v>
      </c>
      <c r="S57" s="42" t="n">
        <v>0.09507937</v>
      </c>
      <c r="T57" s="42" t="n">
        <v>0.32258158</v>
      </c>
      <c r="U57" s="42" t="n">
        <v>0.08518464</v>
      </c>
      <c r="V57" s="42" t="n">
        <v>0.00123908</v>
      </c>
      <c r="W57" s="42" t="n">
        <v>0.00022089</v>
      </c>
      <c r="X57" s="42" t="n">
        <v>0.00084542</v>
      </c>
      <c r="Y57" s="42" t="n">
        <v>0.0002491</v>
      </c>
      <c r="Z57" s="42" t="n">
        <v>0.00432489</v>
      </c>
      <c r="AA57" s="42" t="n">
        <v>0.00040845</v>
      </c>
      <c r="AB57" s="42" t="n">
        <v>0.00121273</v>
      </c>
      <c r="AC57" s="42" t="n">
        <v>0.00024144</v>
      </c>
      <c r="AD57" s="42" t="n">
        <v>0.00333133</v>
      </c>
      <c r="AE57" s="42" t="n">
        <v>0.0001626</v>
      </c>
      <c r="AF57" s="42" t="n">
        <v>0.00012394</v>
      </c>
      <c r="AG57" s="42" t="n">
        <v>0.2446315</v>
      </c>
      <c r="AH57" s="42" t="n">
        <v>0.00482547</v>
      </c>
      <c r="AI57" s="42" t="n">
        <v>0.01478935</v>
      </c>
      <c r="AJ57" s="42" t="n">
        <v>0.02036489</v>
      </c>
      <c r="AK57" s="42" t="n">
        <v>0.00205308</v>
      </c>
      <c r="AL57" s="42" t="n">
        <v>0.00221628</v>
      </c>
      <c r="AM57" s="42" t="n">
        <v>0.00264877</v>
      </c>
      <c r="AN57" s="42" t="n">
        <v>0.01837878</v>
      </c>
      <c r="AO57" s="42" t="n">
        <v>0.11216699</v>
      </c>
      <c r="AP57" s="42" t="n">
        <v>0.00716675</v>
      </c>
      <c r="AQ57" s="42" t="n">
        <v>0.00141256</v>
      </c>
      <c r="AR57" s="42" t="n">
        <v>0.01372791</v>
      </c>
      <c r="AS57" s="42" t="n">
        <v>0.08066396</v>
      </c>
      <c r="AT57" s="42" t="n">
        <v>0.04257571</v>
      </c>
      <c r="AU57" s="42" t="n">
        <v>0.01849311</v>
      </c>
      <c r="AV57" s="42" t="n">
        <v>0.00037341</v>
      </c>
      <c r="AW57" s="42" t="n">
        <v>0.01141651</v>
      </c>
      <c r="AX57" s="42" t="n">
        <v>0.46674914</v>
      </c>
      <c r="AY57" s="42" t="n">
        <v>0.30871793</v>
      </c>
      <c r="AZ57" s="42" t="n">
        <v>0.08079546</v>
      </c>
      <c r="BA57" s="42" t="n">
        <v>0.48236128</v>
      </c>
      <c r="BB57" s="42" t="n">
        <v>0.03190107</v>
      </c>
      <c r="BC57" s="42" t="n">
        <v>2.11355004</v>
      </c>
      <c r="BD57" s="42" t="n">
        <v>0.23578739</v>
      </c>
      <c r="BE57" s="42" t="n">
        <v>0</v>
      </c>
      <c r="BF57" s="42" t="n">
        <v>0.00935218</v>
      </c>
      <c r="BG57" s="42" t="n">
        <v>0.08238771</v>
      </c>
      <c r="BH57" s="42" t="n">
        <v>0.00528843</v>
      </c>
      <c r="BI57" s="42" t="n">
        <v>0.010525</v>
      </c>
      <c r="BJ57" s="42" t="n">
        <v>0.00148042</v>
      </c>
      <c r="BK57" s="42" t="n">
        <v>0.00440223</v>
      </c>
      <c r="BL57" s="42" t="n">
        <v>0.01301172</v>
      </c>
      <c r="BM57" s="42" t="n">
        <v>0.02039633</v>
      </c>
      <c r="BN57" s="42" t="n">
        <v>0.00454495</v>
      </c>
      <c r="BO57" s="42" t="n">
        <v>0.00135139</v>
      </c>
      <c r="BP57" s="42" t="n">
        <v>0.0113379</v>
      </c>
      <c r="BQ57" s="42" t="n">
        <v>0.00862817</v>
      </c>
      <c r="BR57" s="42" t="n">
        <v>0.01744119</v>
      </c>
      <c r="BS57" s="42" t="n">
        <v>0.04202688</v>
      </c>
      <c r="BT57" s="42" t="n">
        <v>0.02429556</v>
      </c>
      <c r="BU57" s="42" t="n">
        <v>0.05380976</v>
      </c>
      <c r="BV57" s="42" t="n">
        <v>0.12637582</v>
      </c>
      <c r="BW57" s="42" t="n">
        <v>0.02063155</v>
      </c>
      <c r="BX57" s="42" t="n">
        <v>0.02244454</v>
      </c>
      <c r="BY57" s="42" t="n">
        <v>0.00229519</v>
      </c>
      <c r="BZ57" s="42" t="n">
        <v>0.0322197</v>
      </c>
      <c r="CA57" s="42" t="n">
        <v>0.93820031</v>
      </c>
      <c r="CB57" s="42" t="n">
        <v>0.01365126</v>
      </c>
      <c r="CC57" s="42" t="n">
        <v>0.00198701</v>
      </c>
      <c r="CD57" s="42" t="n">
        <v>0.02331009</v>
      </c>
      <c r="CE57" s="42" t="n">
        <v>0.07806941</v>
      </c>
      <c r="CF57" s="42" t="n">
        <v>0.00404569</v>
      </c>
      <c r="CG57" s="42" t="n">
        <v>0.00411638</v>
      </c>
      <c r="CH57" s="42" t="n">
        <v>0.02943131</v>
      </c>
      <c r="CI57" s="42" t="n">
        <v>0.01672551</v>
      </c>
      <c r="CJ57" s="42" t="n">
        <v>0.00184374</v>
      </c>
      <c r="CK57" s="42" t="n">
        <v>0</v>
      </c>
      <c r="CL57" s="42" t="n">
        <v>640.33728232</v>
      </c>
      <c r="CM57" s="42" t="n">
        <v>0.643186</v>
      </c>
      <c r="CN57" s="42" t="n">
        <v>0.79849632</v>
      </c>
      <c r="CO57" s="42" t="n">
        <v>0.05494483</v>
      </c>
      <c r="CP57" s="42" t="n">
        <v>0.23521226</v>
      </c>
      <c r="CQ57" s="42" t="n">
        <v>2.969315</v>
      </c>
      <c r="CR57" s="42" t="n">
        <v>0.07960007</v>
      </c>
      <c r="CS57" s="42" t="n">
        <v>0.00493028</v>
      </c>
      <c r="CT57" s="42" t="n">
        <v>0.02648674</v>
      </c>
      <c r="CU57" s="42" t="n">
        <v>0.05668176</v>
      </c>
      <c r="CV57" s="42" t="n">
        <v>0.0220927</v>
      </c>
      <c r="CW57" s="42" t="n">
        <v>12.65479829</v>
      </c>
      <c r="CX57" s="42" t="n">
        <v>0.01237533</v>
      </c>
      <c r="CY57" s="42" t="n">
        <v>0.02254214</v>
      </c>
      <c r="CZ57" s="42" t="n">
        <v>0.00409589</v>
      </c>
      <c r="DA57" s="42" t="n">
        <v>0</v>
      </c>
      <c r="DB57" s="42" t="n">
        <v>0.00788167</v>
      </c>
      <c r="DC57" s="42" t="n">
        <v>0.00186005</v>
      </c>
      <c r="DD57" s="42" t="n">
        <v>0.00773403</v>
      </c>
      <c r="DE57" s="42" t="n">
        <v>0.03996846</v>
      </c>
      <c r="DF57" s="42" t="n">
        <v>0.00041411</v>
      </c>
      <c r="DG57" s="42" t="n">
        <v>0.00457496</v>
      </c>
      <c r="DH57" s="42" t="n">
        <v>0.00152745</v>
      </c>
      <c r="DI57" s="42" t="n">
        <v>0.01215182</v>
      </c>
      <c r="DJ57" s="42" t="n">
        <v>0.00661566</v>
      </c>
      <c r="DK57" s="42" t="n">
        <v>0.0713313</v>
      </c>
      <c r="DL57" s="42" t="n">
        <v>1.45703483</v>
      </c>
      <c r="DM57" s="42" t="n">
        <v>2.65761069</v>
      </c>
      <c r="DN57" s="42" t="n">
        <v>0.06853101</v>
      </c>
      <c r="DO57" s="42" t="n">
        <v>9.81094765</v>
      </c>
      <c r="DP57" s="42" t="n">
        <v>10.61868489</v>
      </c>
      <c r="DQ57" s="42" t="n">
        <v>4.78880163</v>
      </c>
      <c r="DR57" s="42" t="n">
        <v>0.2633722</v>
      </c>
      <c r="DS57" s="42" t="n">
        <v>1.44614593</v>
      </c>
      <c r="DT57" s="42" t="n">
        <v>0.02471793</v>
      </c>
      <c r="DU57" s="43" t="n">
        <v>0</v>
      </c>
      <c r="DV57" s="37"/>
      <c r="DW57" s="38" t="n">
        <f aca="false">SUM(C57:DU57)</f>
        <v>701.17060138</v>
      </c>
      <c r="DX57" s="37"/>
      <c r="DY57" s="44" t="n">
        <v>1.9705447</v>
      </c>
      <c r="DZ57" s="42" t="n">
        <v>0</v>
      </c>
      <c r="EA57" s="42" t="n">
        <v>0</v>
      </c>
      <c r="EB57" s="43" t="n">
        <v>0</v>
      </c>
      <c r="EC57" s="38" t="n">
        <f aca="false">SUM(DY57:EB57)</f>
        <v>1.9705447</v>
      </c>
      <c r="ED57" s="37"/>
      <c r="EE57" s="44" t="n">
        <v>11.91730472</v>
      </c>
      <c r="EF57" s="42" t="n">
        <v>0</v>
      </c>
      <c r="EG57" s="43" t="n">
        <v>4.504224</v>
      </c>
      <c r="EH57" s="38" t="n">
        <f aca="false">SUM(EE57:EG57)</f>
        <v>16.42152872</v>
      </c>
      <c r="EI57" s="37"/>
      <c r="EJ57" s="44" t="n">
        <v>15.52860331</v>
      </c>
      <c r="EK57" s="43" t="n">
        <v>7.55142835</v>
      </c>
      <c r="EL57" s="38" t="n">
        <f aca="false">SUM(EJ57:EK57)</f>
        <v>23.08003166</v>
      </c>
      <c r="EM57" s="37"/>
      <c r="EN57" s="38" t="n">
        <f aca="false">EC57+EH57+EL57</f>
        <v>41.47210508</v>
      </c>
      <c r="EO57" s="37"/>
      <c r="EP57" s="38" t="n">
        <f aca="false">DW57+EN57</f>
        <v>742.64270646</v>
      </c>
    </row>
    <row r="58" customFormat="false" ht="12.75" hidden="false" customHeight="false" outlineLevel="0" collapsed="false">
      <c r="A58" s="40" t="n">
        <v>52</v>
      </c>
      <c r="B58" s="41" t="s">
        <v>58</v>
      </c>
      <c r="C58" s="42" t="n">
        <v>20.47010893</v>
      </c>
      <c r="D58" s="42" t="n">
        <v>0</v>
      </c>
      <c r="E58" s="42" t="n">
        <v>0.03383651</v>
      </c>
      <c r="F58" s="42" t="n">
        <v>0</v>
      </c>
      <c r="G58" s="42" t="n">
        <v>0.34834783</v>
      </c>
      <c r="H58" s="42" t="n">
        <v>0</v>
      </c>
      <c r="I58" s="42" t="n">
        <v>215.4114138</v>
      </c>
      <c r="J58" s="42" t="n">
        <v>0.06145167</v>
      </c>
      <c r="K58" s="42" t="n">
        <v>0.1392797</v>
      </c>
      <c r="L58" s="42" t="n">
        <v>0.00492386</v>
      </c>
      <c r="M58" s="42" t="n">
        <v>0.04786123</v>
      </c>
      <c r="N58" s="42" t="n">
        <v>0.00784846</v>
      </c>
      <c r="O58" s="42" t="n">
        <v>0.00535444</v>
      </c>
      <c r="P58" s="42" t="n">
        <v>0.05991558</v>
      </c>
      <c r="Q58" s="42" t="n">
        <v>0.00038431</v>
      </c>
      <c r="R58" s="42" t="n">
        <v>0.03481177</v>
      </c>
      <c r="S58" s="42" t="n">
        <v>0.22846374</v>
      </c>
      <c r="T58" s="42" t="n">
        <v>0.73214666</v>
      </c>
      <c r="U58" s="42" t="n">
        <v>0.2540874</v>
      </c>
      <c r="V58" s="42" t="n">
        <v>0.00379919</v>
      </c>
      <c r="W58" s="42" t="n">
        <v>0.00051927</v>
      </c>
      <c r="X58" s="42" t="n">
        <v>0.0019135</v>
      </c>
      <c r="Y58" s="42" t="n">
        <v>0.00059167</v>
      </c>
      <c r="Z58" s="42" t="n">
        <v>0.02082222</v>
      </c>
      <c r="AA58" s="42" t="n">
        <v>0.00121492</v>
      </c>
      <c r="AB58" s="42" t="n">
        <v>0.00357199</v>
      </c>
      <c r="AC58" s="42" t="n">
        <v>0.00057149</v>
      </c>
      <c r="AD58" s="42" t="n">
        <v>0.00776784</v>
      </c>
      <c r="AE58" s="42" t="n">
        <v>0.00198206</v>
      </c>
      <c r="AF58" s="42" t="n">
        <v>0.00329196</v>
      </c>
      <c r="AG58" s="42" t="n">
        <v>0.53803192</v>
      </c>
      <c r="AH58" s="42" t="n">
        <v>0.008465</v>
      </c>
      <c r="AI58" s="42" t="n">
        <v>0.05475113</v>
      </c>
      <c r="AJ58" s="42" t="n">
        <v>0.07213626</v>
      </c>
      <c r="AK58" s="42" t="n">
        <v>0.00711376</v>
      </c>
      <c r="AL58" s="42" t="n">
        <v>0.00402629</v>
      </c>
      <c r="AM58" s="42" t="n">
        <v>0.00360692</v>
      </c>
      <c r="AN58" s="42" t="n">
        <v>0.04019941</v>
      </c>
      <c r="AO58" s="42" t="n">
        <v>0.04008079</v>
      </c>
      <c r="AP58" s="42" t="n">
        <v>0.02252625</v>
      </c>
      <c r="AQ58" s="42" t="n">
        <v>0.00266281</v>
      </c>
      <c r="AR58" s="42" t="n">
        <v>0.02486931</v>
      </c>
      <c r="AS58" s="42" t="n">
        <v>0.21474187</v>
      </c>
      <c r="AT58" s="42" t="n">
        <v>0.16413311</v>
      </c>
      <c r="AU58" s="42" t="n">
        <v>0.05433111</v>
      </c>
      <c r="AV58" s="42" t="n">
        <v>0.00083206</v>
      </c>
      <c r="AW58" s="42" t="n">
        <v>0.02845165</v>
      </c>
      <c r="AX58" s="42" t="n">
        <v>1.5038717</v>
      </c>
      <c r="AY58" s="42" t="n">
        <v>0.53814387</v>
      </c>
      <c r="AZ58" s="42" t="n">
        <v>0</v>
      </c>
      <c r="BA58" s="42" t="n">
        <v>0</v>
      </c>
      <c r="BB58" s="42" t="n">
        <v>4.28345913</v>
      </c>
      <c r="BC58" s="42" t="n">
        <v>326.90246915</v>
      </c>
      <c r="BD58" s="42" t="n">
        <v>8.53815816</v>
      </c>
      <c r="BE58" s="42" t="n">
        <v>0</v>
      </c>
      <c r="BF58" s="42" t="n">
        <v>0</v>
      </c>
      <c r="BG58" s="42" t="n">
        <v>0.20535735</v>
      </c>
      <c r="BH58" s="42" t="n">
        <v>0.01348179</v>
      </c>
      <c r="BI58" s="42" t="n">
        <v>0.02327182</v>
      </c>
      <c r="BJ58" s="42" t="n">
        <v>0.01034542</v>
      </c>
      <c r="BK58" s="42" t="n">
        <v>0.03553092</v>
      </c>
      <c r="BL58" s="42" t="n">
        <v>0.02964152</v>
      </c>
      <c r="BM58" s="42" t="n">
        <v>0.11578585</v>
      </c>
      <c r="BN58" s="42" t="n">
        <v>0.01731071</v>
      </c>
      <c r="BO58" s="42" t="n">
        <v>0.00677355</v>
      </c>
      <c r="BP58" s="42" t="n">
        <v>0.03517229</v>
      </c>
      <c r="BQ58" s="42" t="n">
        <v>0.01968985</v>
      </c>
      <c r="BR58" s="42" t="n">
        <v>0.04189424</v>
      </c>
      <c r="BS58" s="42" t="n">
        <v>0.10021256</v>
      </c>
      <c r="BT58" s="42" t="n">
        <v>0</v>
      </c>
      <c r="BU58" s="42" t="n">
        <v>0</v>
      </c>
      <c r="BV58" s="42" t="n">
        <v>0</v>
      </c>
      <c r="BW58" s="42" t="n">
        <v>0</v>
      </c>
      <c r="BX58" s="42" t="n">
        <v>0.07996518</v>
      </c>
      <c r="BY58" s="42" t="n">
        <v>0.01246637</v>
      </c>
      <c r="BZ58" s="42" t="n">
        <v>0.12173322</v>
      </c>
      <c r="CA58" s="42" t="n">
        <v>2.41503827</v>
      </c>
      <c r="CB58" s="42" t="n">
        <v>0.04855892</v>
      </c>
      <c r="CC58" s="42" t="n">
        <v>0.00947962</v>
      </c>
      <c r="CD58" s="42" t="n">
        <v>0.05111</v>
      </c>
      <c r="CE58" s="42" t="n">
        <v>0.24232649</v>
      </c>
      <c r="CF58" s="42" t="n">
        <v>0.00203043</v>
      </c>
      <c r="CG58" s="42" t="n">
        <v>0.02190079</v>
      </c>
      <c r="CH58" s="42" t="n">
        <v>0.13742033</v>
      </c>
      <c r="CI58" s="42" t="n">
        <v>2.18123282</v>
      </c>
      <c r="CJ58" s="42" t="n">
        <v>0.00963443</v>
      </c>
      <c r="CK58" s="42" t="n">
        <v>0.39999299</v>
      </c>
      <c r="CL58" s="42" t="n">
        <v>136.6066147</v>
      </c>
      <c r="CM58" s="42" t="n">
        <v>1.698314</v>
      </c>
      <c r="CN58" s="42" t="n">
        <v>42.84162821</v>
      </c>
      <c r="CO58" s="42" t="n">
        <v>0</v>
      </c>
      <c r="CP58" s="42" t="n">
        <v>0</v>
      </c>
      <c r="CQ58" s="42" t="n">
        <v>1.64402736</v>
      </c>
      <c r="CR58" s="42" t="n">
        <v>0.61558682</v>
      </c>
      <c r="CS58" s="42" t="n">
        <v>0.04739697</v>
      </c>
      <c r="CT58" s="42" t="n">
        <v>0.02343396</v>
      </c>
      <c r="CU58" s="42" t="n">
        <v>0.31680906</v>
      </c>
      <c r="CV58" s="42" t="n">
        <v>0.06124977</v>
      </c>
      <c r="CW58" s="42" t="n">
        <v>3.41714275</v>
      </c>
      <c r="CX58" s="42" t="n">
        <v>0.16035464</v>
      </c>
      <c r="CY58" s="42" t="n">
        <v>0.23612353</v>
      </c>
      <c r="CZ58" s="42" t="n">
        <v>0.08200401</v>
      </c>
      <c r="DA58" s="42" t="n">
        <v>0</v>
      </c>
      <c r="DB58" s="42" t="n">
        <v>0.02745439</v>
      </c>
      <c r="DC58" s="42" t="n">
        <v>0.00782974</v>
      </c>
      <c r="DD58" s="42" t="n">
        <v>0.03091363</v>
      </c>
      <c r="DE58" s="42" t="n">
        <v>0.21344015</v>
      </c>
      <c r="DF58" s="42" t="n">
        <v>0.04046396</v>
      </c>
      <c r="DG58" s="42" t="n">
        <v>0.0760151</v>
      </c>
      <c r="DH58" s="42" t="n">
        <v>0.03580651</v>
      </c>
      <c r="DI58" s="42" t="n">
        <v>0.04554472</v>
      </c>
      <c r="DJ58" s="42" t="n">
        <v>0.02549323</v>
      </c>
      <c r="DK58" s="42" t="n">
        <v>0.23235534</v>
      </c>
      <c r="DL58" s="42" t="n">
        <v>3.67833531</v>
      </c>
      <c r="DM58" s="42" t="n">
        <v>52.40195087</v>
      </c>
      <c r="DN58" s="42" t="n">
        <v>45.64673483</v>
      </c>
      <c r="DO58" s="42" t="n">
        <v>12.49540737</v>
      </c>
      <c r="DP58" s="42" t="n">
        <v>6.10307582</v>
      </c>
      <c r="DQ58" s="42" t="n">
        <v>24.75190722</v>
      </c>
      <c r="DR58" s="42" t="n">
        <v>0.81696133</v>
      </c>
      <c r="DS58" s="42" t="n">
        <v>21.62590044</v>
      </c>
      <c r="DT58" s="42" t="n">
        <v>1.35871714</v>
      </c>
      <c r="DU58" s="43" t="n">
        <v>0</v>
      </c>
      <c r="DV58" s="37"/>
      <c r="DW58" s="38" t="n">
        <f aca="false">SUM(C58:DU58)</f>
        <v>944.68569427</v>
      </c>
      <c r="DX58" s="37"/>
      <c r="DY58" s="44" t="n">
        <v>28.7731934</v>
      </c>
      <c r="DZ58" s="42" t="n">
        <v>0</v>
      </c>
      <c r="EA58" s="42" t="n">
        <v>0</v>
      </c>
      <c r="EB58" s="43" t="n">
        <v>0</v>
      </c>
      <c r="EC58" s="38" t="n">
        <f aca="false">SUM(DY58:EB58)</f>
        <v>28.7731934</v>
      </c>
      <c r="ED58" s="37"/>
      <c r="EE58" s="44" t="n">
        <v>11.76240359</v>
      </c>
      <c r="EF58" s="42" t="n">
        <v>0</v>
      </c>
      <c r="EG58" s="43" t="n">
        <v>0.77071692</v>
      </c>
      <c r="EH58" s="38" t="n">
        <f aca="false">SUM(EE58:EG58)</f>
        <v>12.53312051</v>
      </c>
      <c r="EI58" s="37"/>
      <c r="EJ58" s="44" t="n">
        <v>16.55910368</v>
      </c>
      <c r="EK58" s="43" t="n">
        <v>11.29926105</v>
      </c>
      <c r="EL58" s="38" t="n">
        <f aca="false">SUM(EJ58:EK58)</f>
        <v>27.85836473</v>
      </c>
      <c r="EM58" s="37"/>
      <c r="EN58" s="38" t="n">
        <f aca="false">EC58+EH58+EL58</f>
        <v>69.16467864</v>
      </c>
      <c r="EO58" s="37"/>
      <c r="EP58" s="38" t="n">
        <f aca="false">DW58+EN58</f>
        <v>1013.85037291</v>
      </c>
    </row>
    <row r="59" customFormat="false" ht="12.75" hidden="false" customHeight="false" outlineLevel="0" collapsed="false">
      <c r="A59" s="40" t="n">
        <v>53</v>
      </c>
      <c r="B59" s="41" t="s">
        <v>59</v>
      </c>
      <c r="C59" s="42" t="n">
        <v>28.80594632</v>
      </c>
      <c r="D59" s="42" t="n">
        <v>0.14214797</v>
      </c>
      <c r="E59" s="42" t="n">
        <v>0</v>
      </c>
      <c r="F59" s="42" t="n">
        <v>5.5987669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.01087575</v>
      </c>
      <c r="O59" s="42" t="n">
        <v>0</v>
      </c>
      <c r="P59" s="42" t="n">
        <v>0</v>
      </c>
      <c r="Q59" s="42" t="n">
        <v>0.00028888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.01289789</v>
      </c>
      <c r="W59" s="42" t="n">
        <v>0.00499017</v>
      </c>
      <c r="X59" s="42" t="n">
        <v>0.01976086</v>
      </c>
      <c r="Y59" s="42" t="n">
        <v>0.00566023</v>
      </c>
      <c r="Z59" s="42" t="n">
        <v>0.00787703</v>
      </c>
      <c r="AA59" s="42" t="n">
        <v>0.0050968</v>
      </c>
      <c r="AB59" s="42" t="n">
        <v>0.02439678</v>
      </c>
      <c r="AC59" s="42" t="n">
        <v>0.00488068</v>
      </c>
      <c r="AD59" s="42" t="n">
        <v>0.07148269</v>
      </c>
      <c r="AE59" s="42" t="n">
        <v>0</v>
      </c>
      <c r="AF59" s="42" t="n">
        <v>0</v>
      </c>
      <c r="AG59" s="42" t="n">
        <v>0</v>
      </c>
      <c r="AH59" s="42" t="n">
        <v>0.0239289</v>
      </c>
      <c r="AI59" s="42" t="n">
        <v>0</v>
      </c>
      <c r="AJ59" s="42" t="n">
        <v>0.27061661</v>
      </c>
      <c r="AK59" s="42" t="n">
        <v>0</v>
      </c>
      <c r="AL59" s="42" t="n">
        <v>0.04073303</v>
      </c>
      <c r="AM59" s="42" t="n">
        <v>0.03857211</v>
      </c>
      <c r="AN59" s="42" t="n">
        <v>0.38623885</v>
      </c>
      <c r="AO59" s="42" t="n">
        <v>1.22807579</v>
      </c>
      <c r="AP59" s="42" t="n">
        <v>0.10573491</v>
      </c>
      <c r="AQ59" s="42" t="n">
        <v>0.0185308</v>
      </c>
      <c r="AR59" s="42" t="n">
        <v>0.11762167</v>
      </c>
      <c r="AS59" s="42" t="n">
        <v>0</v>
      </c>
      <c r="AT59" s="42" t="n">
        <v>1.9029086</v>
      </c>
      <c r="AU59" s="42" t="n">
        <v>0</v>
      </c>
      <c r="AV59" s="42" t="n">
        <v>0.00918962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34.64148143</v>
      </c>
      <c r="BD59" s="42" t="n">
        <v>0</v>
      </c>
      <c r="BE59" s="42" t="n">
        <v>1.54000848</v>
      </c>
      <c r="BF59" s="42" t="n">
        <v>0</v>
      </c>
      <c r="BG59" s="42" t="n">
        <v>0</v>
      </c>
      <c r="BH59" s="42" t="n">
        <v>0</v>
      </c>
      <c r="BI59" s="42" t="n">
        <v>0.16313151</v>
      </c>
      <c r="BJ59" s="42" t="n">
        <v>0.00235059</v>
      </c>
      <c r="BK59" s="42" t="n">
        <v>0</v>
      </c>
      <c r="BL59" s="42" t="n">
        <v>0.17871339</v>
      </c>
      <c r="BM59" s="42" t="n">
        <v>0</v>
      </c>
      <c r="BN59" s="42" t="n">
        <v>0.0079501</v>
      </c>
      <c r="BO59" s="42" t="n">
        <v>0.0077993</v>
      </c>
      <c r="BP59" s="42" t="n">
        <v>1.288693</v>
      </c>
      <c r="BQ59" s="42" t="n">
        <v>0.0968648</v>
      </c>
      <c r="BR59" s="42" t="n">
        <v>0</v>
      </c>
      <c r="BS59" s="42" t="n">
        <v>0</v>
      </c>
      <c r="BT59" s="42" t="n">
        <v>0</v>
      </c>
      <c r="BU59" s="42" t="n">
        <v>0</v>
      </c>
      <c r="BV59" s="42" t="n">
        <v>0</v>
      </c>
      <c r="BW59" s="42" t="n">
        <v>0</v>
      </c>
      <c r="BX59" s="42" t="n">
        <v>0</v>
      </c>
      <c r="BY59" s="42" t="n">
        <v>0</v>
      </c>
      <c r="BZ59" s="42" t="n">
        <v>0</v>
      </c>
      <c r="CA59" s="42" t="n">
        <v>0</v>
      </c>
      <c r="CB59" s="42" t="n">
        <v>0</v>
      </c>
      <c r="CC59" s="42" t="n">
        <v>0.00578474</v>
      </c>
      <c r="CD59" s="42" t="n">
        <v>0.32651948</v>
      </c>
      <c r="CE59" s="42" t="n">
        <v>0</v>
      </c>
      <c r="CF59" s="42" t="n">
        <v>0.04384546</v>
      </c>
      <c r="CG59" s="42" t="n">
        <v>0</v>
      </c>
      <c r="CH59" s="42" t="n">
        <v>0</v>
      </c>
      <c r="CI59" s="42" t="n">
        <v>0</v>
      </c>
      <c r="CJ59" s="42" t="n">
        <v>0</v>
      </c>
      <c r="CK59" s="42" t="n">
        <v>1.59185496</v>
      </c>
      <c r="CL59" s="42" t="n">
        <v>4977.61355731</v>
      </c>
      <c r="CM59" s="42" t="n">
        <v>0</v>
      </c>
      <c r="CN59" s="42" t="n">
        <v>280.2069263</v>
      </c>
      <c r="CO59" s="42" t="n">
        <v>18.35562409</v>
      </c>
      <c r="CP59" s="42" t="n">
        <v>0</v>
      </c>
      <c r="CQ59" s="42" t="n">
        <v>15.29413736</v>
      </c>
      <c r="CR59" s="42" t="n">
        <v>1.66922878</v>
      </c>
      <c r="CS59" s="42" t="n">
        <v>0.07990214</v>
      </c>
      <c r="CT59" s="42" t="n">
        <v>0</v>
      </c>
      <c r="CU59" s="42" t="n">
        <v>12.80462746</v>
      </c>
      <c r="CV59" s="42" t="n">
        <v>5.07589097</v>
      </c>
      <c r="CW59" s="42" t="n">
        <v>6.64536469</v>
      </c>
      <c r="CX59" s="42" t="n">
        <v>0.3672596</v>
      </c>
      <c r="CY59" s="42" t="n">
        <v>0.52909141</v>
      </c>
      <c r="CZ59" s="42" t="n">
        <v>0.10067919</v>
      </c>
      <c r="DA59" s="42" t="n">
        <v>8.02924636</v>
      </c>
      <c r="DB59" s="42" t="n">
        <v>0.56573121</v>
      </c>
      <c r="DC59" s="42" t="n">
        <v>0.04886812</v>
      </c>
      <c r="DD59" s="42" t="n">
        <v>0.21478096</v>
      </c>
      <c r="DE59" s="42" t="n">
        <v>0.81320799</v>
      </c>
      <c r="DF59" s="42" t="n">
        <v>0.3191332</v>
      </c>
      <c r="DG59" s="42" t="n">
        <v>0.10674777</v>
      </c>
      <c r="DH59" s="42" t="n">
        <v>0.06479788</v>
      </c>
      <c r="DI59" s="42" t="n">
        <v>0.3442178</v>
      </c>
      <c r="DJ59" s="42" t="n">
        <v>0.18283784</v>
      </c>
      <c r="DK59" s="42" t="n">
        <v>1.51717013</v>
      </c>
      <c r="DL59" s="42" t="n">
        <v>6.01108912</v>
      </c>
      <c r="DM59" s="42" t="n">
        <v>90.23991056</v>
      </c>
      <c r="DN59" s="42" t="n">
        <v>91.75828019</v>
      </c>
      <c r="DO59" s="42" t="n">
        <v>16.6414514</v>
      </c>
      <c r="DP59" s="42" t="n">
        <v>5.41163269</v>
      </c>
      <c r="DQ59" s="42" t="n">
        <v>38.19732938</v>
      </c>
      <c r="DR59" s="42" t="n">
        <v>8.60575244</v>
      </c>
      <c r="DS59" s="42" t="n">
        <v>86.36543326</v>
      </c>
      <c r="DT59" s="42" t="n">
        <v>1.53956682</v>
      </c>
      <c r="DU59" s="43" t="n">
        <v>0</v>
      </c>
      <c r="DV59" s="37"/>
      <c r="DW59" s="38" t="n">
        <f aca="false">SUM(C59:DU59)</f>
        <v>5754.4716915</v>
      </c>
      <c r="DX59" s="37"/>
      <c r="DY59" s="44" t="n">
        <v>146.61425793</v>
      </c>
      <c r="DZ59" s="42" t="n">
        <v>0</v>
      </c>
      <c r="EA59" s="42" t="n">
        <v>0</v>
      </c>
      <c r="EB59" s="43" t="n">
        <v>0</v>
      </c>
      <c r="EC59" s="38" t="n">
        <f aca="false">SUM(DY59:EB59)</f>
        <v>146.61425793</v>
      </c>
      <c r="ED59" s="37"/>
      <c r="EE59" s="44" t="n">
        <v>67.49603709</v>
      </c>
      <c r="EF59" s="42" t="n">
        <v>0</v>
      </c>
      <c r="EG59" s="43" t="n">
        <v>26.23534528</v>
      </c>
      <c r="EH59" s="38" t="n">
        <f aca="false">SUM(EE59:EG59)</f>
        <v>93.73138237</v>
      </c>
      <c r="EI59" s="37"/>
      <c r="EJ59" s="44" t="n">
        <v>394.16579338</v>
      </c>
      <c r="EK59" s="43" t="n">
        <v>156.37794984</v>
      </c>
      <c r="EL59" s="38" t="n">
        <f aca="false">SUM(EJ59:EK59)</f>
        <v>550.54374322</v>
      </c>
      <c r="EM59" s="37"/>
      <c r="EN59" s="38" t="n">
        <f aca="false">EC59+EH59+EL59</f>
        <v>790.88938352</v>
      </c>
      <c r="EO59" s="37"/>
      <c r="EP59" s="38" t="n">
        <f aca="false">DW59+EN59</f>
        <v>6545.36107502</v>
      </c>
    </row>
    <row r="60" customFormat="false" ht="12.75" hidden="false" customHeight="false" outlineLevel="0" collapsed="false">
      <c r="A60" s="40" t="n">
        <v>54</v>
      </c>
      <c r="B60" s="41" t="s">
        <v>60</v>
      </c>
      <c r="C60" s="42" t="n">
        <v>3.19231026</v>
      </c>
      <c r="D60" s="42" t="n">
        <v>0.30325473</v>
      </c>
      <c r="E60" s="42" t="n">
        <v>0.50302532</v>
      </c>
      <c r="F60" s="42" t="n">
        <v>1.46266304</v>
      </c>
      <c r="G60" s="42" t="n">
        <v>13.03654797</v>
      </c>
      <c r="H60" s="42" t="n">
        <v>0</v>
      </c>
      <c r="I60" s="42" t="n">
        <v>0.8304788</v>
      </c>
      <c r="J60" s="42" t="n">
        <v>0.10829091</v>
      </c>
      <c r="K60" s="42" t="n">
        <v>0</v>
      </c>
      <c r="L60" s="42" t="n">
        <v>0</v>
      </c>
      <c r="M60" s="42" t="n">
        <v>0.81304215</v>
      </c>
      <c r="N60" s="42" t="n">
        <v>0.01879336</v>
      </c>
      <c r="O60" s="42" t="n">
        <v>0</v>
      </c>
      <c r="P60" s="42" t="n">
        <v>0</v>
      </c>
      <c r="Q60" s="42" t="n">
        <v>0.85871788</v>
      </c>
      <c r="R60" s="42" t="n">
        <v>0</v>
      </c>
      <c r="S60" s="42" t="n">
        <v>0.02097765</v>
      </c>
      <c r="T60" s="42" t="n">
        <v>0.04107029</v>
      </c>
      <c r="U60" s="42" t="n">
        <v>0</v>
      </c>
      <c r="V60" s="42" t="n">
        <v>0</v>
      </c>
      <c r="W60" s="42" t="n">
        <v>0.00094171</v>
      </c>
      <c r="X60" s="42" t="n">
        <v>0.01937655</v>
      </c>
      <c r="Y60" s="42" t="n">
        <v>0.00473611</v>
      </c>
      <c r="Z60" s="42" t="n">
        <v>5.95507205</v>
      </c>
      <c r="AA60" s="42" t="n">
        <v>0.00931062</v>
      </c>
      <c r="AB60" s="42" t="n">
        <v>0.02566093</v>
      </c>
      <c r="AC60" s="42" t="n">
        <v>0.00343139</v>
      </c>
      <c r="AD60" s="42" t="n">
        <v>0.01362964</v>
      </c>
      <c r="AE60" s="42" t="n">
        <v>0.00388394</v>
      </c>
      <c r="AF60" s="42" t="n">
        <v>0</v>
      </c>
      <c r="AG60" s="42" t="n">
        <v>0.48104998</v>
      </c>
      <c r="AH60" s="42" t="n">
        <v>0.03141099</v>
      </c>
      <c r="AI60" s="42" t="n">
        <v>0.20628604</v>
      </c>
      <c r="AJ60" s="42" t="n">
        <v>1.27113351</v>
      </c>
      <c r="AK60" s="42" t="n">
        <v>15.40955407</v>
      </c>
      <c r="AL60" s="42" t="n">
        <v>0.24941032</v>
      </c>
      <c r="AM60" s="42" t="n">
        <v>0</v>
      </c>
      <c r="AN60" s="42" t="n">
        <v>2.01922794</v>
      </c>
      <c r="AO60" s="42" t="n">
        <v>2.8452875</v>
      </c>
      <c r="AP60" s="42" t="n">
        <v>2.22450861</v>
      </c>
      <c r="AQ60" s="42" t="n">
        <v>1.58550718</v>
      </c>
      <c r="AR60" s="42" t="n">
        <v>0.38795861</v>
      </c>
      <c r="AS60" s="42" t="n">
        <v>0.35151142</v>
      </c>
      <c r="AT60" s="42" t="n">
        <v>0.40477236</v>
      </c>
      <c r="AU60" s="42" t="n">
        <v>0</v>
      </c>
      <c r="AV60" s="42" t="n">
        <v>0.00389101</v>
      </c>
      <c r="AW60" s="42" t="n">
        <v>2.21788572</v>
      </c>
      <c r="AX60" s="42" t="n">
        <v>47.66098677</v>
      </c>
      <c r="AY60" s="42" t="n">
        <v>0</v>
      </c>
      <c r="AZ60" s="42" t="n">
        <v>0.1817044</v>
      </c>
      <c r="BA60" s="42" t="n">
        <v>0.59300828</v>
      </c>
      <c r="BB60" s="42" t="n">
        <v>0.49119463</v>
      </c>
      <c r="BC60" s="42" t="n">
        <v>20.96506909</v>
      </c>
      <c r="BD60" s="42" t="n">
        <v>492.69200096</v>
      </c>
      <c r="BE60" s="42" t="n">
        <v>0</v>
      </c>
      <c r="BF60" s="42" t="n">
        <v>22.91876166</v>
      </c>
      <c r="BG60" s="42" t="n">
        <v>874.6618226</v>
      </c>
      <c r="BH60" s="42" t="n">
        <v>13.75418266</v>
      </c>
      <c r="BI60" s="42" t="n">
        <v>266.76500294</v>
      </c>
      <c r="BJ60" s="42" t="n">
        <v>58.48065237</v>
      </c>
      <c r="BK60" s="42" t="n">
        <v>264.75816365</v>
      </c>
      <c r="BL60" s="42" t="n">
        <v>129.25055243</v>
      </c>
      <c r="BM60" s="42" t="n">
        <v>203.15966968</v>
      </c>
      <c r="BN60" s="42" t="n">
        <v>4.30001825</v>
      </c>
      <c r="BO60" s="42" t="n">
        <v>5.89207127</v>
      </c>
      <c r="BP60" s="42" t="n">
        <v>320.76121801</v>
      </c>
      <c r="BQ60" s="42" t="n">
        <v>4.49787747</v>
      </c>
      <c r="BR60" s="42" t="n">
        <v>41.10626242</v>
      </c>
      <c r="BS60" s="42" t="n">
        <v>9.57370801</v>
      </c>
      <c r="BT60" s="42" t="n">
        <v>33.65722119</v>
      </c>
      <c r="BU60" s="42" t="n">
        <v>0.85098297</v>
      </c>
      <c r="BV60" s="42" t="n">
        <v>20.58995589</v>
      </c>
      <c r="BW60" s="42" t="n">
        <v>17.72613855</v>
      </c>
      <c r="BX60" s="42" t="n">
        <v>5.93815141</v>
      </c>
      <c r="BY60" s="42" t="n">
        <v>0.94416719</v>
      </c>
      <c r="BZ60" s="42" t="n">
        <v>67.2306249</v>
      </c>
      <c r="CA60" s="42" t="n">
        <v>481.92228054</v>
      </c>
      <c r="CB60" s="42" t="n">
        <v>24.48107356</v>
      </c>
      <c r="CC60" s="42" t="n">
        <v>15.223868</v>
      </c>
      <c r="CD60" s="42" t="n">
        <v>37.39008261</v>
      </c>
      <c r="CE60" s="42" t="n">
        <v>207.39553793</v>
      </c>
      <c r="CF60" s="42" t="n">
        <v>0</v>
      </c>
      <c r="CG60" s="42" t="n">
        <v>11.71255643</v>
      </c>
      <c r="CH60" s="42" t="n">
        <v>0</v>
      </c>
      <c r="CI60" s="42" t="n">
        <v>2.29914321</v>
      </c>
      <c r="CJ60" s="42" t="n">
        <v>4.23547885</v>
      </c>
      <c r="CK60" s="42" t="n">
        <v>1.03672895</v>
      </c>
      <c r="CL60" s="42" t="n">
        <v>31.45351603</v>
      </c>
      <c r="CM60" s="42" t="n">
        <v>2.26269469</v>
      </c>
      <c r="CN60" s="42" t="n">
        <v>19.0687755</v>
      </c>
      <c r="CO60" s="42" t="n">
        <v>0.659914</v>
      </c>
      <c r="CP60" s="42" t="n">
        <v>20.31031381</v>
      </c>
      <c r="CQ60" s="42" t="n">
        <v>3.06758964</v>
      </c>
      <c r="CR60" s="42" t="n">
        <v>29.9330346</v>
      </c>
      <c r="CS60" s="42" t="n">
        <v>0</v>
      </c>
      <c r="CT60" s="42" t="n">
        <v>6.55454664</v>
      </c>
      <c r="CU60" s="42" t="n">
        <v>1.46237728</v>
      </c>
      <c r="CV60" s="42" t="n">
        <v>4.64850165</v>
      </c>
      <c r="CW60" s="42" t="n">
        <v>5.491684</v>
      </c>
      <c r="CX60" s="42" t="n">
        <v>0</v>
      </c>
      <c r="CY60" s="42" t="n">
        <v>0</v>
      </c>
      <c r="CZ60" s="42" t="n">
        <v>0.57007771</v>
      </c>
      <c r="DA60" s="42" t="n">
        <v>0.3750918</v>
      </c>
      <c r="DB60" s="42" t="n">
        <v>3.2233181</v>
      </c>
      <c r="DC60" s="42" t="n">
        <v>0.0045978</v>
      </c>
      <c r="DD60" s="42" t="n">
        <v>0.79320669</v>
      </c>
      <c r="DE60" s="42" t="n">
        <v>0.18634876</v>
      </c>
      <c r="DF60" s="42" t="n">
        <v>0.68491749</v>
      </c>
      <c r="DG60" s="42" t="n">
        <v>0.00154628</v>
      </c>
      <c r="DH60" s="42" t="n">
        <v>0</v>
      </c>
      <c r="DI60" s="42" t="n">
        <v>0.04301211</v>
      </c>
      <c r="DJ60" s="42" t="n">
        <v>0.9791213</v>
      </c>
      <c r="DK60" s="42" t="n">
        <v>0.05628</v>
      </c>
      <c r="DL60" s="42" t="n">
        <v>0.20741236</v>
      </c>
      <c r="DM60" s="42" t="n">
        <v>0</v>
      </c>
      <c r="DN60" s="42" t="n">
        <v>0</v>
      </c>
      <c r="DO60" s="42" t="n">
        <v>0.15788716</v>
      </c>
      <c r="DP60" s="42" t="n">
        <v>0.01663593</v>
      </c>
      <c r="DQ60" s="42" t="n">
        <v>0.21040407</v>
      </c>
      <c r="DR60" s="42" t="n">
        <v>0.05465874</v>
      </c>
      <c r="DS60" s="42" t="n">
        <v>0.20369878</v>
      </c>
      <c r="DT60" s="42" t="n">
        <v>0.15023858</v>
      </c>
      <c r="DU60" s="43" t="n">
        <v>0</v>
      </c>
      <c r="DV60" s="37"/>
      <c r="DW60" s="38" t="n">
        <f aca="false">SUM(C60:DU60)</f>
        <v>3904.84393179</v>
      </c>
      <c r="DX60" s="37"/>
      <c r="DY60" s="44" t="n">
        <v>0</v>
      </c>
      <c r="DZ60" s="42" t="n">
        <v>0</v>
      </c>
      <c r="EA60" s="42" t="n">
        <v>0</v>
      </c>
      <c r="EB60" s="43" t="n">
        <v>0</v>
      </c>
      <c r="EC60" s="38" t="n">
        <f aca="false">SUM(DY60:EB60)</f>
        <v>0</v>
      </c>
      <c r="ED60" s="37"/>
      <c r="EE60" s="44" t="n">
        <v>0.08580836</v>
      </c>
      <c r="EF60" s="42" t="n">
        <v>0</v>
      </c>
      <c r="EG60" s="43" t="n">
        <v>0</v>
      </c>
      <c r="EH60" s="38" t="n">
        <f aca="false">SUM(EE60:EG60)</f>
        <v>0.08580836</v>
      </c>
      <c r="EI60" s="37"/>
      <c r="EJ60" s="44" t="n">
        <v>2863.68830284</v>
      </c>
      <c r="EK60" s="43" t="n">
        <v>1632.88536279</v>
      </c>
      <c r="EL60" s="38" t="n">
        <f aca="false">SUM(EJ60:EK60)</f>
        <v>4496.57366563</v>
      </c>
      <c r="EM60" s="37"/>
      <c r="EN60" s="38" t="n">
        <f aca="false">EC60+EH60+EL60</f>
        <v>4496.65947399</v>
      </c>
      <c r="EO60" s="37"/>
      <c r="EP60" s="38" t="n">
        <f aca="false">DW60+EN60</f>
        <v>8401.50340578</v>
      </c>
    </row>
    <row r="61" customFormat="false" ht="12.75" hidden="false" customHeight="false" outlineLevel="0" collapsed="false">
      <c r="A61" s="40" t="n">
        <v>55</v>
      </c>
      <c r="B61" s="41" t="s">
        <v>61</v>
      </c>
      <c r="C61" s="42" t="n">
        <v>4.47104187</v>
      </c>
      <c r="D61" s="42" t="n">
        <v>0.04545964</v>
      </c>
      <c r="E61" s="42" t="n">
        <v>0.10917006</v>
      </c>
      <c r="F61" s="42" t="n">
        <v>0.26239922</v>
      </c>
      <c r="G61" s="42" t="n">
        <v>0.20453128</v>
      </c>
      <c r="H61" s="42" t="n">
        <v>0</v>
      </c>
      <c r="I61" s="42" t="n">
        <v>0.18116497</v>
      </c>
      <c r="J61" s="42" t="n">
        <v>0</v>
      </c>
      <c r="K61" s="42" t="n">
        <v>8.78801406</v>
      </c>
      <c r="L61" s="42" t="n">
        <v>0.06084479</v>
      </c>
      <c r="M61" s="42" t="n">
        <v>0</v>
      </c>
      <c r="N61" s="42" t="n">
        <v>0</v>
      </c>
      <c r="O61" s="42" t="n">
        <v>0.00103232</v>
      </c>
      <c r="P61" s="42" t="n">
        <v>0</v>
      </c>
      <c r="Q61" s="42" t="n">
        <v>0</v>
      </c>
      <c r="R61" s="42" t="n">
        <v>0.34814783</v>
      </c>
      <c r="S61" s="42" t="n">
        <v>0.0681364</v>
      </c>
      <c r="T61" s="42" t="n">
        <v>0.01645107</v>
      </c>
      <c r="U61" s="42" t="n">
        <v>0</v>
      </c>
      <c r="V61" s="42" t="n">
        <v>5.11873119</v>
      </c>
      <c r="W61" s="42" t="n">
        <v>0.00039057</v>
      </c>
      <c r="X61" s="42" t="n">
        <v>0.00434658</v>
      </c>
      <c r="Y61" s="42" t="n">
        <v>0.00081608</v>
      </c>
      <c r="Z61" s="42" t="n">
        <v>0.45464587</v>
      </c>
      <c r="AA61" s="42" t="n">
        <v>0.00224135</v>
      </c>
      <c r="AB61" s="42" t="n">
        <v>0.00672925</v>
      </c>
      <c r="AC61" s="42" t="n">
        <v>0.00112553</v>
      </c>
      <c r="AD61" s="42" t="n">
        <v>0.00659179</v>
      </c>
      <c r="AE61" s="42" t="n">
        <v>0.00127066</v>
      </c>
      <c r="AF61" s="42" t="n">
        <v>0</v>
      </c>
      <c r="AG61" s="42" t="n">
        <v>0.12162489</v>
      </c>
      <c r="AH61" s="42" t="n">
        <v>0.01714822</v>
      </c>
      <c r="AI61" s="42" t="n">
        <v>0.12274606</v>
      </c>
      <c r="AJ61" s="42" t="n">
        <v>1.88182112</v>
      </c>
      <c r="AK61" s="42" t="n">
        <v>0</v>
      </c>
      <c r="AL61" s="42" t="n">
        <v>0.01207321</v>
      </c>
      <c r="AM61" s="42" t="n">
        <v>17.96773321</v>
      </c>
      <c r="AN61" s="42" t="n">
        <v>1.00735711</v>
      </c>
      <c r="AO61" s="42" t="n">
        <v>0</v>
      </c>
      <c r="AP61" s="42" t="n">
        <v>0.13544127</v>
      </c>
      <c r="AQ61" s="42" t="n">
        <v>0.0028954</v>
      </c>
      <c r="AR61" s="42" t="n">
        <v>0.03776712</v>
      </c>
      <c r="AS61" s="42" t="n">
        <v>1.1973824</v>
      </c>
      <c r="AT61" s="42" t="n">
        <v>0</v>
      </c>
      <c r="AU61" s="42" t="n">
        <v>54.07636076</v>
      </c>
      <c r="AV61" s="42" t="n">
        <v>0.00398375</v>
      </c>
      <c r="AW61" s="42" t="n">
        <v>7.36763946</v>
      </c>
      <c r="AX61" s="42" t="n">
        <v>84.53080533</v>
      </c>
      <c r="AY61" s="42" t="n">
        <v>24.90392826</v>
      </c>
      <c r="AZ61" s="42" t="n">
        <v>0.34192282</v>
      </c>
      <c r="BA61" s="42" t="n">
        <v>0.00525509</v>
      </c>
      <c r="BB61" s="42" t="n">
        <v>0.02377911</v>
      </c>
      <c r="BC61" s="42" t="n">
        <v>11.16506516</v>
      </c>
      <c r="BD61" s="42" t="n">
        <v>25.94233999</v>
      </c>
      <c r="BE61" s="42" t="n">
        <v>113.62154396</v>
      </c>
      <c r="BF61" s="42" t="n">
        <v>13.28248753</v>
      </c>
      <c r="BG61" s="42" t="n">
        <v>57.3072455</v>
      </c>
      <c r="BH61" s="42" t="n">
        <v>5.05116424</v>
      </c>
      <c r="BI61" s="42" t="n">
        <v>347.83754106</v>
      </c>
      <c r="BJ61" s="42" t="n">
        <v>35.276758</v>
      </c>
      <c r="BK61" s="42" t="n">
        <v>119.25585972</v>
      </c>
      <c r="BL61" s="42" t="n">
        <v>24.86227196</v>
      </c>
      <c r="BM61" s="42" t="n">
        <v>55.40061108</v>
      </c>
      <c r="BN61" s="42" t="n">
        <v>0.38716056</v>
      </c>
      <c r="BO61" s="42" t="n">
        <v>0.05698166</v>
      </c>
      <c r="BP61" s="42" t="n">
        <v>3.15277096</v>
      </c>
      <c r="BQ61" s="42" t="n">
        <v>5.27364812</v>
      </c>
      <c r="BR61" s="42" t="n">
        <v>14.7564782</v>
      </c>
      <c r="BS61" s="42" t="n">
        <v>4.04701115</v>
      </c>
      <c r="BT61" s="42" t="n">
        <v>6.35413988</v>
      </c>
      <c r="BU61" s="42" t="n">
        <v>9.74681976</v>
      </c>
      <c r="BV61" s="42" t="n">
        <v>13.86612988</v>
      </c>
      <c r="BW61" s="42" t="n">
        <v>43.07175094</v>
      </c>
      <c r="BX61" s="42" t="n">
        <v>1.56992005</v>
      </c>
      <c r="BY61" s="42" t="n">
        <v>2.1914424</v>
      </c>
      <c r="BZ61" s="42" t="n">
        <v>12.2222553</v>
      </c>
      <c r="CA61" s="42" t="n">
        <v>468.37452086</v>
      </c>
      <c r="CB61" s="42" t="n">
        <v>0.75720642</v>
      </c>
      <c r="CC61" s="42" t="n">
        <v>0.84894206</v>
      </c>
      <c r="CD61" s="42" t="n">
        <v>296.42735711</v>
      </c>
      <c r="CE61" s="42" t="n">
        <v>23.32497048</v>
      </c>
      <c r="CF61" s="42" t="n">
        <v>55.56812823</v>
      </c>
      <c r="CG61" s="42" t="n">
        <v>30.95289402</v>
      </c>
      <c r="CH61" s="42" t="n">
        <v>73.46569253</v>
      </c>
      <c r="CI61" s="42" t="n">
        <v>0.90642951</v>
      </c>
      <c r="CJ61" s="42" t="n">
        <v>0</v>
      </c>
      <c r="CK61" s="42" t="n">
        <v>0.00973641</v>
      </c>
      <c r="CL61" s="42" t="n">
        <v>42.68170208</v>
      </c>
      <c r="CM61" s="42" t="n">
        <v>1.25221026</v>
      </c>
      <c r="CN61" s="42" t="n">
        <v>19.21829448</v>
      </c>
      <c r="CO61" s="42" t="n">
        <v>12.12966264</v>
      </c>
      <c r="CP61" s="42" t="n">
        <v>7.44457621</v>
      </c>
      <c r="CQ61" s="42" t="n">
        <v>0.7491507</v>
      </c>
      <c r="CR61" s="42" t="n">
        <v>1.31056819</v>
      </c>
      <c r="CS61" s="42" t="n">
        <v>1.72286955</v>
      </c>
      <c r="CT61" s="42" t="n">
        <v>14.13486551</v>
      </c>
      <c r="CU61" s="42" t="n">
        <v>0.51160929</v>
      </c>
      <c r="CV61" s="42" t="n">
        <v>5.86838178</v>
      </c>
      <c r="CW61" s="42" t="n">
        <v>10.88497128</v>
      </c>
      <c r="CX61" s="42" t="n">
        <v>1.84675624</v>
      </c>
      <c r="CY61" s="42" t="n">
        <v>1.29316484</v>
      </c>
      <c r="CZ61" s="42" t="n">
        <v>0.51572626</v>
      </c>
      <c r="DA61" s="42" t="n">
        <v>0.41552374</v>
      </c>
      <c r="DB61" s="42" t="n">
        <v>2.54621617</v>
      </c>
      <c r="DC61" s="42" t="n">
        <v>0.00268453</v>
      </c>
      <c r="DD61" s="42" t="n">
        <v>1.07226099</v>
      </c>
      <c r="DE61" s="42" t="n">
        <v>8.61349575</v>
      </c>
      <c r="DF61" s="42" t="n">
        <v>1.49851481</v>
      </c>
      <c r="DG61" s="42" t="n">
        <v>0.01217251</v>
      </c>
      <c r="DH61" s="42" t="n">
        <v>0.20654864</v>
      </c>
      <c r="DI61" s="42" t="n">
        <v>0.22096015</v>
      </c>
      <c r="DJ61" s="42" t="n">
        <v>1.27552398</v>
      </c>
      <c r="DK61" s="42" t="n">
        <v>0.9232872</v>
      </c>
      <c r="DL61" s="42" t="n">
        <v>0.46085619</v>
      </c>
      <c r="DM61" s="42" t="n">
        <v>7.22531674</v>
      </c>
      <c r="DN61" s="42" t="n">
        <v>1.59400314</v>
      </c>
      <c r="DO61" s="42" t="n">
        <v>0.80473091</v>
      </c>
      <c r="DP61" s="42" t="n">
        <v>0.03037421</v>
      </c>
      <c r="DQ61" s="42" t="n">
        <v>3.70311356</v>
      </c>
      <c r="DR61" s="42" t="n">
        <v>0.10568634</v>
      </c>
      <c r="DS61" s="42" t="n">
        <v>0.23777331</v>
      </c>
      <c r="DT61" s="42" t="n">
        <v>1.12350004</v>
      </c>
      <c r="DU61" s="43" t="n">
        <v>0</v>
      </c>
      <c r="DV61" s="37"/>
      <c r="DW61" s="38" t="n">
        <f aca="false">SUM(C61:DU61)</f>
        <v>2243.88327388</v>
      </c>
      <c r="DX61" s="37"/>
      <c r="DY61" s="44" t="n">
        <v>17.12397603</v>
      </c>
      <c r="DZ61" s="42" t="n">
        <v>0</v>
      </c>
      <c r="EA61" s="42" t="n">
        <v>0</v>
      </c>
      <c r="EB61" s="43" t="n">
        <v>0</v>
      </c>
      <c r="EC61" s="38" t="n">
        <f aca="false">SUM(DY61:EB61)</f>
        <v>17.12397603</v>
      </c>
      <c r="ED61" s="37"/>
      <c r="EE61" s="44" t="n">
        <v>2.69528412</v>
      </c>
      <c r="EF61" s="42" t="n">
        <v>0</v>
      </c>
      <c r="EG61" s="43" t="n">
        <v>26.83919782</v>
      </c>
      <c r="EH61" s="38" t="n">
        <f aca="false">SUM(EE61:EG61)</f>
        <v>29.53448194</v>
      </c>
      <c r="EI61" s="37"/>
      <c r="EJ61" s="44" t="n">
        <v>1048.42229991</v>
      </c>
      <c r="EK61" s="43" t="n">
        <v>1073.62243897</v>
      </c>
      <c r="EL61" s="38" t="n">
        <f aca="false">SUM(EJ61:EK61)</f>
        <v>2122.04473888</v>
      </c>
      <c r="EM61" s="37"/>
      <c r="EN61" s="38" t="n">
        <f aca="false">EC61+EH61+EL61</f>
        <v>2168.70319685</v>
      </c>
      <c r="EO61" s="37"/>
      <c r="EP61" s="38" t="n">
        <f aca="false">DW61+EN61</f>
        <v>4412.58647073</v>
      </c>
    </row>
    <row r="62" customFormat="false" ht="12.75" hidden="false" customHeight="false" outlineLevel="0" collapsed="false">
      <c r="A62" s="40" t="n">
        <v>56</v>
      </c>
      <c r="B62" s="41" t="s">
        <v>62</v>
      </c>
      <c r="C62" s="42" t="n">
        <v>0.1661964</v>
      </c>
      <c r="D62" s="42" t="n">
        <v>0.01017854</v>
      </c>
      <c r="E62" s="42" t="n">
        <v>0.00744692</v>
      </c>
      <c r="F62" s="42" t="n">
        <v>0.02096821</v>
      </c>
      <c r="G62" s="42" t="n">
        <v>0.18954542</v>
      </c>
      <c r="H62" s="42" t="n">
        <v>0</v>
      </c>
      <c r="I62" s="42" t="n">
        <v>0.02707221</v>
      </c>
      <c r="J62" s="42" t="n">
        <v>0.00583876</v>
      </c>
      <c r="K62" s="42" t="n">
        <v>0</v>
      </c>
      <c r="L62" s="42" t="n">
        <v>0.00018322</v>
      </c>
      <c r="M62" s="42" t="n">
        <v>0.00106503</v>
      </c>
      <c r="N62" s="42" t="n">
        <v>0.00562895</v>
      </c>
      <c r="O62" s="42" t="n">
        <v>0.00086448</v>
      </c>
      <c r="P62" s="42" t="n">
        <v>0.00146399</v>
      </c>
      <c r="Q62" s="42" t="n">
        <v>0.01258556</v>
      </c>
      <c r="R62" s="42" t="n">
        <v>0.00553056</v>
      </c>
      <c r="S62" s="42" t="n">
        <v>0.01879582</v>
      </c>
      <c r="T62" s="42" t="n">
        <v>0.01868623</v>
      </c>
      <c r="U62" s="42" t="n">
        <v>0</v>
      </c>
      <c r="V62" s="42" t="n">
        <v>0.01271988</v>
      </c>
      <c r="W62" s="42" t="n">
        <v>0.00069648</v>
      </c>
      <c r="X62" s="42" t="n">
        <v>0.00380993</v>
      </c>
      <c r="Y62" s="42" t="n">
        <v>0.00077917</v>
      </c>
      <c r="Z62" s="42" t="n">
        <v>0.08441738</v>
      </c>
      <c r="AA62" s="42" t="n">
        <v>0.00121208</v>
      </c>
      <c r="AB62" s="42" t="n">
        <v>0.00468826</v>
      </c>
      <c r="AC62" s="42" t="n">
        <v>0.00109642</v>
      </c>
      <c r="AD62" s="42" t="n">
        <v>0.0052768</v>
      </c>
      <c r="AE62" s="42" t="n">
        <v>0</v>
      </c>
      <c r="AF62" s="42" t="n">
        <v>0</v>
      </c>
      <c r="AG62" s="42" t="n">
        <v>0</v>
      </c>
      <c r="AH62" s="42" t="n">
        <v>0.02199383</v>
      </c>
      <c r="AI62" s="42" t="n">
        <v>0.14691022</v>
      </c>
      <c r="AJ62" s="42" t="n">
        <v>0.3511447</v>
      </c>
      <c r="AK62" s="42" t="n">
        <v>0.22038201</v>
      </c>
      <c r="AL62" s="42" t="n">
        <v>0.01468836</v>
      </c>
      <c r="AM62" s="42" t="n">
        <v>0.00109759</v>
      </c>
      <c r="AN62" s="42" t="n">
        <v>0.11665424</v>
      </c>
      <c r="AO62" s="42" t="n">
        <v>0.0451199</v>
      </c>
      <c r="AP62" s="42" t="n">
        <v>0.06578626</v>
      </c>
      <c r="AQ62" s="42" t="n">
        <v>0.02834614</v>
      </c>
      <c r="AR62" s="42" t="n">
        <v>0.01652682</v>
      </c>
      <c r="AS62" s="42" t="n">
        <v>0.03356478</v>
      </c>
      <c r="AT62" s="42" t="n">
        <v>0</v>
      </c>
      <c r="AU62" s="42" t="n">
        <v>0</v>
      </c>
      <c r="AV62" s="42" t="n">
        <v>0.00248893</v>
      </c>
      <c r="AW62" s="42" t="n">
        <v>1.46840004</v>
      </c>
      <c r="AX62" s="42" t="n">
        <v>0.63172778</v>
      </c>
      <c r="AY62" s="42" t="n">
        <v>0.00602763</v>
      </c>
      <c r="AZ62" s="42" t="n">
        <v>0.0055647</v>
      </c>
      <c r="BA62" s="42" t="n">
        <v>0.00991508</v>
      </c>
      <c r="BB62" s="42" t="n">
        <v>0.00804124</v>
      </c>
      <c r="BC62" s="42" t="n">
        <v>23.46358926</v>
      </c>
      <c r="BD62" s="42" t="n">
        <v>45.60016634</v>
      </c>
      <c r="BE62" s="42" t="n">
        <v>0</v>
      </c>
      <c r="BF62" s="42" t="n">
        <v>11.52918052</v>
      </c>
      <c r="BG62" s="42" t="n">
        <v>18.77958385</v>
      </c>
      <c r="BH62" s="42" t="n">
        <v>18.01809753</v>
      </c>
      <c r="BI62" s="42" t="n">
        <v>25.34490406</v>
      </c>
      <c r="BJ62" s="42" t="n">
        <v>5.60025243</v>
      </c>
      <c r="BK62" s="42" t="n">
        <v>7.73591171</v>
      </c>
      <c r="BL62" s="42" t="n">
        <v>349.35614003</v>
      </c>
      <c r="BM62" s="42" t="n">
        <v>61.46638918</v>
      </c>
      <c r="BN62" s="42" t="n">
        <v>27.79683581</v>
      </c>
      <c r="BO62" s="42" t="n">
        <v>23.83427421</v>
      </c>
      <c r="BP62" s="42" t="n">
        <v>4.55789024</v>
      </c>
      <c r="BQ62" s="42" t="n">
        <v>16.99064219</v>
      </c>
      <c r="BR62" s="42" t="n">
        <v>15.98439679</v>
      </c>
      <c r="BS62" s="42" t="n">
        <v>22.59646255</v>
      </c>
      <c r="BT62" s="42" t="n">
        <v>10.7690824</v>
      </c>
      <c r="BU62" s="42" t="n">
        <v>0.0151401</v>
      </c>
      <c r="BV62" s="42" t="n">
        <v>20.99437643</v>
      </c>
      <c r="BW62" s="42" t="n">
        <v>1.09128421</v>
      </c>
      <c r="BX62" s="42" t="n">
        <v>2.93173603</v>
      </c>
      <c r="BY62" s="42" t="n">
        <v>0.84567187</v>
      </c>
      <c r="BZ62" s="42" t="n">
        <v>5.56294638</v>
      </c>
      <c r="CA62" s="42" t="n">
        <v>489.75399489</v>
      </c>
      <c r="CB62" s="42" t="n">
        <v>6.1158834</v>
      </c>
      <c r="CC62" s="42" t="n">
        <v>12.7123241</v>
      </c>
      <c r="CD62" s="42" t="n">
        <v>51.73657806</v>
      </c>
      <c r="CE62" s="42" t="n">
        <v>2.91198889</v>
      </c>
      <c r="CF62" s="42" t="n">
        <v>0</v>
      </c>
      <c r="CG62" s="42" t="n">
        <v>0.16685748</v>
      </c>
      <c r="CH62" s="42" t="n">
        <v>0</v>
      </c>
      <c r="CI62" s="42" t="n">
        <v>0.03812199</v>
      </c>
      <c r="CJ62" s="42" t="n">
        <v>0.06918588</v>
      </c>
      <c r="CK62" s="42" t="n">
        <v>0.56776336</v>
      </c>
      <c r="CL62" s="42" t="n">
        <v>143.0978539</v>
      </c>
      <c r="CM62" s="42" t="n">
        <v>4.50775726</v>
      </c>
      <c r="CN62" s="42" t="n">
        <v>12.21048724</v>
      </c>
      <c r="CO62" s="42" t="n">
        <v>2.63090383</v>
      </c>
      <c r="CP62" s="42" t="n">
        <v>0.65886075</v>
      </c>
      <c r="CQ62" s="42" t="n">
        <v>0.77343083</v>
      </c>
      <c r="CR62" s="42" t="n">
        <v>1.10463784</v>
      </c>
      <c r="CS62" s="42" t="n">
        <v>0.00361588</v>
      </c>
      <c r="CT62" s="42" t="n">
        <v>0.12261015</v>
      </c>
      <c r="CU62" s="42" t="n">
        <v>0.21159344</v>
      </c>
      <c r="CV62" s="42" t="n">
        <v>0.22711781</v>
      </c>
      <c r="CW62" s="42" t="n">
        <v>0.36923609</v>
      </c>
      <c r="CX62" s="42" t="n">
        <v>0.32541014</v>
      </c>
      <c r="CY62" s="42" t="n">
        <v>0.06564478</v>
      </c>
      <c r="CZ62" s="42" t="n">
        <v>0.19605509</v>
      </c>
      <c r="DA62" s="42" t="n">
        <v>0.05074247</v>
      </c>
      <c r="DB62" s="42" t="n">
        <v>0.1359056</v>
      </c>
      <c r="DC62" s="42" t="n">
        <v>0.01457077</v>
      </c>
      <c r="DD62" s="42" t="n">
        <v>0.11786865</v>
      </c>
      <c r="DE62" s="42" t="n">
        <v>0.02265234</v>
      </c>
      <c r="DF62" s="42" t="n">
        <v>0.01706474</v>
      </c>
      <c r="DG62" s="42" t="n">
        <v>0.09457944</v>
      </c>
      <c r="DH62" s="42" t="n">
        <v>0.04607678</v>
      </c>
      <c r="DI62" s="42" t="n">
        <v>0.07395168</v>
      </c>
      <c r="DJ62" s="42" t="n">
        <v>0.10719295</v>
      </c>
      <c r="DK62" s="42" t="n">
        <v>0.16613435</v>
      </c>
      <c r="DL62" s="42" t="n">
        <v>0.32541926</v>
      </c>
      <c r="DM62" s="42" t="n">
        <v>1.02954485</v>
      </c>
      <c r="DN62" s="42" t="n">
        <v>0.05032897</v>
      </c>
      <c r="DO62" s="42" t="n">
        <v>0.10373224</v>
      </c>
      <c r="DP62" s="42" t="n">
        <v>0.0337003</v>
      </c>
      <c r="DQ62" s="42" t="n">
        <v>0.26862205</v>
      </c>
      <c r="DR62" s="42" t="n">
        <v>0.07435568</v>
      </c>
      <c r="DS62" s="42" t="n">
        <v>0.54460659</v>
      </c>
      <c r="DT62" s="42" t="n">
        <v>0.13127297</v>
      </c>
      <c r="DU62" s="43" t="n">
        <v>0</v>
      </c>
      <c r="DV62" s="37"/>
      <c r="DW62" s="38" t="n">
        <f aca="false">SUM(C62:DU62)</f>
        <v>1458.65231683</v>
      </c>
      <c r="DX62" s="37"/>
      <c r="DY62" s="44" t="n">
        <v>3.37216517</v>
      </c>
      <c r="DZ62" s="42" t="n">
        <v>0</v>
      </c>
      <c r="EA62" s="42" t="n">
        <v>0</v>
      </c>
      <c r="EB62" s="43" t="n">
        <v>0</v>
      </c>
      <c r="EC62" s="38" t="n">
        <f aca="false">SUM(DY62:EB62)</f>
        <v>3.37216517</v>
      </c>
      <c r="ED62" s="37"/>
      <c r="EE62" s="44" t="n">
        <v>0.03147708</v>
      </c>
      <c r="EF62" s="42" t="n">
        <v>0</v>
      </c>
      <c r="EG62" s="43" t="n">
        <v>5.70891885</v>
      </c>
      <c r="EH62" s="38" t="n">
        <f aca="false">SUM(EE62:EG62)</f>
        <v>5.74039593</v>
      </c>
      <c r="EI62" s="37"/>
      <c r="EJ62" s="44" t="n">
        <v>41.23980803</v>
      </c>
      <c r="EK62" s="43" t="n">
        <v>23.65325555</v>
      </c>
      <c r="EL62" s="38" t="n">
        <f aca="false">SUM(EJ62:EK62)</f>
        <v>64.89306358</v>
      </c>
      <c r="EM62" s="37"/>
      <c r="EN62" s="38" t="n">
        <f aca="false">EC62+EH62+EL62</f>
        <v>74.00562468</v>
      </c>
      <c r="EO62" s="37"/>
      <c r="EP62" s="38" t="n">
        <f aca="false">DW62+EN62</f>
        <v>1532.65794151</v>
      </c>
    </row>
    <row r="63" customFormat="false" ht="12.75" hidden="false" customHeight="false" outlineLevel="0" collapsed="false">
      <c r="A63" s="40" t="n">
        <v>57</v>
      </c>
      <c r="B63" s="41" t="s">
        <v>63</v>
      </c>
      <c r="C63" s="42" t="n">
        <v>0.79573683</v>
      </c>
      <c r="D63" s="42" t="n">
        <v>0.48444403</v>
      </c>
      <c r="E63" s="42" t="n">
        <v>0</v>
      </c>
      <c r="F63" s="42" t="n">
        <v>13.51342303</v>
      </c>
      <c r="G63" s="42" t="n">
        <v>267.51598795</v>
      </c>
      <c r="H63" s="42" t="n">
        <v>0</v>
      </c>
      <c r="I63" s="42" t="n">
        <v>10.37585012</v>
      </c>
      <c r="J63" s="42" t="n">
        <v>1.83535628</v>
      </c>
      <c r="K63" s="42" t="n">
        <v>0.03374566</v>
      </c>
      <c r="L63" s="42" t="n">
        <v>0</v>
      </c>
      <c r="M63" s="42" t="n">
        <v>0</v>
      </c>
      <c r="N63" s="42" t="n">
        <v>0.2821283</v>
      </c>
      <c r="O63" s="42" t="n">
        <v>0.21725268</v>
      </c>
      <c r="P63" s="42" t="n">
        <v>1.32743523</v>
      </c>
      <c r="Q63" s="42" t="n">
        <v>0.16318344</v>
      </c>
      <c r="R63" s="42" t="n">
        <v>0.94052958</v>
      </c>
      <c r="S63" s="42" t="n">
        <v>1.66275881</v>
      </c>
      <c r="T63" s="42" t="n">
        <v>3.90282919</v>
      </c>
      <c r="U63" s="42" t="n">
        <v>1.21258692</v>
      </c>
      <c r="V63" s="42" t="n">
        <v>0.099506</v>
      </c>
      <c r="W63" s="42" t="n">
        <v>0.13271489</v>
      </c>
      <c r="X63" s="42" t="n">
        <v>0.50607084</v>
      </c>
      <c r="Y63" s="42" t="n">
        <v>0.04547004</v>
      </c>
      <c r="Z63" s="42" t="n">
        <v>0.48036758</v>
      </c>
      <c r="AA63" s="42" t="n">
        <v>0.66041053</v>
      </c>
      <c r="AB63" s="42" t="n">
        <v>0.35273628</v>
      </c>
      <c r="AC63" s="42" t="n">
        <v>0.31651186</v>
      </c>
      <c r="AD63" s="42" t="n">
        <v>2.68112643</v>
      </c>
      <c r="AE63" s="42" t="n">
        <v>0.06057782</v>
      </c>
      <c r="AF63" s="42" t="n">
        <v>0</v>
      </c>
      <c r="AG63" s="42" t="n">
        <v>0</v>
      </c>
      <c r="AH63" s="42" t="n">
        <v>0.68867773</v>
      </c>
      <c r="AI63" s="42" t="n">
        <v>1.1638944</v>
      </c>
      <c r="AJ63" s="42" t="n">
        <v>0</v>
      </c>
      <c r="AK63" s="42" t="n">
        <v>6.10204344</v>
      </c>
      <c r="AL63" s="42" t="n">
        <v>0.81274973</v>
      </c>
      <c r="AM63" s="42" t="n">
        <v>0.39193831</v>
      </c>
      <c r="AN63" s="42" t="n">
        <v>3.25815424</v>
      </c>
      <c r="AO63" s="42" t="n">
        <v>0.32389662</v>
      </c>
      <c r="AP63" s="42" t="n">
        <v>0.99298463</v>
      </c>
      <c r="AQ63" s="42" t="n">
        <v>0</v>
      </c>
      <c r="AR63" s="42" t="n">
        <v>0.46049375</v>
      </c>
      <c r="AS63" s="42" t="n">
        <v>0.58166814</v>
      </c>
      <c r="AT63" s="42" t="n">
        <v>0</v>
      </c>
      <c r="AU63" s="42" t="n">
        <v>0.45613078</v>
      </c>
      <c r="AV63" s="42" t="n">
        <v>0.02303706</v>
      </c>
      <c r="AW63" s="42" t="n">
        <v>0</v>
      </c>
      <c r="AX63" s="42" t="n">
        <v>0</v>
      </c>
      <c r="AY63" s="42" t="n">
        <v>20.42577647</v>
      </c>
      <c r="AZ63" s="42" t="n">
        <v>3.10608984</v>
      </c>
      <c r="BA63" s="42" t="n">
        <v>3.99842608</v>
      </c>
      <c r="BB63" s="42" t="n">
        <v>7.59854889</v>
      </c>
      <c r="BC63" s="42" t="n">
        <v>36.84170484</v>
      </c>
      <c r="BD63" s="42" t="n">
        <v>0</v>
      </c>
      <c r="BE63" s="42" t="n">
        <v>0.36860715</v>
      </c>
      <c r="BF63" s="42" t="n">
        <v>0.22329288</v>
      </c>
      <c r="BG63" s="42" t="n">
        <v>149.83603986</v>
      </c>
      <c r="BH63" s="42" t="n">
        <v>2.79964054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187.50663606</v>
      </c>
      <c r="BN63" s="42" t="n">
        <v>0</v>
      </c>
      <c r="BO63" s="42" t="n">
        <v>0</v>
      </c>
      <c r="BP63" s="42" t="n">
        <v>104.73465608</v>
      </c>
      <c r="BQ63" s="42" t="n">
        <v>0</v>
      </c>
      <c r="BR63" s="42" t="n">
        <v>0</v>
      </c>
      <c r="BS63" s="42" t="n">
        <v>0</v>
      </c>
      <c r="BT63" s="42" t="n">
        <v>47.21944057</v>
      </c>
      <c r="BU63" s="42" t="n">
        <v>0</v>
      </c>
      <c r="BV63" s="42" t="n">
        <v>0</v>
      </c>
      <c r="BW63" s="42" t="n">
        <v>0.65326442</v>
      </c>
      <c r="BX63" s="42" t="n">
        <v>0.62424396</v>
      </c>
      <c r="BY63" s="42" t="n">
        <v>2.18713553</v>
      </c>
      <c r="BZ63" s="42" t="n">
        <v>16.59661381</v>
      </c>
      <c r="CA63" s="42" t="n">
        <v>0</v>
      </c>
      <c r="CB63" s="42" t="n">
        <v>20.47752768</v>
      </c>
      <c r="CC63" s="42" t="n">
        <v>0.23625584</v>
      </c>
      <c r="CD63" s="42" t="n">
        <v>0</v>
      </c>
      <c r="CE63" s="42" t="n">
        <v>0</v>
      </c>
      <c r="CF63" s="42" t="n">
        <v>0</v>
      </c>
      <c r="CG63" s="42" t="n">
        <v>0</v>
      </c>
      <c r="CH63" s="42" t="n">
        <v>239.38573063</v>
      </c>
      <c r="CI63" s="42" t="n">
        <v>47.87424068</v>
      </c>
      <c r="CJ63" s="42" t="n">
        <v>2.32279117</v>
      </c>
      <c r="CK63" s="42" t="n">
        <v>0</v>
      </c>
      <c r="CL63" s="42" t="n">
        <v>2848.46640944</v>
      </c>
      <c r="CM63" s="42" t="n">
        <v>0</v>
      </c>
      <c r="CN63" s="42" t="n">
        <v>8.84828243</v>
      </c>
      <c r="CO63" s="42" t="n">
        <v>14.10276397</v>
      </c>
      <c r="CP63" s="42" t="n">
        <v>17.74149001</v>
      </c>
      <c r="CQ63" s="42" t="n">
        <v>4.97093292</v>
      </c>
      <c r="CR63" s="42" t="n">
        <v>2.91025943</v>
      </c>
      <c r="CS63" s="42" t="n">
        <v>0.10634406</v>
      </c>
      <c r="CT63" s="42" t="n">
        <v>0.56118197</v>
      </c>
      <c r="CU63" s="42" t="n">
        <v>2.75515701</v>
      </c>
      <c r="CV63" s="42" t="n">
        <v>1.93669729</v>
      </c>
      <c r="CW63" s="42" t="n">
        <v>2.42751784</v>
      </c>
      <c r="CX63" s="42" t="n">
        <v>6.19134478</v>
      </c>
      <c r="CY63" s="42" t="n">
        <v>17.24486943</v>
      </c>
      <c r="CZ63" s="42" t="n">
        <v>12.68122415</v>
      </c>
      <c r="DA63" s="42" t="n">
        <v>23.06334871</v>
      </c>
      <c r="DB63" s="42" t="n">
        <v>2.62008547</v>
      </c>
      <c r="DC63" s="42" t="n">
        <v>0.58654404</v>
      </c>
      <c r="DD63" s="42" t="n">
        <v>6.20869381</v>
      </c>
      <c r="DE63" s="42" t="n">
        <v>0</v>
      </c>
      <c r="DF63" s="42" t="n">
        <v>0.46913738</v>
      </c>
      <c r="DG63" s="42" t="n">
        <v>0</v>
      </c>
      <c r="DH63" s="42" t="n">
        <v>0</v>
      </c>
      <c r="DI63" s="42" t="n">
        <v>0.08289158</v>
      </c>
      <c r="DJ63" s="42" t="n">
        <v>2.71532573</v>
      </c>
      <c r="DK63" s="42" t="n">
        <v>1.09819833</v>
      </c>
      <c r="DL63" s="42" t="n">
        <v>12.89244375</v>
      </c>
      <c r="DM63" s="42" t="n">
        <v>5.618097</v>
      </c>
      <c r="DN63" s="42" t="n">
        <v>40.58497056</v>
      </c>
      <c r="DO63" s="42" t="n">
        <v>14.91564688</v>
      </c>
      <c r="DP63" s="42" t="n">
        <v>0</v>
      </c>
      <c r="DQ63" s="42" t="n">
        <v>4.93281173</v>
      </c>
      <c r="DR63" s="42" t="n">
        <v>0</v>
      </c>
      <c r="DS63" s="42" t="n">
        <v>18.19918034</v>
      </c>
      <c r="DT63" s="42" t="n">
        <v>0</v>
      </c>
      <c r="DU63" s="43" t="n">
        <v>0</v>
      </c>
      <c r="DV63" s="37"/>
      <c r="DW63" s="38" t="n">
        <f aca="false">SUM(C63:DU63)</f>
        <v>4294.80292217</v>
      </c>
      <c r="DX63" s="37"/>
      <c r="DY63" s="44" t="n">
        <v>7.87433429</v>
      </c>
      <c r="DZ63" s="42" t="n">
        <v>0</v>
      </c>
      <c r="EA63" s="42" t="n">
        <v>0</v>
      </c>
      <c r="EB63" s="43" t="n">
        <v>0</v>
      </c>
      <c r="EC63" s="38" t="n">
        <f aca="false">SUM(DY63:EB63)</f>
        <v>7.87433429</v>
      </c>
      <c r="ED63" s="37"/>
      <c r="EE63" s="44" t="n">
        <v>2316.95597817</v>
      </c>
      <c r="EF63" s="42" t="n">
        <v>0</v>
      </c>
      <c r="EG63" s="43" t="n">
        <v>0</v>
      </c>
      <c r="EH63" s="38" t="n">
        <f aca="false">SUM(EE63:EG63)</f>
        <v>2316.95597817</v>
      </c>
      <c r="EI63" s="37"/>
      <c r="EJ63" s="44" t="n">
        <v>246.63664539</v>
      </c>
      <c r="EK63" s="43" t="n">
        <v>121.63750425</v>
      </c>
      <c r="EL63" s="38" t="n">
        <f aca="false">SUM(EJ63:EK63)</f>
        <v>368.27414964</v>
      </c>
      <c r="EM63" s="37"/>
      <c r="EN63" s="38" t="n">
        <f aca="false">EC63+EH63+EL63</f>
        <v>2693.1044621</v>
      </c>
      <c r="EO63" s="37"/>
      <c r="EP63" s="38" t="n">
        <f aca="false">DW63+EN63</f>
        <v>6987.90738427</v>
      </c>
    </row>
    <row r="64" customFormat="false" ht="12.75" hidden="false" customHeight="false" outlineLevel="0" collapsed="false">
      <c r="A64" s="40" t="n">
        <v>58</v>
      </c>
      <c r="B64" s="41" t="s">
        <v>64</v>
      </c>
      <c r="C64" s="42" t="n">
        <v>0.65373085</v>
      </c>
      <c r="D64" s="42" t="n">
        <v>0.32736482</v>
      </c>
      <c r="E64" s="42" t="n">
        <v>2.93301703</v>
      </c>
      <c r="F64" s="42" t="n">
        <v>2.74941608</v>
      </c>
      <c r="G64" s="42" t="n">
        <v>71.09017954</v>
      </c>
      <c r="H64" s="42" t="n">
        <v>0</v>
      </c>
      <c r="I64" s="42" t="n">
        <v>8.20579733</v>
      </c>
      <c r="J64" s="42" t="n">
        <v>2.10555177</v>
      </c>
      <c r="K64" s="42" t="n">
        <v>0</v>
      </c>
      <c r="L64" s="42" t="n">
        <v>0.00155604</v>
      </c>
      <c r="M64" s="42" t="n">
        <v>0.03667463</v>
      </c>
      <c r="N64" s="42" t="n">
        <v>0.20400092</v>
      </c>
      <c r="O64" s="42" t="n">
        <v>0</v>
      </c>
      <c r="P64" s="42" t="n">
        <v>0.65931748</v>
      </c>
      <c r="Q64" s="42" t="n">
        <v>0.05894135</v>
      </c>
      <c r="R64" s="42" t="n">
        <v>0.08573087</v>
      </c>
      <c r="S64" s="42" t="n">
        <v>0</v>
      </c>
      <c r="T64" s="42" t="n">
        <v>0</v>
      </c>
      <c r="U64" s="42" t="n">
        <v>0</v>
      </c>
      <c r="V64" s="42" t="n">
        <v>0.08164369</v>
      </c>
      <c r="W64" s="42" t="n">
        <v>0.01142594</v>
      </c>
      <c r="X64" s="42" t="n">
        <v>0.13533437</v>
      </c>
      <c r="Y64" s="42" t="n">
        <v>0.01453546</v>
      </c>
      <c r="Z64" s="42" t="n">
        <v>0.02680888</v>
      </c>
      <c r="AA64" s="42" t="n">
        <v>0.20716349</v>
      </c>
      <c r="AB64" s="42" t="n">
        <v>0.08087268</v>
      </c>
      <c r="AC64" s="42" t="n">
        <v>0.02281579</v>
      </c>
      <c r="AD64" s="42" t="n">
        <v>0.42438995</v>
      </c>
      <c r="AE64" s="42" t="n">
        <v>0</v>
      </c>
      <c r="AF64" s="42" t="n">
        <v>0</v>
      </c>
      <c r="AG64" s="42" t="n">
        <v>3.11918485</v>
      </c>
      <c r="AH64" s="42" t="n">
        <v>0</v>
      </c>
      <c r="AI64" s="42" t="n">
        <v>0</v>
      </c>
      <c r="AJ64" s="42" t="n">
        <v>0</v>
      </c>
      <c r="AK64" s="42" t="n">
        <v>1.49392693</v>
      </c>
      <c r="AL64" s="42" t="n">
        <v>4.18360813</v>
      </c>
      <c r="AM64" s="42" t="n">
        <v>1.62783455</v>
      </c>
      <c r="AN64" s="42" t="n">
        <v>5.07763072</v>
      </c>
      <c r="AO64" s="42" t="n">
        <v>1.0718818</v>
      </c>
      <c r="AP64" s="42" t="n">
        <v>2.4169114</v>
      </c>
      <c r="AQ64" s="42" t="n">
        <v>0.09643271</v>
      </c>
      <c r="AR64" s="42" t="n">
        <v>0.02833047</v>
      </c>
      <c r="AS64" s="42" t="n">
        <v>2.9882931</v>
      </c>
      <c r="AT64" s="42" t="n">
        <v>0</v>
      </c>
      <c r="AU64" s="42" t="n">
        <v>1.57953919</v>
      </c>
      <c r="AV64" s="42" t="n">
        <v>0.05474889</v>
      </c>
      <c r="AW64" s="42" t="n">
        <v>0</v>
      </c>
      <c r="AX64" s="42" t="n">
        <v>0</v>
      </c>
      <c r="AY64" s="42" t="n">
        <v>0.93971033</v>
      </c>
      <c r="AZ64" s="42" t="n">
        <v>1.00506341</v>
      </c>
      <c r="BA64" s="42" t="n">
        <v>0.38786641</v>
      </c>
      <c r="BB64" s="42" t="n">
        <v>2.32890431</v>
      </c>
      <c r="BC64" s="42" t="n">
        <v>1.99608107</v>
      </c>
      <c r="BD64" s="42" t="n">
        <v>0.85555555</v>
      </c>
      <c r="BE64" s="42" t="n">
        <v>0.07630576</v>
      </c>
      <c r="BF64" s="42" t="n">
        <v>0.16463081</v>
      </c>
      <c r="BG64" s="42" t="n">
        <v>0</v>
      </c>
      <c r="BH64" s="42" t="n">
        <v>51.39326393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2" t="n">
        <v>0.45182539</v>
      </c>
      <c r="BX64" s="42" t="n">
        <v>2.2634511</v>
      </c>
      <c r="BY64" s="42" t="n">
        <v>1.70612661</v>
      </c>
      <c r="BZ64" s="42" t="n">
        <v>0</v>
      </c>
      <c r="CA64" s="42" t="n">
        <v>6.4318938</v>
      </c>
      <c r="CB64" s="42" t="n">
        <v>39.08351951</v>
      </c>
      <c r="CC64" s="42" t="n">
        <v>5.07902307</v>
      </c>
      <c r="CD64" s="42" t="n">
        <v>9.61567227</v>
      </c>
      <c r="CE64" s="42" t="n">
        <v>0</v>
      </c>
      <c r="CF64" s="42" t="n">
        <v>0.15219522</v>
      </c>
      <c r="CG64" s="42" t="n">
        <v>0</v>
      </c>
      <c r="CH64" s="42" t="n">
        <v>17.82471306</v>
      </c>
      <c r="CI64" s="42" t="n">
        <v>220.09239136</v>
      </c>
      <c r="CJ64" s="42" t="n">
        <v>11.68574281</v>
      </c>
      <c r="CK64" s="42" t="n">
        <v>2.48352358</v>
      </c>
      <c r="CL64" s="42" t="n">
        <v>651.62537948</v>
      </c>
      <c r="CM64" s="42" t="n">
        <v>21.28658999</v>
      </c>
      <c r="CN64" s="42" t="n">
        <v>6.36543087</v>
      </c>
      <c r="CO64" s="42" t="n">
        <v>0.60393149</v>
      </c>
      <c r="CP64" s="42" t="n">
        <v>0</v>
      </c>
      <c r="CQ64" s="42" t="n">
        <v>0.14715497</v>
      </c>
      <c r="CR64" s="42" t="n">
        <v>0.10227522</v>
      </c>
      <c r="CS64" s="42" t="n">
        <v>15.2720184</v>
      </c>
      <c r="CT64" s="42" t="n">
        <v>0</v>
      </c>
      <c r="CU64" s="42" t="n">
        <v>3.05297112</v>
      </c>
      <c r="CV64" s="42" t="n">
        <v>0.30305699</v>
      </c>
      <c r="CW64" s="42" t="n">
        <v>2.38695158</v>
      </c>
      <c r="CX64" s="42" t="n">
        <v>0.42865223</v>
      </c>
      <c r="CY64" s="42" t="n">
        <v>1.39830068</v>
      </c>
      <c r="CZ64" s="42" t="n">
        <v>1.23051973</v>
      </c>
      <c r="DA64" s="42" t="n">
        <v>9.04444725</v>
      </c>
      <c r="DB64" s="42" t="n">
        <v>0.1379416</v>
      </c>
      <c r="DC64" s="42" t="n">
        <v>0</v>
      </c>
      <c r="DD64" s="42" t="n">
        <v>0.29097722</v>
      </c>
      <c r="DE64" s="42" t="n">
        <v>2.62807168</v>
      </c>
      <c r="DF64" s="42" t="n">
        <v>0</v>
      </c>
      <c r="DG64" s="42" t="n">
        <v>0.00285522</v>
      </c>
      <c r="DH64" s="42" t="n">
        <v>0.00643795</v>
      </c>
      <c r="DI64" s="42" t="n">
        <v>0.20986848</v>
      </c>
      <c r="DJ64" s="42" t="n">
        <v>0</v>
      </c>
      <c r="DK64" s="42" t="n">
        <v>0.66347935</v>
      </c>
      <c r="DL64" s="42" t="n">
        <v>1.03326552</v>
      </c>
      <c r="DM64" s="42" t="n">
        <v>13.90132036</v>
      </c>
      <c r="DN64" s="42" t="n">
        <v>0</v>
      </c>
      <c r="DO64" s="42" t="n">
        <v>0</v>
      </c>
      <c r="DP64" s="42" t="n">
        <v>0</v>
      </c>
      <c r="DQ64" s="42" t="n">
        <v>2.09472451</v>
      </c>
      <c r="DR64" s="42" t="n">
        <v>0.01923656</v>
      </c>
      <c r="DS64" s="42" t="n">
        <v>0</v>
      </c>
      <c r="DT64" s="42" t="n">
        <v>0.07995557</v>
      </c>
      <c r="DU64" s="43" t="n">
        <v>0</v>
      </c>
      <c r="DV64" s="37"/>
      <c r="DW64" s="38" t="n">
        <f aca="false">SUM(C64:DU64)</f>
        <v>1224.18786508</v>
      </c>
      <c r="DX64" s="37"/>
      <c r="DY64" s="44" t="n">
        <v>35.50545803</v>
      </c>
      <c r="DZ64" s="42" t="n">
        <v>0</v>
      </c>
      <c r="EA64" s="42" t="n">
        <v>0</v>
      </c>
      <c r="EB64" s="43" t="n">
        <v>0</v>
      </c>
      <c r="EC64" s="38" t="n">
        <f aca="false">SUM(DY64:EB64)</f>
        <v>35.50545803</v>
      </c>
      <c r="ED64" s="37"/>
      <c r="EE64" s="44" t="n">
        <v>374.70100506</v>
      </c>
      <c r="EF64" s="42" t="n">
        <v>0</v>
      </c>
      <c r="EG64" s="43" t="n">
        <v>10.81516235</v>
      </c>
      <c r="EH64" s="38" t="n">
        <f aca="false">SUM(EE64:EG64)</f>
        <v>385.51616741</v>
      </c>
      <c r="EI64" s="37"/>
      <c r="EJ64" s="44" t="n">
        <v>84.42684068</v>
      </c>
      <c r="EK64" s="43" t="n">
        <v>37.96287254</v>
      </c>
      <c r="EL64" s="38" t="n">
        <f aca="false">SUM(EJ64:EK64)</f>
        <v>122.38971322</v>
      </c>
      <c r="EM64" s="37"/>
      <c r="EN64" s="38" t="n">
        <f aca="false">EC64+EH64+EL64</f>
        <v>543.41133866</v>
      </c>
      <c r="EO64" s="37"/>
      <c r="EP64" s="38" t="n">
        <f aca="false">DW64+EN64</f>
        <v>1767.59920374</v>
      </c>
    </row>
    <row r="65" customFormat="false" ht="12.75" hidden="false" customHeight="false" outlineLevel="0" collapsed="false">
      <c r="A65" s="40" t="n">
        <v>59</v>
      </c>
      <c r="B65" s="41" t="s">
        <v>65</v>
      </c>
      <c r="C65" s="42" t="n">
        <v>0</v>
      </c>
      <c r="D65" s="42" t="n">
        <v>0.34480841</v>
      </c>
      <c r="E65" s="42" t="n">
        <v>0.51946248</v>
      </c>
      <c r="F65" s="42" t="n">
        <v>4.80131749</v>
      </c>
      <c r="G65" s="42" t="n">
        <v>11.28039388</v>
      </c>
      <c r="H65" s="42" t="n">
        <v>0</v>
      </c>
      <c r="I65" s="42" t="n">
        <v>9.28804459</v>
      </c>
      <c r="J65" s="42" t="n">
        <v>0</v>
      </c>
      <c r="K65" s="42" t="n">
        <v>6.01286237</v>
      </c>
      <c r="L65" s="42" t="n">
        <v>0.03373504</v>
      </c>
      <c r="M65" s="42" t="n">
        <v>4.43268332</v>
      </c>
      <c r="N65" s="42" t="n">
        <v>0.02407796</v>
      </c>
      <c r="O65" s="42" t="n">
        <v>0</v>
      </c>
      <c r="P65" s="42" t="n">
        <v>0</v>
      </c>
      <c r="Q65" s="42" t="n">
        <v>0.00543359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.45478053</v>
      </c>
      <c r="W65" s="42" t="n">
        <v>0.00459302</v>
      </c>
      <c r="X65" s="42" t="n">
        <v>0.02225409</v>
      </c>
      <c r="Y65" s="42" t="n">
        <v>0.01533983</v>
      </c>
      <c r="Z65" s="42" t="n">
        <v>7.20503249</v>
      </c>
      <c r="AA65" s="42" t="n">
        <v>0.00676828</v>
      </c>
      <c r="AB65" s="42" t="n">
        <v>0</v>
      </c>
      <c r="AC65" s="42" t="n">
        <v>0.01038921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.02452551</v>
      </c>
      <c r="AI65" s="42" t="n">
        <v>0</v>
      </c>
      <c r="AJ65" s="42" t="n">
        <v>95.20766105</v>
      </c>
      <c r="AK65" s="42" t="n">
        <v>22.1534029</v>
      </c>
      <c r="AL65" s="42" t="n">
        <v>0.02822439</v>
      </c>
      <c r="AM65" s="42" t="n">
        <v>6.69598969</v>
      </c>
      <c r="AN65" s="42" t="n">
        <v>2.10721679</v>
      </c>
      <c r="AO65" s="42" t="n">
        <v>3.58091005</v>
      </c>
      <c r="AP65" s="42" t="n">
        <v>9.6360973</v>
      </c>
      <c r="AQ65" s="42" t="n">
        <v>5.27056384</v>
      </c>
      <c r="AR65" s="42" t="n">
        <v>0.03744365</v>
      </c>
      <c r="AS65" s="42" t="n">
        <v>20.25196698</v>
      </c>
      <c r="AT65" s="42" t="n">
        <v>8.19645554</v>
      </c>
      <c r="AU65" s="42" t="n">
        <v>7.88241982</v>
      </c>
      <c r="AV65" s="42" t="n">
        <v>0.13506903</v>
      </c>
      <c r="AW65" s="42" t="n">
        <v>11.30427237</v>
      </c>
      <c r="AX65" s="42" t="n">
        <v>16.87002505</v>
      </c>
      <c r="AY65" s="42" t="n">
        <v>3.6129591</v>
      </c>
      <c r="AZ65" s="42" t="n">
        <v>1.35481682</v>
      </c>
      <c r="BA65" s="42" t="n">
        <v>2.18502436</v>
      </c>
      <c r="BB65" s="42" t="n">
        <v>5.76429466</v>
      </c>
      <c r="BC65" s="42" t="n">
        <v>16.12342119</v>
      </c>
      <c r="BD65" s="42" t="n">
        <v>1.70617076</v>
      </c>
      <c r="BE65" s="42" t="n">
        <v>0</v>
      </c>
      <c r="BF65" s="42" t="n">
        <v>5.2211187</v>
      </c>
      <c r="BG65" s="42" t="n">
        <v>377.8578427</v>
      </c>
      <c r="BH65" s="42" t="n">
        <v>110.73057041</v>
      </c>
      <c r="BI65" s="42" t="n">
        <v>689.76509576</v>
      </c>
      <c r="BJ65" s="42" t="n">
        <v>66.84430367</v>
      </c>
      <c r="BK65" s="42" t="n">
        <v>172.46650518</v>
      </c>
      <c r="BL65" s="42" t="n">
        <v>644.80560222</v>
      </c>
      <c r="BM65" s="42" t="n">
        <v>505.48722659</v>
      </c>
      <c r="BN65" s="42" t="n">
        <v>114.50309383</v>
      </c>
      <c r="BO65" s="42" t="n">
        <v>64.01154553</v>
      </c>
      <c r="BP65" s="42" t="n">
        <v>442.02227768</v>
      </c>
      <c r="BQ65" s="42" t="n">
        <v>115.65016004</v>
      </c>
      <c r="BR65" s="42" t="n">
        <v>88.39541039</v>
      </c>
      <c r="BS65" s="42" t="n">
        <v>114.85953517</v>
      </c>
      <c r="BT65" s="42" t="n">
        <v>329.82569849</v>
      </c>
      <c r="BU65" s="42" t="n">
        <v>8.54313537</v>
      </c>
      <c r="BV65" s="42" t="n">
        <v>196.38130397</v>
      </c>
      <c r="BW65" s="42" t="n">
        <v>17.82125143</v>
      </c>
      <c r="BX65" s="42" t="n">
        <v>71.72015541</v>
      </c>
      <c r="BY65" s="42" t="n">
        <v>25.96705029</v>
      </c>
      <c r="BZ65" s="42" t="n">
        <v>338.57250903</v>
      </c>
      <c r="CA65" s="42" t="n">
        <v>2525.64771254</v>
      </c>
      <c r="CB65" s="42" t="n">
        <v>59.81692627</v>
      </c>
      <c r="CC65" s="42" t="n">
        <v>41.68752377</v>
      </c>
      <c r="CD65" s="42" t="n">
        <v>1327.83228196</v>
      </c>
      <c r="CE65" s="42" t="n">
        <v>22.00336822</v>
      </c>
      <c r="CF65" s="42" t="n">
        <v>2.89111941</v>
      </c>
      <c r="CG65" s="42" t="n">
        <v>30.23048069</v>
      </c>
      <c r="CH65" s="42" t="n">
        <v>56.67855187</v>
      </c>
      <c r="CI65" s="42" t="n">
        <v>3.03654517</v>
      </c>
      <c r="CJ65" s="42" t="n">
        <v>1.22037946</v>
      </c>
      <c r="CK65" s="42" t="n">
        <v>2.88536198</v>
      </c>
      <c r="CL65" s="42" t="n">
        <v>220.83361311</v>
      </c>
      <c r="CM65" s="42" t="n">
        <v>56.2266834</v>
      </c>
      <c r="CN65" s="42" t="n">
        <v>40.47489379</v>
      </c>
      <c r="CO65" s="42" t="n">
        <v>7.49173308</v>
      </c>
      <c r="CP65" s="42" t="n">
        <v>0.31113491</v>
      </c>
      <c r="CQ65" s="42" t="n">
        <v>2.04915325</v>
      </c>
      <c r="CR65" s="42" t="n">
        <v>6.59560267</v>
      </c>
      <c r="CS65" s="42" t="n">
        <v>0.39000274</v>
      </c>
      <c r="CT65" s="42" t="n">
        <v>1.16159074</v>
      </c>
      <c r="CU65" s="42" t="n">
        <v>3.53322753</v>
      </c>
      <c r="CV65" s="42" t="n">
        <v>1.88459688</v>
      </c>
      <c r="CW65" s="42" t="n">
        <v>7.23439853</v>
      </c>
      <c r="CX65" s="42" t="n">
        <v>3.00362125</v>
      </c>
      <c r="CY65" s="42" t="n">
        <v>5.62324901</v>
      </c>
      <c r="CZ65" s="42" t="n">
        <v>0.78914479</v>
      </c>
      <c r="DA65" s="42" t="n">
        <v>0.59242132</v>
      </c>
      <c r="DB65" s="42" t="n">
        <v>0.00288184</v>
      </c>
      <c r="DC65" s="42" t="n">
        <v>0.09971987</v>
      </c>
      <c r="DD65" s="42" t="n">
        <v>2.16551736</v>
      </c>
      <c r="DE65" s="42" t="n">
        <v>9.96004558</v>
      </c>
      <c r="DF65" s="42" t="n">
        <v>0.12210752</v>
      </c>
      <c r="DG65" s="42" t="n">
        <v>0.27325448</v>
      </c>
      <c r="DH65" s="42" t="n">
        <v>0.2327495</v>
      </c>
      <c r="DI65" s="42" t="n">
        <v>0.97130104</v>
      </c>
      <c r="DJ65" s="42" t="n">
        <v>0.59574333</v>
      </c>
      <c r="DK65" s="42" t="n">
        <v>1.86849848</v>
      </c>
      <c r="DL65" s="42" t="n">
        <v>3.0803667</v>
      </c>
      <c r="DM65" s="42" t="n">
        <v>0</v>
      </c>
      <c r="DN65" s="42" t="n">
        <v>0</v>
      </c>
      <c r="DO65" s="42" t="n">
        <v>0</v>
      </c>
      <c r="DP65" s="42" t="n">
        <v>0</v>
      </c>
      <c r="DQ65" s="42" t="n">
        <v>1.27175106</v>
      </c>
      <c r="DR65" s="42" t="n">
        <v>0.20230783</v>
      </c>
      <c r="DS65" s="42" t="n">
        <v>0</v>
      </c>
      <c r="DT65" s="42" t="n">
        <v>0.94858627</v>
      </c>
      <c r="DU65" s="43" t="n">
        <v>0</v>
      </c>
      <c r="DV65" s="37"/>
      <c r="DW65" s="38" t="n">
        <f aca="false">SUM(C65:DU65)</f>
        <v>9239.96244849</v>
      </c>
      <c r="DX65" s="37"/>
      <c r="DY65" s="44" t="n">
        <v>0</v>
      </c>
      <c r="DZ65" s="42" t="n">
        <v>0</v>
      </c>
      <c r="EA65" s="42" t="n">
        <v>0</v>
      </c>
      <c r="EB65" s="43" t="n">
        <v>0</v>
      </c>
      <c r="EC65" s="38" t="n">
        <f aca="false">SUM(DY65:EB65)</f>
        <v>0</v>
      </c>
      <c r="ED65" s="37"/>
      <c r="EE65" s="44" t="n">
        <v>21.62697184</v>
      </c>
      <c r="EF65" s="42" t="n">
        <v>0</v>
      </c>
      <c r="EG65" s="43" t="n">
        <v>55.67266203</v>
      </c>
      <c r="EH65" s="38" t="n">
        <f aca="false">SUM(EE65:EG65)</f>
        <v>77.29963387</v>
      </c>
      <c r="EI65" s="37"/>
      <c r="EJ65" s="44" t="n">
        <v>0</v>
      </c>
      <c r="EK65" s="43" t="n">
        <v>0</v>
      </c>
      <c r="EL65" s="38" t="n">
        <f aca="false">SUM(EJ65:EK65)</f>
        <v>0</v>
      </c>
      <c r="EM65" s="37"/>
      <c r="EN65" s="38" t="n">
        <f aca="false">EC65+EH65+EL65</f>
        <v>77.29963387</v>
      </c>
      <c r="EO65" s="37"/>
      <c r="EP65" s="38" t="n">
        <f aca="false">DW65+EN65</f>
        <v>9317.26208236</v>
      </c>
    </row>
    <row r="66" customFormat="false" ht="12.75" hidden="false" customHeight="false" outlineLevel="0" collapsed="false">
      <c r="A66" s="40" t="n">
        <v>60</v>
      </c>
      <c r="B66" s="41" t="s">
        <v>66</v>
      </c>
      <c r="C66" s="42" t="n">
        <v>4.81690153</v>
      </c>
      <c r="D66" s="42" t="n">
        <v>0.31045636</v>
      </c>
      <c r="E66" s="42" t="n">
        <v>0.64630332</v>
      </c>
      <c r="F66" s="42" t="n">
        <v>0</v>
      </c>
      <c r="G66" s="42" t="n">
        <v>0.84082184</v>
      </c>
      <c r="H66" s="42" t="n">
        <v>0</v>
      </c>
      <c r="I66" s="42" t="n">
        <v>0</v>
      </c>
      <c r="J66" s="42" t="n">
        <v>2.66694888</v>
      </c>
      <c r="K66" s="42" t="n">
        <v>0</v>
      </c>
      <c r="L66" s="42" t="n">
        <v>0.01083771</v>
      </c>
      <c r="M66" s="42" t="n">
        <v>0</v>
      </c>
      <c r="N66" s="42" t="n">
        <v>0.02804206</v>
      </c>
      <c r="O66" s="42" t="n">
        <v>0</v>
      </c>
      <c r="P66" s="42" t="n">
        <v>1.53846354</v>
      </c>
      <c r="Q66" s="42" t="n">
        <v>0.01889287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.04195094</v>
      </c>
      <c r="W66" s="42" t="n">
        <v>0.01388484</v>
      </c>
      <c r="X66" s="42" t="n">
        <v>0.10235213</v>
      </c>
      <c r="Y66" s="42" t="n">
        <v>0.00211525</v>
      </c>
      <c r="Z66" s="42" t="n">
        <v>0</v>
      </c>
      <c r="AA66" s="42" t="n">
        <v>0.01415002</v>
      </c>
      <c r="AB66" s="42" t="n">
        <v>0</v>
      </c>
      <c r="AC66" s="42" t="n">
        <v>0.00432998</v>
      </c>
      <c r="AD66" s="42" t="n">
        <v>0.05741546</v>
      </c>
      <c r="AE66" s="42" t="n">
        <v>0</v>
      </c>
      <c r="AF66" s="42" t="n">
        <v>0.00326877</v>
      </c>
      <c r="AG66" s="42" t="n">
        <v>63.21576069</v>
      </c>
      <c r="AH66" s="42" t="n">
        <v>0.30736949</v>
      </c>
      <c r="AI66" s="42" t="n">
        <v>7.02564442</v>
      </c>
      <c r="AJ66" s="42" t="n">
        <v>0</v>
      </c>
      <c r="AK66" s="42" t="n">
        <v>0</v>
      </c>
      <c r="AL66" s="42" t="n">
        <v>0.01345196</v>
      </c>
      <c r="AM66" s="42" t="n">
        <v>0</v>
      </c>
      <c r="AN66" s="42" t="n">
        <v>1.15171126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2.00747507</v>
      </c>
      <c r="AT66" s="42" t="n">
        <v>0</v>
      </c>
      <c r="AU66" s="42" t="n">
        <v>2.40921713</v>
      </c>
      <c r="AV66" s="42" t="n">
        <v>0.01858531</v>
      </c>
      <c r="AW66" s="42" t="n">
        <v>6.09271774</v>
      </c>
      <c r="AX66" s="42" t="n">
        <v>135.97572303</v>
      </c>
      <c r="AY66" s="42" t="n">
        <v>3.47349422</v>
      </c>
      <c r="AZ66" s="42" t="n">
        <v>0.79452202</v>
      </c>
      <c r="BA66" s="42" t="n">
        <v>0</v>
      </c>
      <c r="BB66" s="42" t="n">
        <v>0.93734002</v>
      </c>
      <c r="BC66" s="42" t="n">
        <v>3.68865202</v>
      </c>
      <c r="BD66" s="42" t="n">
        <v>3.78542393</v>
      </c>
      <c r="BE66" s="42" t="n">
        <v>5.53781221</v>
      </c>
      <c r="BF66" s="42" t="n">
        <v>3.8950078</v>
      </c>
      <c r="BG66" s="42" t="n">
        <v>56.94041685</v>
      </c>
      <c r="BH66" s="42" t="n">
        <v>0</v>
      </c>
      <c r="BI66" s="42" t="n">
        <v>22.86165346</v>
      </c>
      <c r="BJ66" s="42" t="n">
        <v>0</v>
      </c>
      <c r="BK66" s="42" t="n">
        <v>0.73225013</v>
      </c>
      <c r="BL66" s="42" t="n">
        <v>0</v>
      </c>
      <c r="BM66" s="42" t="n">
        <v>0</v>
      </c>
      <c r="BN66" s="42" t="n">
        <v>0</v>
      </c>
      <c r="BO66" s="42" t="n">
        <v>0</v>
      </c>
      <c r="BP66" s="42" t="n">
        <v>21.74981686</v>
      </c>
      <c r="BQ66" s="42" t="n">
        <v>6.14069132</v>
      </c>
      <c r="BR66" s="42" t="n">
        <v>0</v>
      </c>
      <c r="BS66" s="42" t="n">
        <v>0.16741044</v>
      </c>
      <c r="BT66" s="42" t="n">
        <v>5.82139818</v>
      </c>
      <c r="BU66" s="42" t="n">
        <v>0</v>
      </c>
      <c r="BV66" s="42" t="n">
        <v>1.42392048</v>
      </c>
      <c r="BW66" s="42" t="n">
        <v>1.18474555</v>
      </c>
      <c r="BX66" s="42" t="n">
        <v>1.40254001</v>
      </c>
      <c r="BY66" s="42" t="n">
        <v>0.59344861</v>
      </c>
      <c r="BZ66" s="42" t="n">
        <v>0</v>
      </c>
      <c r="CA66" s="42" t="n">
        <v>6.84270474</v>
      </c>
      <c r="CB66" s="42" t="n">
        <v>12.90500124</v>
      </c>
      <c r="CC66" s="42" t="n">
        <v>1.2210214</v>
      </c>
      <c r="CD66" s="42" t="n">
        <v>0</v>
      </c>
      <c r="CE66" s="42" t="n">
        <v>0</v>
      </c>
      <c r="CF66" s="42" t="n">
        <v>0.10651255</v>
      </c>
      <c r="CG66" s="42" t="n">
        <v>0</v>
      </c>
      <c r="CH66" s="42" t="n">
        <v>0.31216676</v>
      </c>
      <c r="CI66" s="42" t="n">
        <v>0</v>
      </c>
      <c r="CJ66" s="42" t="n">
        <v>0.47059799</v>
      </c>
      <c r="CK66" s="42" t="n">
        <v>0.36409683</v>
      </c>
      <c r="CL66" s="42" t="n">
        <v>0</v>
      </c>
      <c r="CM66" s="42" t="n">
        <v>107.05483699</v>
      </c>
      <c r="CN66" s="42" t="n">
        <v>0.19320579</v>
      </c>
      <c r="CO66" s="42" t="n">
        <v>0</v>
      </c>
      <c r="CP66" s="42" t="n">
        <v>0.15242348</v>
      </c>
      <c r="CQ66" s="42" t="n">
        <v>0.04493574</v>
      </c>
      <c r="CR66" s="42" t="n">
        <v>0.33765428</v>
      </c>
      <c r="CS66" s="42" t="n">
        <v>0</v>
      </c>
      <c r="CT66" s="42" t="n">
        <v>0.85352907</v>
      </c>
      <c r="CU66" s="42" t="n">
        <v>0.5863156</v>
      </c>
      <c r="CV66" s="42" t="n">
        <v>0.58225026</v>
      </c>
      <c r="CW66" s="42" t="n">
        <v>0.64071767</v>
      </c>
      <c r="CX66" s="42" t="n">
        <v>0.24250302</v>
      </c>
      <c r="CY66" s="42" t="n">
        <v>3.45579561</v>
      </c>
      <c r="CZ66" s="42" t="n">
        <v>0.22724078</v>
      </c>
      <c r="DA66" s="42" t="n">
        <v>0</v>
      </c>
      <c r="DB66" s="42" t="n">
        <v>0.18616875</v>
      </c>
      <c r="DC66" s="42" t="n">
        <v>0</v>
      </c>
      <c r="DD66" s="42" t="n">
        <v>0</v>
      </c>
      <c r="DE66" s="42" t="n">
        <v>0</v>
      </c>
      <c r="DF66" s="42" t="n">
        <v>0</v>
      </c>
      <c r="DG66" s="42" t="n">
        <v>0.04022833</v>
      </c>
      <c r="DH66" s="42" t="n">
        <v>0.02793438</v>
      </c>
      <c r="DI66" s="42" t="n">
        <v>0.08746936</v>
      </c>
      <c r="DJ66" s="42" t="n">
        <v>0.01597574</v>
      </c>
      <c r="DK66" s="42" t="n">
        <v>0</v>
      </c>
      <c r="DL66" s="42" t="n">
        <v>0.01953385</v>
      </c>
      <c r="DM66" s="42" t="n">
        <v>14.71437563</v>
      </c>
      <c r="DN66" s="42" t="n">
        <v>17.4319485</v>
      </c>
      <c r="DO66" s="42" t="n">
        <v>15.6371912</v>
      </c>
      <c r="DP66" s="42" t="n">
        <v>9.88572438</v>
      </c>
      <c r="DQ66" s="42" t="n">
        <v>2.49684085</v>
      </c>
      <c r="DR66" s="42" t="n">
        <v>0.04887064</v>
      </c>
      <c r="DS66" s="42" t="n">
        <v>3.43734441</v>
      </c>
      <c r="DT66" s="42" t="n">
        <v>0.26535131</v>
      </c>
      <c r="DU66" s="43" t="n">
        <v>0</v>
      </c>
      <c r="DV66" s="37"/>
      <c r="DW66" s="38" t="n">
        <f aca="false">SUM(C66:DU66)</f>
        <v>571.35380284</v>
      </c>
      <c r="DX66" s="37"/>
      <c r="DY66" s="44" t="n">
        <v>152.82126048</v>
      </c>
      <c r="DZ66" s="42" t="n">
        <v>0</v>
      </c>
      <c r="EA66" s="42" t="n">
        <v>0</v>
      </c>
      <c r="EB66" s="43" t="n">
        <v>0</v>
      </c>
      <c r="EC66" s="38" t="n">
        <f aca="false">SUM(DY66:EB66)</f>
        <v>152.82126048</v>
      </c>
      <c r="ED66" s="37"/>
      <c r="EE66" s="44" t="n">
        <v>137.90951004</v>
      </c>
      <c r="EF66" s="42" t="n">
        <v>-0.23372982</v>
      </c>
      <c r="EG66" s="43" t="n">
        <v>21.03992128</v>
      </c>
      <c r="EH66" s="38" t="n">
        <f aca="false">SUM(EE66:EG66)</f>
        <v>158.7157015</v>
      </c>
      <c r="EI66" s="37"/>
      <c r="EJ66" s="44" t="n">
        <v>749.38239685</v>
      </c>
      <c r="EK66" s="43" t="n">
        <v>505.71528593</v>
      </c>
      <c r="EL66" s="38" t="n">
        <f aca="false">SUM(EJ66:EK66)</f>
        <v>1255.09768278</v>
      </c>
      <c r="EM66" s="37"/>
      <c r="EN66" s="38" t="n">
        <f aca="false">EC66+EH66+EL66</f>
        <v>1566.63464476</v>
      </c>
      <c r="EO66" s="37"/>
      <c r="EP66" s="38" t="n">
        <f aca="false">DW66+EN66</f>
        <v>2137.9884476</v>
      </c>
    </row>
    <row r="67" customFormat="false" ht="12.75" hidden="false" customHeight="false" outlineLevel="0" collapsed="false">
      <c r="A67" s="40" t="n">
        <v>61</v>
      </c>
      <c r="B67" s="41" t="s">
        <v>67</v>
      </c>
      <c r="C67" s="42" t="n">
        <v>24.00989276</v>
      </c>
      <c r="D67" s="42" t="n">
        <v>1.11003665</v>
      </c>
      <c r="E67" s="42" t="n">
        <v>1.9250477</v>
      </c>
      <c r="F67" s="42" t="n">
        <v>3.31974313</v>
      </c>
      <c r="G67" s="42" t="n">
        <v>10.95895845</v>
      </c>
      <c r="H67" s="42" t="n">
        <v>0</v>
      </c>
      <c r="I67" s="42" t="n">
        <v>3.48699308</v>
      </c>
      <c r="J67" s="42" t="n">
        <v>16.2769906</v>
      </c>
      <c r="K67" s="42" t="n">
        <v>22.65787383</v>
      </c>
      <c r="L67" s="42" t="n">
        <v>0</v>
      </c>
      <c r="M67" s="42" t="n">
        <v>5.70542741</v>
      </c>
      <c r="N67" s="42" t="n">
        <v>0.02137011</v>
      </c>
      <c r="O67" s="42" t="n">
        <v>20.28349278</v>
      </c>
      <c r="P67" s="42" t="n">
        <v>38.87420196</v>
      </c>
      <c r="Q67" s="42" t="n">
        <v>0.01114458</v>
      </c>
      <c r="R67" s="42" t="n">
        <v>32.16105751</v>
      </c>
      <c r="S67" s="42" t="n">
        <v>75.04032632</v>
      </c>
      <c r="T67" s="42" t="n">
        <v>347.2590562</v>
      </c>
      <c r="U67" s="42" t="n">
        <v>156.63062208</v>
      </c>
      <c r="V67" s="42" t="n">
        <v>0.83611369</v>
      </c>
      <c r="W67" s="42" t="n">
        <v>0.02217095</v>
      </c>
      <c r="X67" s="42" t="n">
        <v>0.15222975</v>
      </c>
      <c r="Y67" s="42" t="n">
        <v>0.04298027</v>
      </c>
      <c r="Z67" s="42" t="n">
        <v>11.96451232</v>
      </c>
      <c r="AA67" s="42" t="n">
        <v>0.11401778</v>
      </c>
      <c r="AB67" s="42" t="n">
        <v>1.63776578</v>
      </c>
      <c r="AC67" s="42" t="n">
        <v>0.076678</v>
      </c>
      <c r="AD67" s="42" t="n">
        <v>8.99574491</v>
      </c>
      <c r="AE67" s="42" t="n">
        <v>1.27807366</v>
      </c>
      <c r="AF67" s="42" t="n">
        <v>0.12671567</v>
      </c>
      <c r="AG67" s="42" t="n">
        <v>6.16283566</v>
      </c>
      <c r="AH67" s="42" t="n">
        <v>0.14730757</v>
      </c>
      <c r="AI67" s="42" t="n">
        <v>2.55145574</v>
      </c>
      <c r="AJ67" s="42" t="n">
        <v>0</v>
      </c>
      <c r="AK67" s="42" t="n">
        <v>29.20037849</v>
      </c>
      <c r="AL67" s="42" t="n">
        <v>0.81034769</v>
      </c>
      <c r="AM67" s="42" t="n">
        <v>0</v>
      </c>
      <c r="AN67" s="42" t="n">
        <v>0.40755727</v>
      </c>
      <c r="AO67" s="42" t="n">
        <v>0</v>
      </c>
      <c r="AP67" s="42" t="n">
        <v>0</v>
      </c>
      <c r="AQ67" s="42" t="n">
        <v>1.71487478</v>
      </c>
      <c r="AR67" s="42" t="n">
        <v>27.1666918</v>
      </c>
      <c r="AS67" s="42" t="n">
        <v>3.5235773</v>
      </c>
      <c r="AT67" s="42" t="n">
        <v>53.17944129</v>
      </c>
      <c r="AU67" s="42" t="n">
        <v>14.1000326</v>
      </c>
      <c r="AV67" s="42" t="n">
        <v>0.0111562</v>
      </c>
      <c r="AW67" s="42" t="n">
        <v>42.46161036</v>
      </c>
      <c r="AX67" s="42" t="n">
        <v>195.4715284</v>
      </c>
      <c r="AY67" s="42" t="n">
        <v>1.74491384</v>
      </c>
      <c r="AZ67" s="42" t="n">
        <v>7.96233372</v>
      </c>
      <c r="BA67" s="42" t="n">
        <v>0.14029915</v>
      </c>
      <c r="BB67" s="42" t="n">
        <v>1.2991456</v>
      </c>
      <c r="BC67" s="42" t="n">
        <v>28.05060343</v>
      </c>
      <c r="BD67" s="42" t="n">
        <v>6.45286203</v>
      </c>
      <c r="BE67" s="42" t="n">
        <v>1.45432062</v>
      </c>
      <c r="BF67" s="42" t="n">
        <v>6.43773333</v>
      </c>
      <c r="BG67" s="42" t="n">
        <v>60.54321363</v>
      </c>
      <c r="BH67" s="42" t="n">
        <v>10.46768889</v>
      </c>
      <c r="BI67" s="42" t="n">
        <v>20.85156225</v>
      </c>
      <c r="BJ67" s="42" t="n">
        <v>0.48609834</v>
      </c>
      <c r="BK67" s="42" t="n">
        <v>25.56161702</v>
      </c>
      <c r="BL67" s="42" t="n">
        <v>59.95191261</v>
      </c>
      <c r="BM67" s="42" t="n">
        <v>61.90310987</v>
      </c>
      <c r="BN67" s="42" t="n">
        <v>10.50687874</v>
      </c>
      <c r="BO67" s="42" t="n">
        <v>0</v>
      </c>
      <c r="BP67" s="42" t="n">
        <v>0</v>
      </c>
      <c r="BQ67" s="42" t="n">
        <v>6.98905606</v>
      </c>
      <c r="BR67" s="42" t="n">
        <v>26.37852868</v>
      </c>
      <c r="BS67" s="42" t="n">
        <v>0</v>
      </c>
      <c r="BT67" s="42" t="n">
        <v>3.85970521</v>
      </c>
      <c r="BU67" s="42" t="n">
        <v>2.5096113</v>
      </c>
      <c r="BV67" s="42" t="n">
        <v>41.72991803</v>
      </c>
      <c r="BW67" s="42" t="n">
        <v>3.48468335</v>
      </c>
      <c r="BX67" s="42" t="n">
        <v>4.38167903</v>
      </c>
      <c r="BY67" s="42" t="n">
        <v>1.05072972</v>
      </c>
      <c r="BZ67" s="42" t="n">
        <v>0.89737911</v>
      </c>
      <c r="CA67" s="42" t="n">
        <v>327.15126606</v>
      </c>
      <c r="CB67" s="42" t="n">
        <v>58.76499109</v>
      </c>
      <c r="CC67" s="42" t="n">
        <v>8.51590965</v>
      </c>
      <c r="CD67" s="42" t="n">
        <v>0</v>
      </c>
      <c r="CE67" s="42" t="n">
        <v>131.92466206</v>
      </c>
      <c r="CF67" s="42" t="n">
        <v>0</v>
      </c>
      <c r="CG67" s="42" t="n">
        <v>4.40848859</v>
      </c>
      <c r="CH67" s="42" t="n">
        <v>413.19260347</v>
      </c>
      <c r="CI67" s="42" t="n">
        <v>16.81939934</v>
      </c>
      <c r="CJ67" s="42" t="n">
        <v>3.59533308</v>
      </c>
      <c r="CK67" s="42" t="n">
        <v>0</v>
      </c>
      <c r="CL67" s="42" t="n">
        <v>336.37408491</v>
      </c>
      <c r="CM67" s="42" t="n">
        <v>13.84338534</v>
      </c>
      <c r="CN67" s="42" t="n">
        <v>59.45057705</v>
      </c>
      <c r="CO67" s="42" t="n">
        <v>46.348749</v>
      </c>
      <c r="CP67" s="42" t="n">
        <v>7.52581234</v>
      </c>
      <c r="CQ67" s="42" t="n">
        <v>1.09623429</v>
      </c>
      <c r="CR67" s="42" t="n">
        <v>6.0179051</v>
      </c>
      <c r="CS67" s="42" t="n">
        <v>1.37104828</v>
      </c>
      <c r="CT67" s="42" t="n">
        <v>5.78146926</v>
      </c>
      <c r="CU67" s="42" t="n">
        <v>5.51379511</v>
      </c>
      <c r="CV67" s="42" t="n">
        <v>2.08543447</v>
      </c>
      <c r="CW67" s="42" t="n">
        <v>5.65525778</v>
      </c>
      <c r="CX67" s="42" t="n">
        <v>2.15504942</v>
      </c>
      <c r="CY67" s="42" t="n">
        <v>5.68299073</v>
      </c>
      <c r="CZ67" s="42" t="n">
        <v>2.03832502</v>
      </c>
      <c r="DA67" s="42" t="n">
        <v>0.57806002</v>
      </c>
      <c r="DB67" s="42" t="n">
        <v>1.05000812</v>
      </c>
      <c r="DC67" s="42" t="n">
        <v>0.12792569</v>
      </c>
      <c r="DD67" s="42" t="n">
        <v>0.52904416</v>
      </c>
      <c r="DE67" s="42" t="n">
        <v>3.81907208</v>
      </c>
      <c r="DF67" s="42" t="n">
        <v>0.24434472</v>
      </c>
      <c r="DG67" s="42" t="n">
        <v>0.73229858</v>
      </c>
      <c r="DH67" s="42" t="n">
        <v>0.20316605</v>
      </c>
      <c r="DI67" s="42" t="n">
        <v>0.54814954</v>
      </c>
      <c r="DJ67" s="42" t="n">
        <v>0.16455147</v>
      </c>
      <c r="DK67" s="42" t="n">
        <v>3.33391747</v>
      </c>
      <c r="DL67" s="42" t="n">
        <v>4.60145527</v>
      </c>
      <c r="DM67" s="42" t="n">
        <v>10.00230218</v>
      </c>
      <c r="DN67" s="42" t="n">
        <v>15.29580669</v>
      </c>
      <c r="DO67" s="42" t="n">
        <v>22.82451229</v>
      </c>
      <c r="DP67" s="42" t="n">
        <v>0.09850152</v>
      </c>
      <c r="DQ67" s="42" t="n">
        <v>9.82793774</v>
      </c>
      <c r="DR67" s="42" t="n">
        <v>0</v>
      </c>
      <c r="DS67" s="42" t="n">
        <v>8.61881833</v>
      </c>
      <c r="DT67" s="42" t="n">
        <v>0</v>
      </c>
      <c r="DU67" s="43" t="n">
        <v>0</v>
      </c>
      <c r="DV67" s="37"/>
      <c r="DW67" s="38" t="n">
        <f aca="false">SUM(C67:DU67)</f>
        <v>3104.89626</v>
      </c>
      <c r="DX67" s="37"/>
      <c r="DY67" s="44" t="n">
        <v>620.47894791</v>
      </c>
      <c r="DZ67" s="42" t="n">
        <v>0</v>
      </c>
      <c r="EA67" s="42" t="n">
        <v>0</v>
      </c>
      <c r="EB67" s="43" t="n">
        <v>0</v>
      </c>
      <c r="EC67" s="38" t="n">
        <f aca="false">SUM(DY67:EB67)</f>
        <v>620.47894791</v>
      </c>
      <c r="ED67" s="37"/>
      <c r="EE67" s="44" t="n">
        <v>204.48054514</v>
      </c>
      <c r="EF67" s="42" t="n">
        <v>-0.78241452</v>
      </c>
      <c r="EG67" s="43" t="n">
        <v>0</v>
      </c>
      <c r="EH67" s="38" t="n">
        <f aca="false">SUM(EE67:EG67)</f>
        <v>203.69813062</v>
      </c>
      <c r="EI67" s="37"/>
      <c r="EJ67" s="44" t="n">
        <v>979.65079538</v>
      </c>
      <c r="EK67" s="43" t="n">
        <v>689.72558404</v>
      </c>
      <c r="EL67" s="38" t="n">
        <f aca="false">SUM(EJ67:EK67)</f>
        <v>1669.37637942</v>
      </c>
      <c r="EM67" s="37"/>
      <c r="EN67" s="38" t="n">
        <f aca="false">EC67+EH67+EL67</f>
        <v>2493.55345795</v>
      </c>
      <c r="EO67" s="37"/>
      <c r="EP67" s="38" t="n">
        <f aca="false">DW67+EN67</f>
        <v>5598.44971795</v>
      </c>
    </row>
    <row r="68" customFormat="false" ht="12.75" hidden="false" customHeight="false" outlineLevel="0" collapsed="false">
      <c r="A68" s="40" t="n">
        <v>62</v>
      </c>
      <c r="B68" s="41" t="s">
        <v>68</v>
      </c>
      <c r="C68" s="42" t="n">
        <v>0</v>
      </c>
      <c r="D68" s="42" t="n">
        <v>0.25988097</v>
      </c>
      <c r="E68" s="42" t="n">
        <v>0.59843201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2.32733555</v>
      </c>
      <c r="AL68" s="42" t="n">
        <v>0</v>
      </c>
      <c r="AM68" s="42" t="n">
        <v>2.39382788</v>
      </c>
      <c r="AN68" s="42" t="n">
        <v>12.96128937</v>
      </c>
      <c r="AO68" s="42" t="n">
        <v>2.59642231</v>
      </c>
      <c r="AP68" s="42" t="n">
        <v>1.72862963</v>
      </c>
      <c r="AQ68" s="42" t="n">
        <v>0</v>
      </c>
      <c r="AR68" s="42" t="n">
        <v>0.03728936</v>
      </c>
      <c r="AS68" s="42" t="n">
        <v>3.57812678</v>
      </c>
      <c r="AT68" s="42" t="n">
        <v>0</v>
      </c>
      <c r="AU68" s="42" t="n">
        <v>4.81564596</v>
      </c>
      <c r="AV68" s="42" t="n">
        <v>0.07169497</v>
      </c>
      <c r="AW68" s="42" t="n">
        <v>0</v>
      </c>
      <c r="AX68" s="42" t="n">
        <v>0</v>
      </c>
      <c r="AY68" s="42" t="n">
        <v>0</v>
      </c>
      <c r="AZ68" s="42" t="n">
        <v>0.35124532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.53964167</v>
      </c>
      <c r="BG68" s="42" t="n">
        <v>3.34005898</v>
      </c>
      <c r="BH68" s="42" t="n">
        <v>6.58711514</v>
      </c>
      <c r="BI68" s="42" t="n">
        <v>0</v>
      </c>
      <c r="BJ68" s="42" t="n">
        <v>0</v>
      </c>
      <c r="BK68" s="42" t="n">
        <v>0</v>
      </c>
      <c r="BL68" s="42" t="n">
        <v>91.9211181</v>
      </c>
      <c r="BM68" s="42" t="n">
        <v>0</v>
      </c>
      <c r="BN68" s="42" t="n">
        <v>118.68214806</v>
      </c>
      <c r="BO68" s="42" t="n">
        <v>0.45994301</v>
      </c>
      <c r="BP68" s="42" t="n">
        <v>78.95026069</v>
      </c>
      <c r="BQ68" s="42" t="n">
        <v>36.29553542</v>
      </c>
      <c r="BR68" s="42" t="n">
        <v>0</v>
      </c>
      <c r="BS68" s="42" t="n">
        <v>0</v>
      </c>
      <c r="BT68" s="42" t="n">
        <v>307.2182267</v>
      </c>
      <c r="BU68" s="42" t="n">
        <v>0</v>
      </c>
      <c r="BV68" s="42" t="n">
        <v>0</v>
      </c>
      <c r="BW68" s="42" t="n">
        <v>0</v>
      </c>
      <c r="BX68" s="42" t="n">
        <v>0</v>
      </c>
      <c r="BY68" s="42" t="n">
        <v>0</v>
      </c>
      <c r="BZ68" s="42" t="n">
        <v>0</v>
      </c>
      <c r="CA68" s="42" t="n">
        <v>580.30148964</v>
      </c>
      <c r="CB68" s="42" t="n">
        <v>65.33692615</v>
      </c>
      <c r="CC68" s="42" t="n">
        <v>1.17344</v>
      </c>
      <c r="CD68" s="42" t="n">
        <v>224.57540326</v>
      </c>
      <c r="CE68" s="42" t="n">
        <v>0</v>
      </c>
      <c r="CF68" s="42" t="n">
        <v>0</v>
      </c>
      <c r="CG68" s="42" t="n">
        <v>0</v>
      </c>
      <c r="CH68" s="42" t="n">
        <v>2.91701266</v>
      </c>
      <c r="CI68" s="42" t="n">
        <v>61.44085612</v>
      </c>
      <c r="CJ68" s="42" t="n">
        <v>6.85232714</v>
      </c>
      <c r="CK68" s="42" t="n">
        <v>0</v>
      </c>
      <c r="CL68" s="42" t="n">
        <v>63.29483093</v>
      </c>
      <c r="CM68" s="42" t="n">
        <v>53.05020518</v>
      </c>
      <c r="CN68" s="42" t="n">
        <v>11.07624501</v>
      </c>
      <c r="CO68" s="42" t="n">
        <v>3.50804775</v>
      </c>
      <c r="CP68" s="42" t="n">
        <v>3.14294887</v>
      </c>
      <c r="CQ68" s="42" t="n">
        <v>1.51476643</v>
      </c>
      <c r="CR68" s="42" t="n">
        <v>2.24430269</v>
      </c>
      <c r="CS68" s="42" t="n">
        <v>1.12434181</v>
      </c>
      <c r="CT68" s="42" t="n">
        <v>1.81696096</v>
      </c>
      <c r="CU68" s="42" t="n">
        <v>0.6221293</v>
      </c>
      <c r="CV68" s="42" t="n">
        <v>2.46033289</v>
      </c>
      <c r="CW68" s="42" t="n">
        <v>6.43902315</v>
      </c>
      <c r="CX68" s="42" t="n">
        <v>1.01941813</v>
      </c>
      <c r="CY68" s="42" t="n">
        <v>0.90715234</v>
      </c>
      <c r="CZ68" s="42" t="n">
        <v>0.17122531</v>
      </c>
      <c r="DA68" s="42" t="n">
        <v>10.79351089</v>
      </c>
      <c r="DB68" s="42" t="n">
        <v>0.687095</v>
      </c>
      <c r="DC68" s="42" t="n">
        <v>0.05939331</v>
      </c>
      <c r="DD68" s="42" t="n">
        <v>0.87008407</v>
      </c>
      <c r="DE68" s="42" t="n">
        <v>8.64074768</v>
      </c>
      <c r="DF68" s="42" t="n">
        <v>0.14721512</v>
      </c>
      <c r="DG68" s="42" t="n">
        <v>0.14390988</v>
      </c>
      <c r="DH68" s="42" t="n">
        <v>0.08375404</v>
      </c>
      <c r="DI68" s="42" t="n">
        <v>0.74526447</v>
      </c>
      <c r="DJ68" s="42" t="n">
        <v>0.10745216</v>
      </c>
      <c r="DK68" s="42" t="n">
        <v>1.81362912</v>
      </c>
      <c r="DL68" s="42" t="n">
        <v>1.93610226</v>
      </c>
      <c r="DM68" s="42" t="n">
        <v>62.1603958</v>
      </c>
      <c r="DN68" s="42" t="n">
        <v>0.62389424</v>
      </c>
      <c r="DO68" s="42" t="n">
        <v>1.78890921</v>
      </c>
      <c r="DP68" s="42" t="n">
        <v>3.38959121</v>
      </c>
      <c r="DQ68" s="42" t="n">
        <v>2.03579868</v>
      </c>
      <c r="DR68" s="42" t="n">
        <v>0.00221483</v>
      </c>
      <c r="DS68" s="42" t="n">
        <v>2.56329822</v>
      </c>
      <c r="DT68" s="42" t="n">
        <v>0.20927713</v>
      </c>
      <c r="DU68" s="43" t="n">
        <v>0</v>
      </c>
      <c r="DV68" s="37"/>
      <c r="DW68" s="38" t="n">
        <f aca="false">SUM(C68:DU68)</f>
        <v>1869.50479092</v>
      </c>
      <c r="DX68" s="37"/>
      <c r="DY68" s="44" t="n">
        <v>284.22531878</v>
      </c>
      <c r="DZ68" s="42" t="n">
        <v>0</v>
      </c>
      <c r="EA68" s="42" t="n">
        <v>0</v>
      </c>
      <c r="EB68" s="43" t="n">
        <v>0</v>
      </c>
      <c r="EC68" s="38" t="n">
        <f aca="false">SUM(DY68:EB68)</f>
        <v>284.22531878</v>
      </c>
      <c r="ED68" s="37"/>
      <c r="EE68" s="44" t="n">
        <v>0</v>
      </c>
      <c r="EF68" s="42" t="n">
        <v>0</v>
      </c>
      <c r="EG68" s="43" t="n">
        <v>0</v>
      </c>
      <c r="EH68" s="38" t="n">
        <f aca="false">SUM(EE68:EG68)</f>
        <v>0</v>
      </c>
      <c r="EI68" s="37"/>
      <c r="EJ68" s="44" t="n">
        <v>1731.086723</v>
      </c>
      <c r="EK68" s="43" t="n">
        <v>2933.00337914</v>
      </c>
      <c r="EL68" s="38" t="n">
        <f aca="false">SUM(EJ68:EK68)</f>
        <v>4664.09010214</v>
      </c>
      <c r="EM68" s="37"/>
      <c r="EN68" s="38" t="n">
        <f aca="false">EC68+EH68+EL68</f>
        <v>4948.31542092</v>
      </c>
      <c r="EO68" s="37"/>
      <c r="EP68" s="38" t="n">
        <f aca="false">DW68+EN68</f>
        <v>6817.82021184</v>
      </c>
    </row>
    <row r="69" customFormat="false" ht="12.75" hidden="false" customHeight="false" outlineLevel="0" collapsed="false">
      <c r="A69" s="40" t="n">
        <v>63</v>
      </c>
      <c r="B69" s="41" t="s">
        <v>69</v>
      </c>
      <c r="C69" s="42" t="n">
        <v>0</v>
      </c>
      <c r="D69" s="42" t="n">
        <v>0.38954484</v>
      </c>
      <c r="E69" s="42" t="n">
        <v>1.63873227</v>
      </c>
      <c r="F69" s="42" t="n">
        <v>15.67600996</v>
      </c>
      <c r="G69" s="42" t="n">
        <v>65.28548123</v>
      </c>
      <c r="H69" s="42" t="n">
        <v>0</v>
      </c>
      <c r="I69" s="42" t="n">
        <v>42.30502372</v>
      </c>
      <c r="J69" s="42" t="n">
        <v>14.09615017</v>
      </c>
      <c r="K69" s="42" t="n">
        <v>2.4460378</v>
      </c>
      <c r="L69" s="42" t="n">
        <v>0.0094464</v>
      </c>
      <c r="M69" s="42" t="n">
        <v>1.68557419</v>
      </c>
      <c r="N69" s="42" t="n">
        <v>0.19203956</v>
      </c>
      <c r="O69" s="42" t="n">
        <v>1.30785617</v>
      </c>
      <c r="P69" s="42" t="n">
        <v>20.75353459</v>
      </c>
      <c r="Q69" s="42" t="n">
        <v>0.45465044</v>
      </c>
      <c r="R69" s="42" t="n">
        <v>5.13963615</v>
      </c>
      <c r="S69" s="42" t="n">
        <v>6.9140376</v>
      </c>
      <c r="T69" s="42" t="n">
        <v>5.61156634</v>
      </c>
      <c r="U69" s="42" t="n">
        <v>1.34174728</v>
      </c>
      <c r="V69" s="42" t="n">
        <v>0.49432385</v>
      </c>
      <c r="W69" s="42" t="n">
        <v>0.06578371</v>
      </c>
      <c r="X69" s="42" t="n">
        <v>0.27531612</v>
      </c>
      <c r="Y69" s="42" t="n">
        <v>0.00670831</v>
      </c>
      <c r="Z69" s="42" t="n">
        <v>0.51214919</v>
      </c>
      <c r="AA69" s="42" t="n">
        <v>0.23975336</v>
      </c>
      <c r="AB69" s="42" t="n">
        <v>0</v>
      </c>
      <c r="AC69" s="42" t="n">
        <v>0.35056939</v>
      </c>
      <c r="AD69" s="42" t="n">
        <v>1.38346933</v>
      </c>
      <c r="AE69" s="42" t="n">
        <v>0</v>
      </c>
      <c r="AF69" s="42" t="n">
        <v>0</v>
      </c>
      <c r="AG69" s="42" t="n">
        <v>12.14141071</v>
      </c>
      <c r="AH69" s="42" t="n">
        <v>0</v>
      </c>
      <c r="AI69" s="42" t="n">
        <v>0</v>
      </c>
      <c r="AJ69" s="42" t="n">
        <v>0</v>
      </c>
      <c r="AK69" s="42" t="n">
        <v>0</v>
      </c>
      <c r="AL69" s="42" t="n">
        <v>4.38390689</v>
      </c>
      <c r="AM69" s="42" t="n">
        <v>5.17010359</v>
      </c>
      <c r="AN69" s="42" t="n">
        <v>13.32137597</v>
      </c>
      <c r="AO69" s="42" t="n">
        <v>4.07083394</v>
      </c>
      <c r="AP69" s="42" t="n">
        <v>7.48733977</v>
      </c>
      <c r="AQ69" s="42" t="n">
        <v>0</v>
      </c>
      <c r="AR69" s="42" t="n">
        <v>1.39203939</v>
      </c>
      <c r="AS69" s="42" t="n">
        <v>9.95394851</v>
      </c>
      <c r="AT69" s="42" t="n">
        <v>0</v>
      </c>
      <c r="AU69" s="42" t="n">
        <v>7.0353735</v>
      </c>
      <c r="AV69" s="42" t="n">
        <v>0.07326303</v>
      </c>
      <c r="AW69" s="42" t="n">
        <v>7.84418335</v>
      </c>
      <c r="AX69" s="42" t="n">
        <v>12.85399017</v>
      </c>
      <c r="AY69" s="42" t="n">
        <v>1.67704135</v>
      </c>
      <c r="AZ69" s="42" t="n">
        <v>0.35582379</v>
      </c>
      <c r="BA69" s="42" t="n">
        <v>4.39867244</v>
      </c>
      <c r="BB69" s="42" t="n">
        <v>7.06671747</v>
      </c>
      <c r="BC69" s="42" t="n">
        <v>22.63711786</v>
      </c>
      <c r="BD69" s="42" t="n">
        <v>3.88724057</v>
      </c>
      <c r="BE69" s="42" t="n">
        <v>4.65728875</v>
      </c>
      <c r="BF69" s="42" t="n">
        <v>10.27198847</v>
      </c>
      <c r="BG69" s="42" t="n">
        <v>117.57861869</v>
      </c>
      <c r="BH69" s="42" t="n">
        <v>6.17298696</v>
      </c>
      <c r="BI69" s="42" t="n">
        <v>5.05512733</v>
      </c>
      <c r="BJ69" s="42" t="n">
        <v>2.13467455</v>
      </c>
      <c r="BK69" s="42" t="n">
        <v>11.03177347</v>
      </c>
      <c r="BL69" s="42" t="n">
        <v>50.53602606</v>
      </c>
      <c r="BM69" s="42" t="n">
        <v>333.2576166</v>
      </c>
      <c r="BN69" s="42" t="n">
        <v>0</v>
      </c>
      <c r="BO69" s="42" t="n">
        <v>0.91655225</v>
      </c>
      <c r="BP69" s="42" t="n">
        <v>0</v>
      </c>
      <c r="BQ69" s="42" t="n">
        <v>11.91799973</v>
      </c>
      <c r="BR69" s="42" t="n">
        <v>1.33762351</v>
      </c>
      <c r="BS69" s="42" t="n">
        <v>0</v>
      </c>
      <c r="BT69" s="42" t="n">
        <v>0</v>
      </c>
      <c r="BU69" s="42" t="n">
        <v>0.00300002</v>
      </c>
      <c r="BV69" s="42" t="n">
        <v>2.11746331</v>
      </c>
      <c r="BW69" s="42" t="n">
        <v>2.23397547</v>
      </c>
      <c r="BX69" s="42" t="n">
        <v>10.02381771</v>
      </c>
      <c r="BY69" s="42" t="n">
        <v>12.27278541</v>
      </c>
      <c r="BZ69" s="42" t="n">
        <v>10.28755498</v>
      </c>
      <c r="CA69" s="42" t="n">
        <v>33.86292712</v>
      </c>
      <c r="CB69" s="42" t="n">
        <v>45.5984328</v>
      </c>
      <c r="CC69" s="42" t="n">
        <v>7.25016912</v>
      </c>
      <c r="CD69" s="42" t="n">
        <v>8.5524984</v>
      </c>
      <c r="CE69" s="42" t="n">
        <v>7.34062321</v>
      </c>
      <c r="CF69" s="42" t="n">
        <v>2.04759607</v>
      </c>
      <c r="CG69" s="42" t="n">
        <v>0.96164458</v>
      </c>
      <c r="CH69" s="42" t="n">
        <v>390.93996601</v>
      </c>
      <c r="CI69" s="42" t="n">
        <v>117.94627254</v>
      </c>
      <c r="CJ69" s="42" t="n">
        <v>10.94805083</v>
      </c>
      <c r="CK69" s="42" t="n">
        <v>64.67764499</v>
      </c>
      <c r="CL69" s="42" t="n">
        <v>461.6180941</v>
      </c>
      <c r="CM69" s="42" t="n">
        <v>91.72409486</v>
      </c>
      <c r="CN69" s="42" t="n">
        <v>29.31637527</v>
      </c>
      <c r="CO69" s="42" t="n">
        <v>7.60895256</v>
      </c>
      <c r="CP69" s="42" t="n">
        <v>8.73415066</v>
      </c>
      <c r="CQ69" s="42" t="n">
        <v>0.64632707</v>
      </c>
      <c r="CR69" s="42" t="n">
        <v>1.12421962</v>
      </c>
      <c r="CS69" s="42" t="n">
        <v>13.6257285</v>
      </c>
      <c r="CT69" s="42" t="n">
        <v>2.22514688</v>
      </c>
      <c r="CU69" s="42" t="n">
        <v>1.36325717</v>
      </c>
      <c r="CV69" s="42" t="n">
        <v>1.00925445</v>
      </c>
      <c r="CW69" s="42" t="n">
        <v>17.07729024</v>
      </c>
      <c r="CX69" s="42" t="n">
        <v>0.19517807</v>
      </c>
      <c r="CY69" s="42" t="n">
        <v>0.98924704</v>
      </c>
      <c r="CZ69" s="42" t="n">
        <v>0.28102166</v>
      </c>
      <c r="DA69" s="42" t="n">
        <v>9.18991501</v>
      </c>
      <c r="DB69" s="42" t="n">
        <v>0.33857145</v>
      </c>
      <c r="DC69" s="42" t="n">
        <v>0.00504942</v>
      </c>
      <c r="DD69" s="42" t="n">
        <v>0</v>
      </c>
      <c r="DE69" s="42" t="n">
        <v>19.12388252</v>
      </c>
      <c r="DF69" s="42" t="n">
        <v>1.41670968</v>
      </c>
      <c r="DG69" s="42" t="n">
        <v>0.01931391</v>
      </c>
      <c r="DH69" s="42" t="n">
        <v>0</v>
      </c>
      <c r="DI69" s="42" t="n">
        <v>1.14573075</v>
      </c>
      <c r="DJ69" s="42" t="n">
        <v>0.35516769</v>
      </c>
      <c r="DK69" s="42" t="n">
        <v>2.14960067</v>
      </c>
      <c r="DL69" s="42" t="n">
        <v>2.73184587</v>
      </c>
      <c r="DM69" s="42" t="n">
        <v>0</v>
      </c>
      <c r="DN69" s="42" t="n">
        <v>0</v>
      </c>
      <c r="DO69" s="42" t="n">
        <v>0</v>
      </c>
      <c r="DP69" s="42" t="n">
        <v>0</v>
      </c>
      <c r="DQ69" s="42" t="n">
        <v>6.54866379</v>
      </c>
      <c r="DR69" s="42" t="n">
        <v>0.05544499</v>
      </c>
      <c r="DS69" s="42" t="n">
        <v>0.05807068</v>
      </c>
      <c r="DT69" s="42" t="n">
        <v>0.71736506</v>
      </c>
      <c r="DU69" s="43" t="n">
        <v>0</v>
      </c>
      <c r="DV69" s="37"/>
      <c r="DW69" s="38" t="n">
        <f aca="false">SUM(C69:DU69)</f>
        <v>2277.65189285</v>
      </c>
      <c r="DX69" s="37"/>
      <c r="DY69" s="44" t="n">
        <v>262.68981667</v>
      </c>
      <c r="DZ69" s="42" t="n">
        <v>0</v>
      </c>
      <c r="EA69" s="42" t="n">
        <v>0</v>
      </c>
      <c r="EB69" s="43" t="n">
        <v>0</v>
      </c>
      <c r="EC69" s="38" t="n">
        <f aca="false">SUM(DY69:EB69)</f>
        <v>262.68981667</v>
      </c>
      <c r="ED69" s="37"/>
      <c r="EE69" s="44" t="n">
        <v>3756.62418028</v>
      </c>
      <c r="EF69" s="42" t="n">
        <v>-0.25678206</v>
      </c>
      <c r="EG69" s="43" t="n">
        <v>2.1029451</v>
      </c>
      <c r="EH69" s="38" t="n">
        <f aca="false">SUM(EE69:EG69)</f>
        <v>3758.47034332</v>
      </c>
      <c r="EI69" s="37"/>
      <c r="EJ69" s="44" t="n">
        <v>2019.2620633</v>
      </c>
      <c r="EK69" s="43" t="n">
        <v>1623.92193298</v>
      </c>
      <c r="EL69" s="38" t="n">
        <f aca="false">SUM(EJ69:EK69)</f>
        <v>3643.18399628</v>
      </c>
      <c r="EM69" s="37"/>
      <c r="EN69" s="38" t="n">
        <f aca="false">EC69+EH69+EL69</f>
        <v>7664.34415627</v>
      </c>
      <c r="EO69" s="37"/>
      <c r="EP69" s="38" t="n">
        <f aca="false">DW69+EN69</f>
        <v>9941.99604912</v>
      </c>
    </row>
    <row r="70" customFormat="false" ht="12.75" hidden="false" customHeight="false" outlineLevel="0" collapsed="false">
      <c r="A70" s="40" t="n">
        <v>64</v>
      </c>
      <c r="B70" s="41" t="s">
        <v>70</v>
      </c>
      <c r="C70" s="42" t="n">
        <v>85.15753685</v>
      </c>
      <c r="D70" s="42" t="n">
        <v>0.55990593</v>
      </c>
      <c r="E70" s="42" t="n">
        <v>0.00320046</v>
      </c>
      <c r="F70" s="42" t="n">
        <v>3.22858383</v>
      </c>
      <c r="G70" s="42" t="n">
        <v>1.04499906</v>
      </c>
      <c r="H70" s="42" t="n">
        <v>0</v>
      </c>
      <c r="I70" s="42" t="n">
        <v>1.12729812</v>
      </c>
      <c r="J70" s="42" t="n">
        <v>3.16793478</v>
      </c>
      <c r="K70" s="42" t="n">
        <v>0.45738455</v>
      </c>
      <c r="L70" s="42" t="n">
        <v>0.00463309</v>
      </c>
      <c r="M70" s="42" t="n">
        <v>0.62800361</v>
      </c>
      <c r="N70" s="42" t="n">
        <v>0</v>
      </c>
      <c r="O70" s="42" t="n">
        <v>0.2168147</v>
      </c>
      <c r="P70" s="42" t="n">
        <v>0.55515346</v>
      </c>
      <c r="Q70" s="42" t="n">
        <v>0.04782431</v>
      </c>
      <c r="R70" s="42" t="n">
        <v>0.45448347</v>
      </c>
      <c r="S70" s="42" t="n">
        <v>0</v>
      </c>
      <c r="T70" s="42" t="n">
        <v>0.52708279</v>
      </c>
      <c r="U70" s="42" t="n">
        <v>0.09439633</v>
      </c>
      <c r="V70" s="42" t="n">
        <v>0.02426047</v>
      </c>
      <c r="W70" s="42" t="n">
        <v>0</v>
      </c>
      <c r="X70" s="42" t="n">
        <v>0.07271234</v>
      </c>
      <c r="Y70" s="42" t="n">
        <v>0.07471486</v>
      </c>
      <c r="Z70" s="42" t="n">
        <v>0.07918365</v>
      </c>
      <c r="AA70" s="42" t="n">
        <v>0.01036093</v>
      </c>
      <c r="AB70" s="42" t="n">
        <v>0.11202171</v>
      </c>
      <c r="AC70" s="42" t="n">
        <v>0.02832508</v>
      </c>
      <c r="AD70" s="42" t="n">
        <v>0.02896359</v>
      </c>
      <c r="AE70" s="42" t="n">
        <v>0.01371906</v>
      </c>
      <c r="AF70" s="42" t="n">
        <v>0.00567394</v>
      </c>
      <c r="AG70" s="42" t="n">
        <v>0</v>
      </c>
      <c r="AH70" s="42" t="n">
        <v>0.05083103</v>
      </c>
      <c r="AI70" s="42" t="n">
        <v>0.00940983</v>
      </c>
      <c r="AJ70" s="42" t="n">
        <v>0.26313585</v>
      </c>
      <c r="AK70" s="42" t="n">
        <v>0.28972447</v>
      </c>
      <c r="AL70" s="42" t="n">
        <v>0.62548437</v>
      </c>
      <c r="AM70" s="42" t="n">
        <v>0.21178458</v>
      </c>
      <c r="AN70" s="42" t="n">
        <v>0.26276216</v>
      </c>
      <c r="AO70" s="42" t="n">
        <v>0.10730803</v>
      </c>
      <c r="AP70" s="42" t="n">
        <v>0.47270745</v>
      </c>
      <c r="AQ70" s="42" t="n">
        <v>0.00041715</v>
      </c>
      <c r="AR70" s="42" t="n">
        <v>0.28274569</v>
      </c>
      <c r="AS70" s="42" t="n">
        <v>0.23212733</v>
      </c>
      <c r="AT70" s="42" t="n">
        <v>0.15365533</v>
      </c>
      <c r="AU70" s="42" t="n">
        <v>0.04969116</v>
      </c>
      <c r="AV70" s="42" t="n">
        <v>0.06072737</v>
      </c>
      <c r="AW70" s="42" t="n">
        <v>0.14825196</v>
      </c>
      <c r="AX70" s="42" t="n">
        <v>1.03574882</v>
      </c>
      <c r="AY70" s="42" t="n">
        <v>0.26641795</v>
      </c>
      <c r="AZ70" s="42" t="n">
        <v>0.18604541</v>
      </c>
      <c r="BA70" s="42" t="n">
        <v>0.39527519</v>
      </c>
      <c r="BB70" s="42" t="n">
        <v>0.60020621</v>
      </c>
      <c r="BC70" s="42" t="n">
        <v>0.22647929</v>
      </c>
      <c r="BD70" s="42" t="n">
        <v>8.23485045</v>
      </c>
      <c r="BE70" s="42" t="n">
        <v>0.60946758</v>
      </c>
      <c r="BF70" s="42" t="n">
        <v>0.32508059</v>
      </c>
      <c r="BG70" s="42" t="n">
        <v>0.07907524</v>
      </c>
      <c r="BH70" s="42" t="n">
        <v>0.28726068</v>
      </c>
      <c r="BI70" s="42" t="n">
        <v>3.56318946</v>
      </c>
      <c r="BJ70" s="42" t="n">
        <v>0.53927332</v>
      </c>
      <c r="BK70" s="42" t="n">
        <v>0.04334331</v>
      </c>
      <c r="BL70" s="42" t="n">
        <v>0.032129</v>
      </c>
      <c r="BM70" s="42" t="n">
        <v>0</v>
      </c>
      <c r="BN70" s="42" t="n">
        <v>1.34014389</v>
      </c>
      <c r="BO70" s="42" t="n">
        <v>0</v>
      </c>
      <c r="BP70" s="42" t="n">
        <v>0</v>
      </c>
      <c r="BQ70" s="42" t="n">
        <v>0.03534974</v>
      </c>
      <c r="BR70" s="42" t="n">
        <v>0.22967288</v>
      </c>
      <c r="BS70" s="42" t="n">
        <v>0.17891308</v>
      </c>
      <c r="BT70" s="42" t="n">
        <v>0</v>
      </c>
      <c r="BU70" s="42" t="n">
        <v>0.00554536</v>
      </c>
      <c r="BV70" s="42" t="n">
        <v>0.47823393</v>
      </c>
      <c r="BW70" s="42" t="n">
        <v>0.41970196</v>
      </c>
      <c r="BX70" s="42" t="n">
        <v>0.72885768</v>
      </c>
      <c r="BY70" s="42" t="n">
        <v>0</v>
      </c>
      <c r="BZ70" s="42" t="n">
        <v>0.22368966</v>
      </c>
      <c r="CA70" s="42" t="n">
        <v>0</v>
      </c>
      <c r="CB70" s="42" t="n">
        <v>0</v>
      </c>
      <c r="CC70" s="42" t="n">
        <v>0.05685103</v>
      </c>
      <c r="CD70" s="42" t="n">
        <v>0</v>
      </c>
      <c r="CE70" s="42" t="n">
        <v>0</v>
      </c>
      <c r="CF70" s="42" t="n">
        <v>0</v>
      </c>
      <c r="CG70" s="42" t="n">
        <v>0.00278246</v>
      </c>
      <c r="CH70" s="42" t="n">
        <v>11.12903617</v>
      </c>
      <c r="CI70" s="42" t="n">
        <v>0</v>
      </c>
      <c r="CJ70" s="42" t="n">
        <v>0</v>
      </c>
      <c r="CK70" s="42" t="n">
        <v>1.24686233</v>
      </c>
      <c r="CL70" s="42" t="n">
        <v>3.72095411</v>
      </c>
      <c r="CM70" s="42" t="n">
        <v>9.41593047</v>
      </c>
      <c r="CN70" s="42" t="n">
        <v>2.79007485</v>
      </c>
      <c r="CO70" s="42" t="n">
        <v>0.43756368</v>
      </c>
      <c r="CP70" s="42" t="n">
        <v>0.12228106</v>
      </c>
      <c r="CQ70" s="42" t="n">
        <v>0.00081648</v>
      </c>
      <c r="CR70" s="42" t="n">
        <v>0.18064635</v>
      </c>
      <c r="CS70" s="42" t="n">
        <v>0</v>
      </c>
      <c r="CT70" s="42" t="n">
        <v>0</v>
      </c>
      <c r="CU70" s="42" t="n">
        <v>0.06217938</v>
      </c>
      <c r="CV70" s="42" t="n">
        <v>0.0389452</v>
      </c>
      <c r="CW70" s="42" t="n">
        <v>0.11141882</v>
      </c>
      <c r="CX70" s="42" t="n">
        <v>0.06341894</v>
      </c>
      <c r="CY70" s="42" t="n">
        <v>0.12503544</v>
      </c>
      <c r="CZ70" s="42" t="n">
        <v>0.030999</v>
      </c>
      <c r="DA70" s="42" t="n">
        <v>0</v>
      </c>
      <c r="DB70" s="42" t="n">
        <v>0.07906028</v>
      </c>
      <c r="DC70" s="42" t="n">
        <v>0.00648436</v>
      </c>
      <c r="DD70" s="42" t="n">
        <v>0.32787257</v>
      </c>
      <c r="DE70" s="42" t="n">
        <v>0.0118343</v>
      </c>
      <c r="DF70" s="42" t="n">
        <v>0.00569289</v>
      </c>
      <c r="DG70" s="42" t="n">
        <v>0.02641838</v>
      </c>
      <c r="DH70" s="42" t="n">
        <v>0.01552582</v>
      </c>
      <c r="DI70" s="42" t="n">
        <v>0.03332108</v>
      </c>
      <c r="DJ70" s="42" t="n">
        <v>0.03657171</v>
      </c>
      <c r="DK70" s="42" t="n">
        <v>0.01690816</v>
      </c>
      <c r="DL70" s="42" t="n">
        <v>0.05509509</v>
      </c>
      <c r="DM70" s="42" t="n">
        <v>0.87295087</v>
      </c>
      <c r="DN70" s="42" t="n">
        <v>0.05338288</v>
      </c>
      <c r="DO70" s="42" t="n">
        <v>0.65947175</v>
      </c>
      <c r="DP70" s="42" t="n">
        <v>0.02189915</v>
      </c>
      <c r="DQ70" s="42" t="n">
        <v>0.03174711</v>
      </c>
      <c r="DR70" s="42" t="n">
        <v>0.00721104</v>
      </c>
      <c r="DS70" s="42" t="n">
        <v>0.07058277</v>
      </c>
      <c r="DT70" s="42" t="n">
        <v>0.04255567</v>
      </c>
      <c r="DU70" s="43" t="n">
        <v>0</v>
      </c>
      <c r="DV70" s="37"/>
      <c r="DW70" s="38" t="n">
        <f aca="false">SUM(C70:DU70)</f>
        <v>152.92026706</v>
      </c>
      <c r="DX70" s="37"/>
      <c r="DY70" s="44" t="n">
        <v>210.02478978</v>
      </c>
      <c r="DZ70" s="42" t="n">
        <v>0</v>
      </c>
      <c r="EA70" s="42" t="n">
        <v>0</v>
      </c>
      <c r="EB70" s="43" t="n">
        <v>0</v>
      </c>
      <c r="EC70" s="38" t="n">
        <f aca="false">SUM(DY70:EB70)</f>
        <v>210.02478978</v>
      </c>
      <c r="ED70" s="37"/>
      <c r="EE70" s="44" t="n">
        <v>603.84207734</v>
      </c>
      <c r="EF70" s="42" t="n">
        <v>-0.00554709</v>
      </c>
      <c r="EG70" s="43" t="n">
        <v>0</v>
      </c>
      <c r="EH70" s="38" t="n">
        <f aca="false">SUM(EE70:EG70)</f>
        <v>603.83653025</v>
      </c>
      <c r="EI70" s="37"/>
      <c r="EJ70" s="44" t="n">
        <v>395.63265589</v>
      </c>
      <c r="EK70" s="43" t="n">
        <v>206.55722805</v>
      </c>
      <c r="EL70" s="38" t="n">
        <f aca="false">SUM(EJ70:EK70)</f>
        <v>602.18988394</v>
      </c>
      <c r="EM70" s="37"/>
      <c r="EN70" s="38" t="n">
        <f aca="false">EC70+EH70+EL70</f>
        <v>1416.05120397</v>
      </c>
      <c r="EO70" s="37"/>
      <c r="EP70" s="38" t="n">
        <f aca="false">DW70+EN70</f>
        <v>1568.97147103</v>
      </c>
    </row>
    <row r="71" customFormat="false" ht="12.75" hidden="false" customHeight="false" outlineLevel="0" collapsed="false">
      <c r="A71" s="40" t="n">
        <v>65</v>
      </c>
      <c r="B71" s="41" t="s">
        <v>71</v>
      </c>
      <c r="C71" s="42" t="n">
        <v>0</v>
      </c>
      <c r="D71" s="42" t="n">
        <v>0.02706738</v>
      </c>
      <c r="E71" s="42" t="n">
        <v>0.06132247</v>
      </c>
      <c r="F71" s="42" t="n">
        <v>0.91390989</v>
      </c>
      <c r="G71" s="42" t="n">
        <v>20.89090696</v>
      </c>
      <c r="H71" s="42" t="n">
        <v>0</v>
      </c>
      <c r="I71" s="42" t="n">
        <v>0</v>
      </c>
      <c r="J71" s="42" t="n">
        <v>0</v>
      </c>
      <c r="K71" s="42" t="n">
        <v>1.41681015</v>
      </c>
      <c r="L71" s="42" t="n">
        <v>0</v>
      </c>
      <c r="M71" s="42" t="n">
        <v>3.72430415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.06557332</v>
      </c>
      <c r="S71" s="42" t="n">
        <v>0</v>
      </c>
      <c r="T71" s="42" t="n">
        <v>0</v>
      </c>
      <c r="U71" s="42" t="n">
        <v>0.59594893</v>
      </c>
      <c r="V71" s="42" t="n">
        <v>0</v>
      </c>
      <c r="W71" s="42" t="n">
        <v>0.00262954</v>
      </c>
      <c r="X71" s="42" t="n">
        <v>0.37367036</v>
      </c>
      <c r="Y71" s="42" t="n">
        <v>0.29093657</v>
      </c>
      <c r="Z71" s="42" t="n">
        <v>0.95917639</v>
      </c>
      <c r="AA71" s="42" t="n">
        <v>0.27648545</v>
      </c>
      <c r="AB71" s="42" t="n">
        <v>0.7158207</v>
      </c>
      <c r="AC71" s="42" t="n">
        <v>0.01378011</v>
      </c>
      <c r="AD71" s="42" t="n">
        <v>0.35880947</v>
      </c>
      <c r="AE71" s="42" t="n">
        <v>0.14593873</v>
      </c>
      <c r="AF71" s="42" t="n">
        <v>0</v>
      </c>
      <c r="AG71" s="42" t="n">
        <v>6.54026443</v>
      </c>
      <c r="AH71" s="42" t="n">
        <v>1.70912303</v>
      </c>
      <c r="AI71" s="42" t="n">
        <v>3.26327062</v>
      </c>
      <c r="AJ71" s="42" t="n">
        <v>1.52533823</v>
      </c>
      <c r="AK71" s="42" t="n">
        <v>0.10929276</v>
      </c>
      <c r="AL71" s="42" t="n">
        <v>0.04800381</v>
      </c>
      <c r="AM71" s="42" t="n">
        <v>0.91552049</v>
      </c>
      <c r="AN71" s="42" t="n">
        <v>0.46826908</v>
      </c>
      <c r="AO71" s="42" t="n">
        <v>0.18248694</v>
      </c>
      <c r="AP71" s="42" t="n">
        <v>0.26915904</v>
      </c>
      <c r="AQ71" s="42" t="n">
        <v>0</v>
      </c>
      <c r="AR71" s="42" t="n">
        <v>0.12846208</v>
      </c>
      <c r="AS71" s="42" t="n">
        <v>0.94604181</v>
      </c>
      <c r="AT71" s="42" t="n">
        <v>0</v>
      </c>
      <c r="AU71" s="42" t="n">
        <v>0.21823791</v>
      </c>
      <c r="AV71" s="42" t="n">
        <v>0.00586185</v>
      </c>
      <c r="AW71" s="42" t="n">
        <v>9.92134352</v>
      </c>
      <c r="AX71" s="42" t="n">
        <v>8.82854509</v>
      </c>
      <c r="AY71" s="42" t="n">
        <v>0.5689515</v>
      </c>
      <c r="AZ71" s="42" t="n">
        <v>0.23105566</v>
      </c>
      <c r="BA71" s="42" t="n">
        <v>0.2051625</v>
      </c>
      <c r="BB71" s="42" t="n">
        <v>0.95335909</v>
      </c>
      <c r="BC71" s="42" t="n">
        <v>1.39886275</v>
      </c>
      <c r="BD71" s="42" t="n">
        <v>4.27952654</v>
      </c>
      <c r="BE71" s="42" t="n">
        <v>3.00806773</v>
      </c>
      <c r="BF71" s="42" t="n">
        <v>3.23630552</v>
      </c>
      <c r="BG71" s="42" t="n">
        <v>38.07393045</v>
      </c>
      <c r="BH71" s="42" t="n">
        <v>5.51369444</v>
      </c>
      <c r="BI71" s="42" t="n">
        <v>25.70210052</v>
      </c>
      <c r="BJ71" s="42" t="n">
        <v>3.0377786</v>
      </c>
      <c r="BK71" s="42" t="n">
        <v>3.62451856</v>
      </c>
      <c r="BL71" s="42" t="n">
        <v>0</v>
      </c>
      <c r="BM71" s="42" t="n">
        <v>0</v>
      </c>
      <c r="BN71" s="42" t="n">
        <v>0</v>
      </c>
      <c r="BO71" s="42" t="n">
        <v>0</v>
      </c>
      <c r="BP71" s="42" t="n">
        <v>0</v>
      </c>
      <c r="BQ71" s="42" t="n">
        <v>27.73987828</v>
      </c>
      <c r="BR71" s="42" t="n">
        <v>1.96046112</v>
      </c>
      <c r="BS71" s="42" t="n">
        <v>0</v>
      </c>
      <c r="BT71" s="42" t="n">
        <v>2.8820092</v>
      </c>
      <c r="BU71" s="42" t="n">
        <v>0.01230102</v>
      </c>
      <c r="BV71" s="42" t="n">
        <v>6.72814395</v>
      </c>
      <c r="BW71" s="42" t="n">
        <v>2.05493643</v>
      </c>
      <c r="BX71" s="42" t="n">
        <v>10.28032963</v>
      </c>
      <c r="BY71" s="42" t="n">
        <v>27.91949878</v>
      </c>
      <c r="BZ71" s="42" t="n">
        <v>10.62635573</v>
      </c>
      <c r="CA71" s="42" t="n">
        <v>5.43041407</v>
      </c>
      <c r="CB71" s="42" t="n">
        <v>30.95324861</v>
      </c>
      <c r="CC71" s="42" t="n">
        <v>6.51076601</v>
      </c>
      <c r="CD71" s="42" t="n">
        <v>10.54111511</v>
      </c>
      <c r="CE71" s="42" t="n">
        <v>26.98910812</v>
      </c>
      <c r="CF71" s="42" t="n">
        <v>1.31226679</v>
      </c>
      <c r="CG71" s="42" t="n">
        <v>0.49638466</v>
      </c>
      <c r="CH71" s="42" t="n">
        <v>0</v>
      </c>
      <c r="CI71" s="42" t="n">
        <v>0</v>
      </c>
      <c r="CJ71" s="42" t="n">
        <v>1.10837252</v>
      </c>
      <c r="CK71" s="42" t="n">
        <v>0</v>
      </c>
      <c r="CL71" s="42" t="n">
        <v>0</v>
      </c>
      <c r="CM71" s="42" t="n">
        <v>5.38237492</v>
      </c>
      <c r="CN71" s="42" t="n">
        <v>5.46037986</v>
      </c>
      <c r="CO71" s="42" t="n">
        <v>1.16546072</v>
      </c>
      <c r="CP71" s="42" t="n">
        <v>0.25462159</v>
      </c>
      <c r="CQ71" s="42" t="n">
        <v>0.00417032</v>
      </c>
      <c r="CR71" s="42" t="n">
        <v>0.54419359</v>
      </c>
      <c r="CS71" s="42" t="n">
        <v>0.16378123</v>
      </c>
      <c r="CT71" s="42" t="n">
        <v>0.70096825</v>
      </c>
      <c r="CU71" s="42" t="n">
        <v>0.01032874</v>
      </c>
      <c r="CV71" s="42" t="n">
        <v>0.22270345</v>
      </c>
      <c r="CW71" s="42" t="n">
        <v>0.59861763</v>
      </c>
      <c r="CX71" s="42" t="n">
        <v>0.03158698</v>
      </c>
      <c r="CY71" s="42" t="n">
        <v>0.28045078</v>
      </c>
      <c r="CZ71" s="42" t="n">
        <v>0.09766401</v>
      </c>
      <c r="DA71" s="42" t="n">
        <v>0</v>
      </c>
      <c r="DB71" s="42" t="n">
        <v>0</v>
      </c>
      <c r="DC71" s="42" t="n">
        <v>0.00403675</v>
      </c>
      <c r="DD71" s="42" t="n">
        <v>0</v>
      </c>
      <c r="DE71" s="42" t="n">
        <v>0</v>
      </c>
      <c r="DF71" s="42" t="n">
        <v>0.03193791</v>
      </c>
      <c r="DG71" s="42" t="n">
        <v>0.00671719</v>
      </c>
      <c r="DH71" s="42" t="n">
        <v>0.01399304</v>
      </c>
      <c r="DI71" s="42" t="n">
        <v>0.08544425</v>
      </c>
      <c r="DJ71" s="42" t="n">
        <v>0.09104039</v>
      </c>
      <c r="DK71" s="42" t="n">
        <v>0.1182136</v>
      </c>
      <c r="DL71" s="42" t="n">
        <v>0</v>
      </c>
      <c r="DM71" s="42" t="n">
        <v>0</v>
      </c>
      <c r="DN71" s="42" t="n">
        <v>0.98756624</v>
      </c>
      <c r="DO71" s="42" t="n">
        <v>0</v>
      </c>
      <c r="DP71" s="42" t="n">
        <v>0</v>
      </c>
      <c r="DQ71" s="42" t="n">
        <v>0</v>
      </c>
      <c r="DR71" s="42" t="n">
        <v>0.02457457</v>
      </c>
      <c r="DS71" s="42" t="n">
        <v>0</v>
      </c>
      <c r="DT71" s="42" t="n">
        <v>0</v>
      </c>
      <c r="DU71" s="43" t="n">
        <v>0</v>
      </c>
      <c r="DV71" s="37"/>
      <c r="DW71" s="38" t="n">
        <f aca="false">SUM(C71:DU71)</f>
        <v>345.57204116</v>
      </c>
      <c r="DX71" s="37"/>
      <c r="DY71" s="44" t="n">
        <v>51.6210082</v>
      </c>
      <c r="DZ71" s="42" t="n">
        <v>0</v>
      </c>
      <c r="EA71" s="42" t="n">
        <v>0</v>
      </c>
      <c r="EB71" s="43" t="n">
        <v>0</v>
      </c>
      <c r="EC71" s="38" t="n">
        <f aca="false">SUM(DY71:EB71)</f>
        <v>51.6210082</v>
      </c>
      <c r="ED71" s="37"/>
      <c r="EE71" s="44" t="n">
        <v>170.26378501</v>
      </c>
      <c r="EF71" s="42" t="n">
        <v>-0.06022866</v>
      </c>
      <c r="EG71" s="43" t="n">
        <v>0</v>
      </c>
      <c r="EH71" s="38" t="n">
        <f aca="false">SUM(EE71:EG71)</f>
        <v>170.20355635</v>
      </c>
      <c r="EI71" s="37"/>
      <c r="EJ71" s="44" t="n">
        <v>344.69068172</v>
      </c>
      <c r="EK71" s="43" t="n">
        <v>338.56617903</v>
      </c>
      <c r="EL71" s="38" t="n">
        <f aca="false">SUM(EJ71:EK71)</f>
        <v>683.25686075</v>
      </c>
      <c r="EM71" s="37"/>
      <c r="EN71" s="38" t="n">
        <f aca="false">EC71+EH71+EL71</f>
        <v>905.0814253</v>
      </c>
      <c r="EO71" s="37"/>
      <c r="EP71" s="38" t="n">
        <f aca="false">DW71+EN71</f>
        <v>1250.65346646</v>
      </c>
    </row>
    <row r="72" customFormat="false" ht="12.75" hidden="false" customHeight="false" outlineLevel="0" collapsed="false">
      <c r="A72" s="40" t="n">
        <v>66</v>
      </c>
      <c r="B72" s="41" t="s">
        <v>72</v>
      </c>
      <c r="C72" s="42" t="n">
        <v>0.65902357</v>
      </c>
      <c r="D72" s="42" t="n">
        <v>0.31943913</v>
      </c>
      <c r="E72" s="42" t="n">
        <v>0.75859051</v>
      </c>
      <c r="F72" s="42" t="n">
        <v>3.41994461</v>
      </c>
      <c r="G72" s="42" t="n">
        <v>30.05540711</v>
      </c>
      <c r="H72" s="42" t="n">
        <v>0</v>
      </c>
      <c r="I72" s="42" t="n">
        <v>12.32447364</v>
      </c>
      <c r="J72" s="42" t="n">
        <v>40.43557151</v>
      </c>
      <c r="K72" s="42" t="n">
        <v>2.65184908</v>
      </c>
      <c r="L72" s="42" t="n">
        <v>0.09095242</v>
      </c>
      <c r="M72" s="42" t="n">
        <v>1.0865381</v>
      </c>
      <c r="N72" s="42" t="n">
        <v>20.81969986</v>
      </c>
      <c r="O72" s="42" t="n">
        <v>3.59872437</v>
      </c>
      <c r="P72" s="42" t="n">
        <v>37.56400026</v>
      </c>
      <c r="Q72" s="42" t="n">
        <v>0.56201982</v>
      </c>
      <c r="R72" s="42" t="n">
        <v>25.30128541</v>
      </c>
      <c r="S72" s="42" t="n">
        <v>11.71541449</v>
      </c>
      <c r="T72" s="42" t="n">
        <v>8.36909167</v>
      </c>
      <c r="U72" s="42" t="n">
        <v>10.3392592</v>
      </c>
      <c r="V72" s="42" t="n">
        <v>2.64495069</v>
      </c>
      <c r="W72" s="42" t="n">
        <v>0.08748239</v>
      </c>
      <c r="X72" s="42" t="n">
        <v>0.40988565</v>
      </c>
      <c r="Y72" s="42" t="n">
        <v>0.31730811</v>
      </c>
      <c r="Z72" s="42" t="n">
        <v>8.11387351</v>
      </c>
      <c r="AA72" s="42" t="n">
        <v>5.81828324</v>
      </c>
      <c r="AB72" s="42" t="n">
        <v>4.00764346</v>
      </c>
      <c r="AC72" s="42" t="n">
        <v>0.37065779</v>
      </c>
      <c r="AD72" s="42" t="n">
        <v>3.22484396</v>
      </c>
      <c r="AE72" s="42" t="n">
        <v>0.75010134</v>
      </c>
      <c r="AF72" s="42" t="n">
        <v>0.00906042</v>
      </c>
      <c r="AG72" s="42" t="n">
        <v>42.73089748</v>
      </c>
      <c r="AH72" s="42" t="n">
        <v>2.07663698</v>
      </c>
      <c r="AI72" s="42" t="n">
        <v>122.55396904</v>
      </c>
      <c r="AJ72" s="42" t="n">
        <v>78.72740948</v>
      </c>
      <c r="AK72" s="42" t="n">
        <v>23.83794981</v>
      </c>
      <c r="AL72" s="42" t="n">
        <v>4.10740099</v>
      </c>
      <c r="AM72" s="42" t="n">
        <v>14.28474258</v>
      </c>
      <c r="AN72" s="42" t="n">
        <v>38.92411412</v>
      </c>
      <c r="AO72" s="42" t="n">
        <v>5.62559294</v>
      </c>
      <c r="AP72" s="42" t="n">
        <v>20.93702355</v>
      </c>
      <c r="AQ72" s="42" t="n">
        <v>1.07284522</v>
      </c>
      <c r="AR72" s="42" t="n">
        <v>5.61610653</v>
      </c>
      <c r="AS72" s="42" t="n">
        <v>7.72117195</v>
      </c>
      <c r="AT72" s="42" t="n">
        <v>0.59075232</v>
      </c>
      <c r="AU72" s="42" t="n">
        <v>4.19947804</v>
      </c>
      <c r="AV72" s="42" t="n">
        <v>0.10506408</v>
      </c>
      <c r="AW72" s="42" t="n">
        <v>21.68417818</v>
      </c>
      <c r="AX72" s="42" t="n">
        <v>15.53899869</v>
      </c>
      <c r="AY72" s="42" t="n">
        <v>7.33556024</v>
      </c>
      <c r="AZ72" s="42" t="n">
        <v>1.84570921</v>
      </c>
      <c r="BA72" s="42" t="n">
        <v>3.81457659</v>
      </c>
      <c r="BB72" s="42" t="n">
        <v>10.86998864</v>
      </c>
      <c r="BC72" s="42" t="n">
        <v>15.44398085</v>
      </c>
      <c r="BD72" s="42" t="n">
        <v>26.83593646</v>
      </c>
      <c r="BE72" s="42" t="n">
        <v>5.6758744</v>
      </c>
      <c r="BF72" s="42" t="n">
        <v>4.85774255</v>
      </c>
      <c r="BG72" s="42" t="n">
        <v>16.20397882</v>
      </c>
      <c r="BH72" s="42" t="n">
        <v>13.23783168</v>
      </c>
      <c r="BI72" s="42" t="n">
        <v>32.55327705</v>
      </c>
      <c r="BJ72" s="42" t="n">
        <v>3.55790431</v>
      </c>
      <c r="BK72" s="42" t="n">
        <v>7.75800385</v>
      </c>
      <c r="BL72" s="42" t="n">
        <v>4.23739512</v>
      </c>
      <c r="BM72" s="42" t="n">
        <v>37.29593795</v>
      </c>
      <c r="BN72" s="42" t="n">
        <v>0</v>
      </c>
      <c r="BO72" s="42" t="n">
        <v>4.0714584</v>
      </c>
      <c r="BP72" s="42" t="n">
        <v>526.41984232</v>
      </c>
      <c r="BQ72" s="42" t="n">
        <v>2.7070477</v>
      </c>
      <c r="BR72" s="42" t="n">
        <v>2.30928639</v>
      </c>
      <c r="BS72" s="42" t="n">
        <v>4.65276344</v>
      </c>
      <c r="BT72" s="42" t="n">
        <v>0</v>
      </c>
      <c r="BU72" s="42" t="n">
        <v>0</v>
      </c>
      <c r="BV72" s="42" t="n">
        <v>10.30441886</v>
      </c>
      <c r="BW72" s="42" t="n">
        <v>7.45432833</v>
      </c>
      <c r="BX72" s="42" t="n">
        <v>20.39372257</v>
      </c>
      <c r="BY72" s="42" t="n">
        <v>23.88788214</v>
      </c>
      <c r="BZ72" s="42" t="n">
        <v>24.7782213</v>
      </c>
      <c r="CA72" s="42" t="n">
        <v>0</v>
      </c>
      <c r="CB72" s="42" t="n">
        <v>22.72122853</v>
      </c>
      <c r="CC72" s="42" t="n">
        <v>3.01366784</v>
      </c>
      <c r="CD72" s="42" t="n">
        <v>1.31077664</v>
      </c>
      <c r="CE72" s="42" t="n">
        <v>80.92831892</v>
      </c>
      <c r="CF72" s="42" t="n">
        <v>5.42973693</v>
      </c>
      <c r="CG72" s="42" t="n">
        <v>0</v>
      </c>
      <c r="CH72" s="42" t="n">
        <v>135.9445468</v>
      </c>
      <c r="CI72" s="42" t="n">
        <v>0</v>
      </c>
      <c r="CJ72" s="42" t="n">
        <v>10.78362894</v>
      </c>
      <c r="CK72" s="42" t="n">
        <v>0.18502237</v>
      </c>
      <c r="CL72" s="42" t="n">
        <v>0</v>
      </c>
      <c r="CM72" s="42" t="n">
        <v>20.69683679</v>
      </c>
      <c r="CN72" s="42" t="n">
        <v>11.79259582</v>
      </c>
      <c r="CO72" s="42" t="n">
        <v>7.84203022</v>
      </c>
      <c r="CP72" s="42" t="n">
        <v>2.45289975</v>
      </c>
      <c r="CQ72" s="42" t="n">
        <v>0.18291241</v>
      </c>
      <c r="CR72" s="42" t="n">
        <v>3.17413407</v>
      </c>
      <c r="CS72" s="42" t="n">
        <v>0</v>
      </c>
      <c r="CT72" s="42" t="n">
        <v>0.03380786</v>
      </c>
      <c r="CU72" s="42" t="n">
        <v>1.63541511</v>
      </c>
      <c r="CV72" s="42" t="n">
        <v>0.89059588</v>
      </c>
      <c r="CW72" s="42" t="n">
        <v>4.52903222</v>
      </c>
      <c r="CX72" s="42" t="n">
        <v>1.66316978</v>
      </c>
      <c r="CY72" s="42" t="n">
        <v>3.82751581</v>
      </c>
      <c r="CZ72" s="42" t="n">
        <v>1.06527218</v>
      </c>
      <c r="DA72" s="42" t="n">
        <v>8.96289573</v>
      </c>
      <c r="DB72" s="42" t="n">
        <v>0</v>
      </c>
      <c r="DC72" s="42" t="n">
        <v>0.19405217</v>
      </c>
      <c r="DD72" s="42" t="n">
        <v>13.44435651</v>
      </c>
      <c r="DE72" s="42" t="n">
        <v>2.32364039</v>
      </c>
      <c r="DF72" s="42" t="n">
        <v>0.1063317</v>
      </c>
      <c r="DG72" s="42" t="n">
        <v>0.7348843</v>
      </c>
      <c r="DH72" s="42" t="n">
        <v>0.67014592</v>
      </c>
      <c r="DI72" s="42" t="n">
        <v>0.54992779</v>
      </c>
      <c r="DJ72" s="42" t="n">
        <v>0.69966093</v>
      </c>
      <c r="DK72" s="42" t="n">
        <v>1.00351108</v>
      </c>
      <c r="DL72" s="42" t="n">
        <v>1.19190993</v>
      </c>
      <c r="DM72" s="42" t="n">
        <v>0</v>
      </c>
      <c r="DN72" s="42" t="n">
        <v>1.96646246</v>
      </c>
      <c r="DO72" s="42" t="n">
        <v>0</v>
      </c>
      <c r="DP72" s="42" t="n">
        <v>0</v>
      </c>
      <c r="DQ72" s="42" t="n">
        <v>2.48640961</v>
      </c>
      <c r="DR72" s="42" t="n">
        <v>0.30160052</v>
      </c>
      <c r="DS72" s="42" t="n">
        <v>1.0346073</v>
      </c>
      <c r="DT72" s="42" t="n">
        <v>0.9975252</v>
      </c>
      <c r="DU72" s="43" t="n">
        <v>0</v>
      </c>
      <c r="DV72" s="37"/>
      <c r="DW72" s="38" t="n">
        <f aca="false">SUM(C72:DU72)</f>
        <v>1821.43344288</v>
      </c>
      <c r="DX72" s="37"/>
      <c r="DY72" s="44" t="n">
        <v>0</v>
      </c>
      <c r="DZ72" s="42" t="n">
        <v>0</v>
      </c>
      <c r="EA72" s="42" t="n">
        <v>0</v>
      </c>
      <c r="EB72" s="43" t="n">
        <v>0</v>
      </c>
      <c r="EC72" s="38" t="n">
        <f aca="false">SUM(DY72:EB72)</f>
        <v>0</v>
      </c>
      <c r="ED72" s="37"/>
      <c r="EE72" s="44" t="n">
        <v>284.59494626</v>
      </c>
      <c r="EF72" s="42" t="n">
        <v>-0.19965573</v>
      </c>
      <c r="EG72" s="43" t="n">
        <v>0</v>
      </c>
      <c r="EH72" s="38" t="n">
        <f aca="false">SUM(EE72:EG72)</f>
        <v>284.39529053</v>
      </c>
      <c r="EI72" s="37"/>
      <c r="EJ72" s="44" t="n">
        <v>1681.64176429</v>
      </c>
      <c r="EK72" s="43" t="n">
        <v>2543.0693365</v>
      </c>
      <c r="EL72" s="38" t="n">
        <f aca="false">SUM(EJ72:EK72)</f>
        <v>4224.71110079</v>
      </c>
      <c r="EM72" s="37"/>
      <c r="EN72" s="38" t="n">
        <f aca="false">EC72+EH72+EL72</f>
        <v>4509.10639132</v>
      </c>
      <c r="EO72" s="37"/>
      <c r="EP72" s="38" t="n">
        <f aca="false">DW72+EN72</f>
        <v>6330.5398342</v>
      </c>
    </row>
    <row r="73" customFormat="false" ht="12.75" hidden="false" customHeight="false" outlineLevel="0" collapsed="false">
      <c r="A73" s="40" t="n">
        <v>67</v>
      </c>
      <c r="B73" s="41" t="s">
        <v>73</v>
      </c>
      <c r="C73" s="42" t="n">
        <v>0</v>
      </c>
      <c r="D73" s="42" t="n">
        <v>0</v>
      </c>
      <c r="E73" s="42" t="n">
        <v>0</v>
      </c>
      <c r="F73" s="42" t="n">
        <v>0.15186032</v>
      </c>
      <c r="G73" s="42" t="n">
        <v>0.06746966</v>
      </c>
      <c r="H73" s="42" t="n">
        <v>0</v>
      </c>
      <c r="I73" s="42" t="n">
        <v>0.20650269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0</v>
      </c>
      <c r="AG73" s="42" t="n">
        <v>0</v>
      </c>
      <c r="AH73" s="42" t="n">
        <v>0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0</v>
      </c>
      <c r="AS73" s="42" t="n">
        <v>0</v>
      </c>
      <c r="AT73" s="42" t="n">
        <v>0</v>
      </c>
      <c r="AU73" s="42" t="n">
        <v>0</v>
      </c>
      <c r="AV73" s="42" t="n">
        <v>0</v>
      </c>
      <c r="AW73" s="42" t="n">
        <v>0</v>
      </c>
      <c r="AX73" s="42" t="n">
        <v>0</v>
      </c>
      <c r="AY73" s="42" t="n">
        <v>0</v>
      </c>
      <c r="AZ73" s="42" t="n">
        <v>0.02460666</v>
      </c>
      <c r="BA73" s="42" t="n">
        <v>0</v>
      </c>
      <c r="BB73" s="42" t="n">
        <v>0</v>
      </c>
      <c r="BC73" s="42" t="n">
        <v>0</v>
      </c>
      <c r="BD73" s="42" t="n">
        <v>0</v>
      </c>
      <c r="BE73" s="42" t="n">
        <v>0</v>
      </c>
      <c r="BF73" s="42" t="n">
        <v>0</v>
      </c>
      <c r="BG73" s="42" t="n">
        <v>0</v>
      </c>
      <c r="BH73" s="42" t="n">
        <v>0</v>
      </c>
      <c r="BI73" s="42" t="n">
        <v>0</v>
      </c>
      <c r="BJ73" s="42" t="n">
        <v>0</v>
      </c>
      <c r="BK73" s="42" t="n">
        <v>0</v>
      </c>
      <c r="BL73" s="42" t="n">
        <v>0</v>
      </c>
      <c r="BM73" s="42" t="n">
        <v>0</v>
      </c>
      <c r="BN73" s="42" t="n">
        <v>0</v>
      </c>
      <c r="BO73" s="42" t="n">
        <v>0</v>
      </c>
      <c r="BP73" s="42" t="n">
        <v>0</v>
      </c>
      <c r="BQ73" s="42" t="n">
        <v>393.0420267</v>
      </c>
      <c r="BR73" s="42" t="n">
        <v>0</v>
      </c>
      <c r="BS73" s="42" t="n">
        <v>0</v>
      </c>
      <c r="BT73" s="42" t="n">
        <v>0</v>
      </c>
      <c r="BU73" s="42" t="n">
        <v>0</v>
      </c>
      <c r="BV73" s="42" t="n">
        <v>0</v>
      </c>
      <c r="BW73" s="42" t="n">
        <v>0</v>
      </c>
      <c r="BX73" s="42" t="n">
        <v>0</v>
      </c>
      <c r="BY73" s="42" t="n">
        <v>0</v>
      </c>
      <c r="BZ73" s="42" t="n">
        <v>0</v>
      </c>
      <c r="CA73" s="42" t="n">
        <v>0</v>
      </c>
      <c r="CB73" s="42" t="n">
        <v>0</v>
      </c>
      <c r="CC73" s="42" t="n">
        <v>0</v>
      </c>
      <c r="CD73" s="42" t="n">
        <v>0</v>
      </c>
      <c r="CE73" s="42" t="n">
        <v>0</v>
      </c>
      <c r="CF73" s="42" t="n">
        <v>0</v>
      </c>
      <c r="CG73" s="42" t="n">
        <v>0</v>
      </c>
      <c r="CH73" s="42" t="n">
        <v>0</v>
      </c>
      <c r="CI73" s="42" t="n">
        <v>0</v>
      </c>
      <c r="CJ73" s="42" t="n">
        <v>0</v>
      </c>
      <c r="CK73" s="42" t="n">
        <v>0</v>
      </c>
      <c r="CL73" s="42" t="n">
        <v>2.53453471</v>
      </c>
      <c r="CM73" s="42" t="n">
        <v>0</v>
      </c>
      <c r="CN73" s="42" t="n">
        <v>0</v>
      </c>
      <c r="CO73" s="42" t="n">
        <v>0.00820082</v>
      </c>
      <c r="CP73" s="42" t="n">
        <v>0</v>
      </c>
      <c r="CQ73" s="42" t="n">
        <v>0</v>
      </c>
      <c r="CR73" s="42" t="n">
        <v>0.21059866</v>
      </c>
      <c r="CS73" s="42" t="n">
        <v>0</v>
      </c>
      <c r="CT73" s="42" t="n">
        <v>0.0655445</v>
      </c>
      <c r="CU73" s="42" t="n">
        <v>0</v>
      </c>
      <c r="CV73" s="42" t="n">
        <v>0</v>
      </c>
      <c r="CW73" s="42" t="n">
        <v>0</v>
      </c>
      <c r="CX73" s="42" t="n">
        <v>0.01409506</v>
      </c>
      <c r="CY73" s="42" t="n">
        <v>0.022108</v>
      </c>
      <c r="CZ73" s="42" t="n">
        <v>0</v>
      </c>
      <c r="DA73" s="42" t="n">
        <v>0</v>
      </c>
      <c r="DB73" s="42" t="n">
        <v>0.31182453</v>
      </c>
      <c r="DC73" s="42" t="n">
        <v>0.00136658</v>
      </c>
      <c r="DD73" s="42" t="n">
        <v>0.10379081</v>
      </c>
      <c r="DE73" s="42" t="n">
        <v>0</v>
      </c>
      <c r="DF73" s="42" t="n">
        <v>0</v>
      </c>
      <c r="DG73" s="42" t="n">
        <v>0.00455634</v>
      </c>
      <c r="DH73" s="42" t="n">
        <v>0.00222967</v>
      </c>
      <c r="DI73" s="42" t="n">
        <v>0.00455819</v>
      </c>
      <c r="DJ73" s="42" t="n">
        <v>0</v>
      </c>
      <c r="DK73" s="42" t="n">
        <v>0</v>
      </c>
      <c r="DL73" s="42" t="n">
        <v>0.03786397</v>
      </c>
      <c r="DM73" s="42" t="n">
        <v>1675.61012941</v>
      </c>
      <c r="DN73" s="42" t="n">
        <v>0</v>
      </c>
      <c r="DO73" s="42" t="n">
        <v>0</v>
      </c>
      <c r="DP73" s="42" t="n">
        <v>0</v>
      </c>
      <c r="DQ73" s="42" t="n">
        <v>0</v>
      </c>
      <c r="DR73" s="42" t="n">
        <v>0.03210473</v>
      </c>
      <c r="DS73" s="42" t="n">
        <v>0.29726938</v>
      </c>
      <c r="DT73" s="42" t="n">
        <v>0.02074538</v>
      </c>
      <c r="DU73" s="43" t="n">
        <v>0</v>
      </c>
      <c r="DV73" s="37"/>
      <c r="DW73" s="38" t="n">
        <f aca="false">SUM(C73:DU73)</f>
        <v>2072.77398677</v>
      </c>
      <c r="DX73" s="37"/>
      <c r="DY73" s="44" t="n">
        <v>6.78458539</v>
      </c>
      <c r="DZ73" s="42" t="n">
        <v>0</v>
      </c>
      <c r="EA73" s="42" t="n">
        <v>0</v>
      </c>
      <c r="EB73" s="43" t="n">
        <v>0</v>
      </c>
      <c r="EC73" s="38" t="n">
        <f aca="false">SUM(DY73:EB73)</f>
        <v>6.78458539</v>
      </c>
      <c r="ED73" s="37"/>
      <c r="EE73" s="44" t="n">
        <v>0</v>
      </c>
      <c r="EF73" s="42" t="n">
        <v>0</v>
      </c>
      <c r="EG73" s="43" t="n">
        <v>0</v>
      </c>
      <c r="EH73" s="38" t="n">
        <f aca="false">SUM(EE73:EG73)</f>
        <v>0</v>
      </c>
      <c r="EI73" s="37"/>
      <c r="EJ73" s="44" t="n">
        <v>77.41397159</v>
      </c>
      <c r="EK73" s="43" t="n">
        <v>100.1156036</v>
      </c>
      <c r="EL73" s="38" t="n">
        <f aca="false">SUM(EJ73:EK73)</f>
        <v>177.52957519</v>
      </c>
      <c r="EM73" s="37"/>
      <c r="EN73" s="38" t="n">
        <f aca="false">EC73+EH73+EL73</f>
        <v>184.31416058</v>
      </c>
      <c r="EO73" s="37"/>
      <c r="EP73" s="38" t="n">
        <f aca="false">DW73+EN73</f>
        <v>2257.08814735</v>
      </c>
    </row>
    <row r="74" customFormat="false" ht="12.75" hidden="false" customHeight="false" outlineLevel="0" collapsed="false">
      <c r="A74" s="40" t="n">
        <v>68</v>
      </c>
      <c r="B74" s="41" t="s">
        <v>74</v>
      </c>
      <c r="C74" s="42" t="n">
        <v>17.78818051</v>
      </c>
      <c r="D74" s="42" t="n">
        <v>0.03789846</v>
      </c>
      <c r="E74" s="42" t="n">
        <v>0</v>
      </c>
      <c r="F74" s="42" t="n">
        <v>0.05741478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.32062528</v>
      </c>
      <c r="L74" s="42" t="n">
        <v>0.00458963</v>
      </c>
      <c r="M74" s="42" t="n">
        <v>0.14489609</v>
      </c>
      <c r="N74" s="42" t="n">
        <v>0</v>
      </c>
      <c r="O74" s="42" t="n">
        <v>0.00140223</v>
      </c>
      <c r="P74" s="42" t="n">
        <v>0</v>
      </c>
      <c r="Q74" s="42" t="n">
        <v>0.01385403</v>
      </c>
      <c r="R74" s="42" t="n">
        <v>0</v>
      </c>
      <c r="S74" s="42" t="n">
        <v>0</v>
      </c>
      <c r="T74" s="42" t="n">
        <v>0.00730505</v>
      </c>
      <c r="U74" s="42" t="n">
        <v>0.23981671</v>
      </c>
      <c r="V74" s="42" t="n">
        <v>0</v>
      </c>
      <c r="W74" s="42" t="n">
        <v>0</v>
      </c>
      <c r="X74" s="42" t="n">
        <v>0.15618112</v>
      </c>
      <c r="Y74" s="42" t="n">
        <v>0.16530817</v>
      </c>
      <c r="Z74" s="42" t="n">
        <v>0.07987463</v>
      </c>
      <c r="AA74" s="42" t="n">
        <v>0</v>
      </c>
      <c r="AB74" s="42" t="n">
        <v>0.22264401</v>
      </c>
      <c r="AC74" s="42" t="n">
        <v>0.06240096</v>
      </c>
      <c r="AD74" s="42" t="n">
        <v>0.03953009</v>
      </c>
      <c r="AE74" s="42" t="n">
        <v>0.05644133</v>
      </c>
      <c r="AF74" s="42" t="n">
        <v>0.01773581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0</v>
      </c>
      <c r="AL74" s="42" t="n">
        <v>0</v>
      </c>
      <c r="AM74" s="42" t="n">
        <v>0.20683943</v>
      </c>
      <c r="AN74" s="42" t="n">
        <v>0</v>
      </c>
      <c r="AO74" s="42" t="n">
        <v>0</v>
      </c>
      <c r="AP74" s="42" t="n">
        <v>0</v>
      </c>
      <c r="AQ74" s="42" t="n">
        <v>0</v>
      </c>
      <c r="AR74" s="42" t="n">
        <v>0.0460885</v>
      </c>
      <c r="AS74" s="42" t="n">
        <v>0.26689666</v>
      </c>
      <c r="AT74" s="42" t="n">
        <v>0.02744047</v>
      </c>
      <c r="AU74" s="42" t="n">
        <v>0</v>
      </c>
      <c r="AV74" s="42" t="n">
        <v>0.03424104</v>
      </c>
      <c r="AW74" s="42" t="n">
        <v>0</v>
      </c>
      <c r="AX74" s="42" t="n">
        <v>0</v>
      </c>
      <c r="AY74" s="42" t="n">
        <v>0.52499853</v>
      </c>
      <c r="AZ74" s="42" t="n">
        <v>0.01866896</v>
      </c>
      <c r="BA74" s="42" t="n">
        <v>0</v>
      </c>
      <c r="BB74" s="42" t="n">
        <v>0.37248157</v>
      </c>
      <c r="BC74" s="42" t="n">
        <v>1.39376772</v>
      </c>
      <c r="BD74" s="42" t="n">
        <v>1.8864557</v>
      </c>
      <c r="BE74" s="42" t="n">
        <v>0.03744031</v>
      </c>
      <c r="BF74" s="42" t="n">
        <v>0.1168968</v>
      </c>
      <c r="BG74" s="42" t="n">
        <v>0</v>
      </c>
      <c r="BH74" s="42" t="n">
        <v>0</v>
      </c>
      <c r="BI74" s="42" t="n">
        <v>0.14650937</v>
      </c>
      <c r="BJ74" s="42" t="n">
        <v>0.0297311</v>
      </c>
      <c r="BK74" s="42" t="n">
        <v>0.00109997</v>
      </c>
      <c r="BL74" s="42" t="n">
        <v>0</v>
      </c>
      <c r="BM74" s="42" t="n">
        <v>0</v>
      </c>
      <c r="BN74" s="42" t="n">
        <v>0</v>
      </c>
      <c r="BO74" s="42" t="n">
        <v>0.04897962</v>
      </c>
      <c r="BP74" s="42" t="n">
        <v>0</v>
      </c>
      <c r="BQ74" s="42" t="n">
        <v>0.71738406</v>
      </c>
      <c r="BR74" s="42" t="n">
        <v>1.22152841</v>
      </c>
      <c r="BS74" s="42" t="n">
        <v>0.29728867</v>
      </c>
      <c r="BT74" s="42" t="n">
        <v>0</v>
      </c>
      <c r="BU74" s="42" t="n">
        <v>0.00225774</v>
      </c>
      <c r="BV74" s="42" t="n">
        <v>0.95867598</v>
      </c>
      <c r="BW74" s="42" t="n">
        <v>0.07665521</v>
      </c>
      <c r="BX74" s="42" t="n">
        <v>0.08561368</v>
      </c>
      <c r="BY74" s="42" t="n">
        <v>0</v>
      </c>
      <c r="BZ74" s="42" t="n">
        <v>0</v>
      </c>
      <c r="CA74" s="42" t="n">
        <v>45.60483037</v>
      </c>
      <c r="CB74" s="42" t="n">
        <v>0</v>
      </c>
      <c r="CC74" s="42" t="n">
        <v>0</v>
      </c>
      <c r="CD74" s="42" t="n">
        <v>0</v>
      </c>
      <c r="CE74" s="42" t="n">
        <v>0</v>
      </c>
      <c r="CF74" s="42" t="n">
        <v>0</v>
      </c>
      <c r="CG74" s="42" t="n">
        <v>0</v>
      </c>
      <c r="CH74" s="42" t="n">
        <v>33.59754766</v>
      </c>
      <c r="CI74" s="42" t="n">
        <v>0</v>
      </c>
      <c r="CJ74" s="42" t="n">
        <v>0</v>
      </c>
      <c r="CK74" s="42" t="n">
        <v>0</v>
      </c>
      <c r="CL74" s="42" t="n">
        <v>25.98014423</v>
      </c>
      <c r="CM74" s="42" t="n">
        <v>21.79029647</v>
      </c>
      <c r="CN74" s="42" t="n">
        <v>30.94803426</v>
      </c>
      <c r="CO74" s="42" t="n">
        <v>33.23102042</v>
      </c>
      <c r="CP74" s="42" t="n">
        <v>0.20175626</v>
      </c>
      <c r="CQ74" s="42" t="n">
        <v>0.25838815</v>
      </c>
      <c r="CR74" s="42" t="n">
        <v>44.09280637</v>
      </c>
      <c r="CS74" s="42" t="n">
        <v>1.13730603</v>
      </c>
      <c r="CT74" s="42" t="n">
        <v>2.24138047</v>
      </c>
      <c r="CU74" s="42" t="n">
        <v>5.26871226</v>
      </c>
      <c r="CV74" s="42" t="n">
        <v>4.34368661</v>
      </c>
      <c r="CW74" s="42" t="n">
        <v>6.43783096</v>
      </c>
      <c r="CX74" s="42" t="n">
        <v>5.41792929</v>
      </c>
      <c r="CY74" s="42" t="n">
        <v>22.8260114</v>
      </c>
      <c r="CZ74" s="42" t="n">
        <v>4.36391005</v>
      </c>
      <c r="DA74" s="42" t="n">
        <v>0.52936073</v>
      </c>
      <c r="DB74" s="42" t="n">
        <v>17.96895035</v>
      </c>
      <c r="DC74" s="42" t="n">
        <v>1.09428378</v>
      </c>
      <c r="DD74" s="42" t="n">
        <v>118.75513892</v>
      </c>
      <c r="DE74" s="42" t="n">
        <v>7.18708111</v>
      </c>
      <c r="DF74" s="42" t="n">
        <v>1.67030773</v>
      </c>
      <c r="DG74" s="42" t="n">
        <v>3.11075665</v>
      </c>
      <c r="DH74" s="42" t="n">
        <v>3.5442707</v>
      </c>
      <c r="DI74" s="42" t="n">
        <v>1.34093947</v>
      </c>
      <c r="DJ74" s="42" t="n">
        <v>5.42654882</v>
      </c>
      <c r="DK74" s="42" t="n">
        <v>3.13904321</v>
      </c>
      <c r="DL74" s="42" t="n">
        <v>5.48022622</v>
      </c>
      <c r="DM74" s="42" t="n">
        <v>41.76113054</v>
      </c>
      <c r="DN74" s="42" t="n">
        <v>6.39828577</v>
      </c>
      <c r="DO74" s="42" t="n">
        <v>6.15276633</v>
      </c>
      <c r="DP74" s="42" t="n">
        <v>3.18959703</v>
      </c>
      <c r="DQ74" s="42" t="n">
        <v>2.11234571</v>
      </c>
      <c r="DR74" s="42" t="n">
        <v>1.42845561</v>
      </c>
      <c r="DS74" s="42" t="n">
        <v>7.17205979</v>
      </c>
      <c r="DT74" s="42" t="n">
        <v>12.50874682</v>
      </c>
      <c r="DU74" s="43" t="n">
        <v>0</v>
      </c>
      <c r="DV74" s="37"/>
      <c r="DW74" s="38" t="n">
        <f aca="false">SUM(C74:DU74)</f>
        <v>565.64592494</v>
      </c>
      <c r="DX74" s="37"/>
      <c r="DY74" s="44" t="n">
        <v>1572.03614555</v>
      </c>
      <c r="DZ74" s="42" t="n">
        <v>0</v>
      </c>
      <c r="EA74" s="42" t="n">
        <v>0</v>
      </c>
      <c r="EB74" s="43" t="n">
        <v>0</v>
      </c>
      <c r="EC74" s="38" t="n">
        <f aca="false">SUM(DY74:EB74)</f>
        <v>1572.03614555</v>
      </c>
      <c r="ED74" s="37"/>
      <c r="EE74" s="44" t="n">
        <v>172.94239133</v>
      </c>
      <c r="EF74" s="42" t="n">
        <v>0</v>
      </c>
      <c r="EG74" s="43" t="n">
        <v>18.50992636</v>
      </c>
      <c r="EH74" s="38" t="n">
        <f aca="false">SUM(EE74:EG74)</f>
        <v>191.45231769</v>
      </c>
      <c r="EI74" s="37"/>
      <c r="EJ74" s="44" t="n">
        <v>356.39742325</v>
      </c>
      <c r="EK74" s="43" t="n">
        <v>63.06468077</v>
      </c>
      <c r="EL74" s="38" t="n">
        <f aca="false">SUM(EJ74:EK74)</f>
        <v>419.46210402</v>
      </c>
      <c r="EM74" s="37"/>
      <c r="EN74" s="38" t="n">
        <f aca="false">EC74+EH74+EL74</f>
        <v>2182.95056726</v>
      </c>
      <c r="EO74" s="37"/>
      <c r="EP74" s="38" t="n">
        <f aca="false">DW74+EN74</f>
        <v>2748.5964922</v>
      </c>
    </row>
    <row r="75" customFormat="false" ht="12.75" hidden="false" customHeight="false" outlineLevel="0" collapsed="false">
      <c r="A75" s="40" t="n">
        <v>69</v>
      </c>
      <c r="B75" s="41" t="s">
        <v>75</v>
      </c>
      <c r="C75" s="42" t="n">
        <v>0.06292885</v>
      </c>
      <c r="D75" s="42" t="n">
        <v>0.96951875</v>
      </c>
      <c r="E75" s="42" t="n">
        <v>0.14590148</v>
      </c>
      <c r="F75" s="42" t="n">
        <v>0.07414803</v>
      </c>
      <c r="G75" s="42" t="n">
        <v>2.03684959</v>
      </c>
      <c r="H75" s="42" t="n">
        <v>0</v>
      </c>
      <c r="I75" s="42" t="n">
        <v>0.04636269</v>
      </c>
      <c r="J75" s="42" t="n">
        <v>0.38533995</v>
      </c>
      <c r="K75" s="42" t="n">
        <v>0.27166147</v>
      </c>
      <c r="L75" s="42" t="n">
        <v>0.00741801</v>
      </c>
      <c r="M75" s="42" t="n">
        <v>0.18097622</v>
      </c>
      <c r="N75" s="42" t="n">
        <v>0.11543664</v>
      </c>
      <c r="O75" s="42" t="n">
        <v>0.01743361</v>
      </c>
      <c r="P75" s="42" t="n">
        <v>0.12055675</v>
      </c>
      <c r="Q75" s="42" t="n">
        <v>0.01421701</v>
      </c>
      <c r="R75" s="42" t="n">
        <v>0.49686016</v>
      </c>
      <c r="S75" s="42" t="n">
        <v>0.19132247</v>
      </c>
      <c r="T75" s="42" t="n">
        <v>0.06458128</v>
      </c>
      <c r="U75" s="42" t="n">
        <v>0.24082675</v>
      </c>
      <c r="V75" s="42" t="n">
        <v>0</v>
      </c>
      <c r="W75" s="42" t="n">
        <v>0.06034738</v>
      </c>
      <c r="X75" s="42" t="n">
        <v>0.39357914</v>
      </c>
      <c r="Y75" s="42" t="n">
        <v>0.0172318</v>
      </c>
      <c r="Z75" s="42" t="n">
        <v>1.57491201</v>
      </c>
      <c r="AA75" s="42" t="n">
        <v>0.20745325</v>
      </c>
      <c r="AB75" s="42" t="n">
        <v>0.19425984</v>
      </c>
      <c r="AC75" s="42" t="n">
        <v>0.16821119</v>
      </c>
      <c r="AD75" s="42" t="n">
        <v>2.53443569</v>
      </c>
      <c r="AE75" s="42" t="n">
        <v>0.03557411</v>
      </c>
      <c r="AF75" s="42" t="n">
        <v>0.01343442</v>
      </c>
      <c r="AG75" s="42" t="n">
        <v>3.45565869</v>
      </c>
      <c r="AH75" s="42" t="n">
        <v>1.8713245</v>
      </c>
      <c r="AI75" s="42" t="n">
        <v>4.41508018</v>
      </c>
      <c r="AJ75" s="42" t="n">
        <v>0</v>
      </c>
      <c r="AK75" s="42" t="n">
        <v>0.01313462</v>
      </c>
      <c r="AL75" s="42" t="n">
        <v>0.13881906</v>
      </c>
      <c r="AM75" s="42" t="n">
        <v>0.7616417</v>
      </c>
      <c r="AN75" s="42" t="n">
        <v>4.03524469</v>
      </c>
      <c r="AO75" s="42" t="n">
        <v>1.1040569</v>
      </c>
      <c r="AP75" s="42" t="n">
        <v>0.58926552</v>
      </c>
      <c r="AQ75" s="42" t="n">
        <v>0.01637657</v>
      </c>
      <c r="AR75" s="42" t="n">
        <v>0.29506484</v>
      </c>
      <c r="AS75" s="42" t="n">
        <v>0</v>
      </c>
      <c r="AT75" s="42" t="n">
        <v>0.63675505</v>
      </c>
      <c r="AU75" s="42" t="n">
        <v>1.10455722</v>
      </c>
      <c r="AV75" s="42" t="n">
        <v>0.0341927</v>
      </c>
      <c r="AW75" s="42" t="n">
        <v>2.00219217</v>
      </c>
      <c r="AX75" s="42" t="n">
        <v>2.42933262</v>
      </c>
      <c r="AY75" s="42" t="n">
        <v>0.30597648</v>
      </c>
      <c r="AZ75" s="42" t="n">
        <v>0.01758857</v>
      </c>
      <c r="BA75" s="42" t="n">
        <v>0.14069236</v>
      </c>
      <c r="BB75" s="42" t="n">
        <v>0.00061351</v>
      </c>
      <c r="BC75" s="42" t="n">
        <v>0.90510451</v>
      </c>
      <c r="BD75" s="42" t="n">
        <v>0.92128457</v>
      </c>
      <c r="BE75" s="42" t="n">
        <v>0.82236115</v>
      </c>
      <c r="BF75" s="42" t="n">
        <v>0.67548993</v>
      </c>
      <c r="BG75" s="42" t="n">
        <v>29.43539469</v>
      </c>
      <c r="BH75" s="42" t="n">
        <v>2.96582565</v>
      </c>
      <c r="BI75" s="42" t="n">
        <v>0.47198382</v>
      </c>
      <c r="BJ75" s="42" t="n">
        <v>0</v>
      </c>
      <c r="BK75" s="42" t="n">
        <v>0.92822943</v>
      </c>
      <c r="BL75" s="42" t="n">
        <v>0</v>
      </c>
      <c r="BM75" s="42" t="n">
        <v>1.65401745</v>
      </c>
      <c r="BN75" s="42" t="n">
        <v>0</v>
      </c>
      <c r="BO75" s="42" t="n">
        <v>0</v>
      </c>
      <c r="BP75" s="42" t="n">
        <v>0</v>
      </c>
      <c r="BQ75" s="42" t="n">
        <v>13.44608239</v>
      </c>
      <c r="BR75" s="42" t="n">
        <v>0</v>
      </c>
      <c r="BS75" s="42" t="n">
        <v>107.20999655</v>
      </c>
      <c r="BT75" s="42" t="n">
        <v>0</v>
      </c>
      <c r="BU75" s="42" t="n">
        <v>0</v>
      </c>
      <c r="BV75" s="42" t="n">
        <v>0</v>
      </c>
      <c r="BW75" s="42" t="n">
        <v>0</v>
      </c>
      <c r="BX75" s="42" t="n">
        <v>3.57157807</v>
      </c>
      <c r="BY75" s="42" t="n">
        <v>1.87326086</v>
      </c>
      <c r="BZ75" s="42" t="n">
        <v>0</v>
      </c>
      <c r="CA75" s="42" t="n">
        <v>0</v>
      </c>
      <c r="CB75" s="42" t="n">
        <v>14.58532039</v>
      </c>
      <c r="CC75" s="42" t="n">
        <v>0.78392118</v>
      </c>
      <c r="CD75" s="42" t="n">
        <v>13.4399267</v>
      </c>
      <c r="CE75" s="42" t="n">
        <v>0</v>
      </c>
      <c r="CF75" s="42" t="n">
        <v>0.14409432</v>
      </c>
      <c r="CG75" s="42" t="n">
        <v>0</v>
      </c>
      <c r="CH75" s="42" t="n">
        <v>18.56152232</v>
      </c>
      <c r="CI75" s="42" t="n">
        <v>5.63751457</v>
      </c>
      <c r="CJ75" s="42" t="n">
        <v>4.40824731</v>
      </c>
      <c r="CK75" s="42" t="n">
        <v>0.06771081</v>
      </c>
      <c r="CL75" s="42" t="n">
        <v>0.69602127</v>
      </c>
      <c r="CM75" s="42" t="n">
        <v>0</v>
      </c>
      <c r="CN75" s="42" t="n">
        <v>0</v>
      </c>
      <c r="CO75" s="42" t="n">
        <v>1.41567469</v>
      </c>
      <c r="CP75" s="42" t="n">
        <v>0.33222417</v>
      </c>
      <c r="CQ75" s="42" t="n">
        <v>0.83532861</v>
      </c>
      <c r="CR75" s="42" t="n">
        <v>0</v>
      </c>
      <c r="CS75" s="42" t="n">
        <v>0.7448767</v>
      </c>
      <c r="CT75" s="42" t="n">
        <v>7.25091095</v>
      </c>
      <c r="CU75" s="42" t="n">
        <v>0.08415976</v>
      </c>
      <c r="CV75" s="42" t="n">
        <v>0.878401</v>
      </c>
      <c r="CW75" s="42" t="n">
        <v>0</v>
      </c>
      <c r="CX75" s="42" t="n">
        <v>2.16710721</v>
      </c>
      <c r="CY75" s="42" t="n">
        <v>0.67524272</v>
      </c>
      <c r="CZ75" s="42" t="n">
        <v>0</v>
      </c>
      <c r="DA75" s="42" t="n">
        <v>2.21242776</v>
      </c>
      <c r="DB75" s="42" t="n">
        <v>0.92814143</v>
      </c>
      <c r="DC75" s="42" t="n">
        <v>0</v>
      </c>
      <c r="DD75" s="42" t="n">
        <v>0.11748064</v>
      </c>
      <c r="DE75" s="42" t="n">
        <v>0</v>
      </c>
      <c r="DF75" s="42" t="n">
        <v>0.36255414</v>
      </c>
      <c r="DG75" s="42" t="n">
        <v>0</v>
      </c>
      <c r="DH75" s="42" t="n">
        <v>0</v>
      </c>
      <c r="DI75" s="42" t="n">
        <v>0.61091217</v>
      </c>
      <c r="DJ75" s="42" t="n">
        <v>0</v>
      </c>
      <c r="DK75" s="42" t="n">
        <v>0.04700101</v>
      </c>
      <c r="DL75" s="42" t="n">
        <v>1.14880597</v>
      </c>
      <c r="DM75" s="42" t="n">
        <v>1996.35327215</v>
      </c>
      <c r="DN75" s="42" t="n">
        <v>218.64136794</v>
      </c>
      <c r="DO75" s="42" t="n">
        <v>142.48335335</v>
      </c>
      <c r="DP75" s="42" t="n">
        <v>129.35184372</v>
      </c>
      <c r="DQ75" s="42" t="n">
        <v>29.38144439</v>
      </c>
      <c r="DR75" s="42" t="n">
        <v>0</v>
      </c>
      <c r="DS75" s="42" t="n">
        <v>9.62815812</v>
      </c>
      <c r="DT75" s="42" t="n">
        <v>0</v>
      </c>
      <c r="DU75" s="43" t="n">
        <v>0</v>
      </c>
      <c r="DV75" s="37"/>
      <c r="DW75" s="38" t="n">
        <f aca="false">SUM(C75:DU75)</f>
        <v>2802.86492303</v>
      </c>
      <c r="DX75" s="37"/>
      <c r="DY75" s="44" t="n">
        <v>475.93981</v>
      </c>
      <c r="DZ75" s="42" t="n">
        <v>0.68892981</v>
      </c>
      <c r="EA75" s="42" t="n">
        <v>0</v>
      </c>
      <c r="EB75" s="43" t="n">
        <v>0</v>
      </c>
      <c r="EC75" s="38" t="n">
        <f aca="false">SUM(DY75:EB75)</f>
        <v>476.62873981</v>
      </c>
      <c r="ED75" s="37"/>
      <c r="EE75" s="44" t="n">
        <v>518.9807184</v>
      </c>
      <c r="EF75" s="42" t="n">
        <v>0</v>
      </c>
      <c r="EG75" s="43" t="n">
        <v>0</v>
      </c>
      <c r="EH75" s="38" t="n">
        <f aca="false">SUM(EE75:EG75)</f>
        <v>518.9807184</v>
      </c>
      <c r="EI75" s="37"/>
      <c r="EJ75" s="44" t="n">
        <v>2760.4754331</v>
      </c>
      <c r="EK75" s="43" t="n">
        <v>848.91291415</v>
      </c>
      <c r="EL75" s="38" t="n">
        <f aca="false">SUM(EJ75:EK75)</f>
        <v>3609.38834725</v>
      </c>
      <c r="EM75" s="37"/>
      <c r="EN75" s="38" t="n">
        <f aca="false">EC75+EH75+EL75</f>
        <v>4604.99780546</v>
      </c>
      <c r="EO75" s="37"/>
      <c r="EP75" s="38" t="n">
        <f aca="false">DW75+EN75</f>
        <v>7407.86272849</v>
      </c>
    </row>
    <row r="76" customFormat="false" ht="12.75" hidden="false" customHeight="false" outlineLevel="0" collapsed="false">
      <c r="A76" s="40" t="n">
        <v>70</v>
      </c>
      <c r="B76" s="41" t="s">
        <v>76</v>
      </c>
      <c r="C76" s="42" t="n">
        <v>4.43608597</v>
      </c>
      <c r="D76" s="42" t="n">
        <v>0.22606049</v>
      </c>
      <c r="E76" s="42" t="n">
        <v>0.52787966</v>
      </c>
      <c r="F76" s="42" t="n">
        <v>0.19875263</v>
      </c>
      <c r="G76" s="42" t="n">
        <v>5.69477893</v>
      </c>
      <c r="H76" s="42" t="n">
        <v>0</v>
      </c>
      <c r="I76" s="42" t="n">
        <v>0.62585806</v>
      </c>
      <c r="J76" s="42" t="n">
        <v>0.35802844</v>
      </c>
      <c r="K76" s="42" t="n">
        <v>0.21416818</v>
      </c>
      <c r="L76" s="42" t="n">
        <v>0.02065473</v>
      </c>
      <c r="M76" s="42" t="n">
        <v>0.19332372</v>
      </c>
      <c r="N76" s="42" t="n">
        <v>0.04603444</v>
      </c>
      <c r="O76" s="42" t="n">
        <v>0.0132821</v>
      </c>
      <c r="P76" s="42" t="n">
        <v>0.26113193</v>
      </c>
      <c r="Q76" s="42" t="n">
        <v>0.00252808</v>
      </c>
      <c r="R76" s="42" t="n">
        <v>0.10091458</v>
      </c>
      <c r="S76" s="42" t="n">
        <v>0.04611754</v>
      </c>
      <c r="T76" s="42" t="n">
        <v>0</v>
      </c>
      <c r="U76" s="42" t="n">
        <v>0.23105189</v>
      </c>
      <c r="V76" s="42" t="n">
        <v>0.03066912</v>
      </c>
      <c r="W76" s="42" t="n">
        <v>0.00250173</v>
      </c>
      <c r="X76" s="42" t="n">
        <v>0.01348001</v>
      </c>
      <c r="Y76" s="42" t="n">
        <v>0.00775349</v>
      </c>
      <c r="Z76" s="42" t="n">
        <v>0.09149687</v>
      </c>
      <c r="AA76" s="42" t="n">
        <v>0.00974811</v>
      </c>
      <c r="AB76" s="42" t="n">
        <v>0.02009862</v>
      </c>
      <c r="AC76" s="42" t="n">
        <v>0.00842364</v>
      </c>
      <c r="AD76" s="42" t="n">
        <v>0.04663602</v>
      </c>
      <c r="AE76" s="42" t="n">
        <v>0.00982575</v>
      </c>
      <c r="AF76" s="42" t="n">
        <v>0.01688633</v>
      </c>
      <c r="AG76" s="42" t="n">
        <v>1.44958215</v>
      </c>
      <c r="AH76" s="42" t="n">
        <v>0.0555806</v>
      </c>
      <c r="AI76" s="42" t="n">
        <v>1.15965197</v>
      </c>
      <c r="AJ76" s="42" t="n">
        <v>0.64691806</v>
      </c>
      <c r="AK76" s="42" t="n">
        <v>0.21151263</v>
      </c>
      <c r="AL76" s="42" t="n">
        <v>0.04000552</v>
      </c>
      <c r="AM76" s="42" t="n">
        <v>0.06577053</v>
      </c>
      <c r="AN76" s="42" t="n">
        <v>0.60222841</v>
      </c>
      <c r="AO76" s="42" t="n">
        <v>0.08894541</v>
      </c>
      <c r="AP76" s="42" t="n">
        <v>0.14924577</v>
      </c>
      <c r="AQ76" s="42" t="n">
        <v>0.06219361</v>
      </c>
      <c r="AR76" s="42" t="n">
        <v>0.07849803</v>
      </c>
      <c r="AS76" s="42" t="n">
        <v>0.28944106</v>
      </c>
      <c r="AT76" s="42" t="n">
        <v>0.55685444</v>
      </c>
      <c r="AU76" s="42" t="n">
        <v>0.28347845</v>
      </c>
      <c r="AV76" s="42" t="n">
        <v>0.00659712</v>
      </c>
      <c r="AW76" s="42" t="n">
        <v>0.43848828</v>
      </c>
      <c r="AX76" s="42" t="n">
        <v>3.48452623</v>
      </c>
      <c r="AY76" s="42" t="n">
        <v>0.06668735</v>
      </c>
      <c r="AZ76" s="42" t="n">
        <v>0.01849509</v>
      </c>
      <c r="BA76" s="42" t="n">
        <v>0.0042397</v>
      </c>
      <c r="BB76" s="42" t="n">
        <v>0.0139316</v>
      </c>
      <c r="BC76" s="42" t="n">
        <v>0.16667773</v>
      </c>
      <c r="BD76" s="42" t="n">
        <v>0.44155987</v>
      </c>
      <c r="BE76" s="42" t="n">
        <v>0.06194691</v>
      </c>
      <c r="BF76" s="42" t="n">
        <v>0.04521592</v>
      </c>
      <c r="BG76" s="42" t="n">
        <v>1.39365783</v>
      </c>
      <c r="BH76" s="42" t="n">
        <v>3.12358964</v>
      </c>
      <c r="BI76" s="42" t="n">
        <v>0.11176957</v>
      </c>
      <c r="BJ76" s="42" t="n">
        <v>0.08052601</v>
      </c>
      <c r="BK76" s="42" t="n">
        <v>0.26097272</v>
      </c>
      <c r="BL76" s="42" t="n">
        <v>46.97363752</v>
      </c>
      <c r="BM76" s="42" t="n">
        <v>101.11343464</v>
      </c>
      <c r="BN76" s="42" t="n">
        <v>4.93843828</v>
      </c>
      <c r="BO76" s="42" t="n">
        <v>11.60879649</v>
      </c>
      <c r="BP76" s="42" t="n">
        <v>28.1418864</v>
      </c>
      <c r="BQ76" s="42" t="n">
        <v>5.08584281</v>
      </c>
      <c r="BR76" s="42" t="n">
        <v>76.18773678</v>
      </c>
      <c r="BS76" s="42" t="n">
        <v>9.47100631</v>
      </c>
      <c r="BT76" s="42" t="n">
        <v>175.14855927</v>
      </c>
      <c r="BU76" s="42" t="n">
        <v>0.83649726</v>
      </c>
      <c r="BV76" s="42" t="n">
        <v>61.86454843</v>
      </c>
      <c r="BW76" s="42" t="n">
        <v>10.63474941</v>
      </c>
      <c r="BX76" s="42" t="n">
        <v>7.72344046</v>
      </c>
      <c r="BY76" s="42" t="n">
        <v>3.42605028</v>
      </c>
      <c r="BZ76" s="42" t="n">
        <v>69.39713256</v>
      </c>
      <c r="CA76" s="42" t="n">
        <v>53.63004537</v>
      </c>
      <c r="CB76" s="42" t="n">
        <v>28.9068162</v>
      </c>
      <c r="CC76" s="42" t="n">
        <v>1.44747831</v>
      </c>
      <c r="CD76" s="42" t="n">
        <v>11.92306519</v>
      </c>
      <c r="CE76" s="42" t="n">
        <v>1.19198636</v>
      </c>
      <c r="CF76" s="42" t="n">
        <v>0.0952094</v>
      </c>
      <c r="CG76" s="42" t="n">
        <v>0.10704705</v>
      </c>
      <c r="CH76" s="42" t="n">
        <v>5.12899284</v>
      </c>
      <c r="CI76" s="42" t="n">
        <v>50.46802619</v>
      </c>
      <c r="CJ76" s="42" t="n">
        <v>4.91814049</v>
      </c>
      <c r="CK76" s="42" t="n">
        <v>0.06151612</v>
      </c>
      <c r="CL76" s="42" t="n">
        <v>920.09173131</v>
      </c>
      <c r="CM76" s="42" t="n">
        <v>11.19783077</v>
      </c>
      <c r="CN76" s="42" t="n">
        <v>17.3207615</v>
      </c>
      <c r="CO76" s="42" t="n">
        <v>5.8438935</v>
      </c>
      <c r="CP76" s="42" t="n">
        <v>6.0214431</v>
      </c>
      <c r="CQ76" s="42" t="n">
        <v>0.75029352</v>
      </c>
      <c r="CR76" s="42" t="n">
        <v>39.80165165</v>
      </c>
      <c r="CS76" s="42" t="n">
        <v>2.18024465</v>
      </c>
      <c r="CT76" s="42" t="n">
        <v>3.48067316</v>
      </c>
      <c r="CU76" s="42" t="n">
        <v>2.37152317</v>
      </c>
      <c r="CV76" s="42" t="n">
        <v>3.5355203</v>
      </c>
      <c r="CW76" s="42" t="n">
        <v>42.31205693</v>
      </c>
      <c r="CX76" s="42" t="n">
        <v>1.41971488</v>
      </c>
      <c r="CY76" s="42" t="n">
        <v>8.12575609</v>
      </c>
      <c r="CZ76" s="42" t="n">
        <v>1.80521836</v>
      </c>
      <c r="DA76" s="42" t="n">
        <v>8.00207454</v>
      </c>
      <c r="DB76" s="42" t="n">
        <v>0.78941581</v>
      </c>
      <c r="DC76" s="42" t="n">
        <v>0.86256893</v>
      </c>
      <c r="DD76" s="42" t="n">
        <v>4.34152966</v>
      </c>
      <c r="DE76" s="42" t="n">
        <v>21.75430807</v>
      </c>
      <c r="DF76" s="42" t="n">
        <v>0.69458226</v>
      </c>
      <c r="DG76" s="42" t="n">
        <v>2.01102497</v>
      </c>
      <c r="DH76" s="42" t="n">
        <v>0.75031204</v>
      </c>
      <c r="DI76" s="42" t="n">
        <v>0.83645235</v>
      </c>
      <c r="DJ76" s="42" t="n">
        <v>1.32649515</v>
      </c>
      <c r="DK76" s="42" t="n">
        <v>0.75459018</v>
      </c>
      <c r="DL76" s="42" t="n">
        <v>2.83577164</v>
      </c>
      <c r="DM76" s="42" t="n">
        <v>51.4991543</v>
      </c>
      <c r="DN76" s="42" t="n">
        <v>14.49235031</v>
      </c>
      <c r="DO76" s="42" t="n">
        <v>26.83096808</v>
      </c>
      <c r="DP76" s="42" t="n">
        <v>4.13310096</v>
      </c>
      <c r="DQ76" s="42" t="n">
        <v>3.89521553</v>
      </c>
      <c r="DR76" s="42" t="n">
        <v>0.36224399</v>
      </c>
      <c r="DS76" s="42" t="n">
        <v>10.03653342</v>
      </c>
      <c r="DT76" s="42" t="n">
        <v>2.81911751</v>
      </c>
      <c r="DU76" s="43" t="n">
        <v>0</v>
      </c>
      <c r="DV76" s="37"/>
      <c r="DW76" s="38" t="n">
        <f aca="false">SUM(C76:DU76)</f>
        <v>2024.62916228</v>
      </c>
      <c r="DX76" s="37"/>
      <c r="DY76" s="44" t="n">
        <v>353.75829254</v>
      </c>
      <c r="DZ76" s="42" t="n">
        <v>0.20861748</v>
      </c>
      <c r="EA76" s="42" t="n">
        <v>0</v>
      </c>
      <c r="EB76" s="43" t="n">
        <v>0</v>
      </c>
      <c r="EC76" s="38" t="n">
        <f aca="false">SUM(DY76:EB76)</f>
        <v>353.96691002</v>
      </c>
      <c r="ED76" s="37"/>
      <c r="EE76" s="44" t="n">
        <v>330.68267926</v>
      </c>
      <c r="EF76" s="42" t="n">
        <v>-0.03387393</v>
      </c>
      <c r="EG76" s="43" t="n">
        <v>11.7365955</v>
      </c>
      <c r="EH76" s="38" t="n">
        <f aca="false">SUM(EE76:EG76)</f>
        <v>342.38540083</v>
      </c>
      <c r="EI76" s="37"/>
      <c r="EJ76" s="44" t="n">
        <v>1472.80999016</v>
      </c>
      <c r="EK76" s="43" t="n">
        <v>1818.69752795</v>
      </c>
      <c r="EL76" s="38" t="n">
        <f aca="false">SUM(EJ76:EK76)</f>
        <v>3291.50751811</v>
      </c>
      <c r="EM76" s="37"/>
      <c r="EN76" s="38" t="n">
        <f aca="false">EC76+EH76+EL76</f>
        <v>3987.85982896</v>
      </c>
      <c r="EO76" s="37"/>
      <c r="EP76" s="38" t="n">
        <f aca="false">DW76+EN76</f>
        <v>6012.48899124</v>
      </c>
    </row>
    <row r="77" customFormat="false" ht="12.75" hidden="false" customHeight="false" outlineLevel="0" collapsed="false">
      <c r="A77" s="40" t="n">
        <v>71</v>
      </c>
      <c r="B77" s="41" t="s">
        <v>77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.0935099</v>
      </c>
      <c r="K77" s="42" t="n">
        <v>0.05178885</v>
      </c>
      <c r="L77" s="42" t="n">
        <v>0.00405447</v>
      </c>
      <c r="M77" s="42" t="n">
        <v>0.04766738</v>
      </c>
      <c r="N77" s="42" t="n">
        <v>0.00867661</v>
      </c>
      <c r="O77" s="42" t="n">
        <v>0.0029244</v>
      </c>
      <c r="P77" s="42" t="n">
        <v>0.07322231</v>
      </c>
      <c r="Q77" s="42" t="n">
        <v>0.00142505</v>
      </c>
      <c r="R77" s="42" t="n">
        <v>0.02232236</v>
      </c>
      <c r="S77" s="42" t="n">
        <v>0.00372704</v>
      </c>
      <c r="T77" s="42" t="n">
        <v>0</v>
      </c>
      <c r="U77" s="42" t="n">
        <v>0.04468628</v>
      </c>
      <c r="V77" s="42" t="n">
        <v>0.00873588</v>
      </c>
      <c r="W77" s="42" t="n">
        <v>0.0003902</v>
      </c>
      <c r="X77" s="42" t="n">
        <v>0.02845102</v>
      </c>
      <c r="Y77" s="42" t="n">
        <v>0.0280312</v>
      </c>
      <c r="Z77" s="42" t="n">
        <v>0.0344211</v>
      </c>
      <c r="AA77" s="42" t="n">
        <v>0.01230422</v>
      </c>
      <c r="AB77" s="42" t="n">
        <v>0.0361615</v>
      </c>
      <c r="AC77" s="42" t="n">
        <v>0.0188725</v>
      </c>
      <c r="AD77" s="42" t="n">
        <v>0.0159781</v>
      </c>
      <c r="AE77" s="42" t="n">
        <v>0.00999337</v>
      </c>
      <c r="AF77" s="42" t="n">
        <v>0.00648731</v>
      </c>
      <c r="AG77" s="42" t="n">
        <v>0.14247919</v>
      </c>
      <c r="AH77" s="42" t="n">
        <v>0.02260563</v>
      </c>
      <c r="AI77" s="42" t="n">
        <v>0.03457172</v>
      </c>
      <c r="AJ77" s="42" t="n">
        <v>0.1200307</v>
      </c>
      <c r="AK77" s="42" t="n">
        <v>0</v>
      </c>
      <c r="AL77" s="42" t="n">
        <v>0.03234838</v>
      </c>
      <c r="AM77" s="42" t="n">
        <v>0.01888423</v>
      </c>
      <c r="AN77" s="42" t="n">
        <v>0.03345502</v>
      </c>
      <c r="AO77" s="42" t="n">
        <v>0.00653568</v>
      </c>
      <c r="AP77" s="42" t="n">
        <v>0.0276948</v>
      </c>
      <c r="AQ77" s="42" t="n">
        <v>0.00136614</v>
      </c>
      <c r="AR77" s="42" t="n">
        <v>0.01776658</v>
      </c>
      <c r="AS77" s="42" t="n">
        <v>0.07010807</v>
      </c>
      <c r="AT77" s="42" t="n">
        <v>0.09783952</v>
      </c>
      <c r="AU77" s="42" t="n">
        <v>0.02509747</v>
      </c>
      <c r="AV77" s="42" t="n">
        <v>0.00301857</v>
      </c>
      <c r="AW77" s="42" t="n">
        <v>0.06453668</v>
      </c>
      <c r="AX77" s="42" t="n">
        <v>0.36028217</v>
      </c>
      <c r="AY77" s="42" t="n">
        <v>0.00480223</v>
      </c>
      <c r="AZ77" s="42" t="n">
        <v>0.03328766</v>
      </c>
      <c r="BA77" s="42" t="n">
        <v>0.0233414</v>
      </c>
      <c r="BB77" s="42" t="n">
        <v>0.0558128</v>
      </c>
      <c r="BC77" s="42" t="n">
        <v>0.11142067</v>
      </c>
      <c r="BD77" s="42" t="n">
        <v>1.30180571</v>
      </c>
      <c r="BE77" s="42" t="n">
        <v>0.04059424</v>
      </c>
      <c r="BF77" s="42" t="n">
        <v>0.18902533</v>
      </c>
      <c r="BG77" s="42" t="n">
        <v>0.20238011</v>
      </c>
      <c r="BH77" s="42" t="n">
        <v>0</v>
      </c>
      <c r="BI77" s="42" t="n">
        <v>0.37709329</v>
      </c>
      <c r="BJ77" s="42" t="n">
        <v>0.09659228</v>
      </c>
      <c r="BK77" s="42" t="n">
        <v>0.11329431</v>
      </c>
      <c r="BL77" s="42" t="n">
        <v>6.02844874</v>
      </c>
      <c r="BM77" s="42" t="n">
        <v>0</v>
      </c>
      <c r="BN77" s="42" t="n">
        <v>0</v>
      </c>
      <c r="BO77" s="42" t="n">
        <v>0</v>
      </c>
      <c r="BP77" s="42" t="n">
        <v>0</v>
      </c>
      <c r="BQ77" s="42" t="n">
        <v>0.01982955</v>
      </c>
      <c r="BR77" s="42" t="n">
        <v>1.21000597</v>
      </c>
      <c r="BS77" s="42" t="n">
        <v>29.76423788</v>
      </c>
      <c r="BT77" s="42" t="n">
        <v>38.57974212</v>
      </c>
      <c r="BU77" s="42" t="n">
        <v>13.79955554</v>
      </c>
      <c r="BV77" s="42" t="n">
        <v>18.93161246</v>
      </c>
      <c r="BW77" s="42" t="n">
        <v>0.93164836</v>
      </c>
      <c r="BX77" s="42" t="n">
        <v>0.87733983</v>
      </c>
      <c r="BY77" s="42" t="n">
        <v>1.54848352</v>
      </c>
      <c r="BZ77" s="42" t="n">
        <v>29.76150629</v>
      </c>
      <c r="CA77" s="42" t="n">
        <v>0.44989261</v>
      </c>
      <c r="CB77" s="42" t="n">
        <v>0</v>
      </c>
      <c r="CC77" s="42" t="n">
        <v>0.01069799</v>
      </c>
      <c r="CD77" s="42" t="n">
        <v>0.52473997</v>
      </c>
      <c r="CE77" s="42" t="n">
        <v>0.10299627</v>
      </c>
      <c r="CF77" s="42" t="n">
        <v>0.00161202</v>
      </c>
      <c r="CG77" s="42" t="n">
        <v>0.01376464</v>
      </c>
      <c r="CH77" s="42" t="n">
        <v>0.1083529</v>
      </c>
      <c r="CI77" s="42" t="n">
        <v>21.85462016</v>
      </c>
      <c r="CJ77" s="42" t="n">
        <v>0.28431428</v>
      </c>
      <c r="CK77" s="42" t="n">
        <v>0.02584123</v>
      </c>
      <c r="CL77" s="42" t="n">
        <v>189.82442072</v>
      </c>
      <c r="CM77" s="42" t="n">
        <v>0.43187855</v>
      </c>
      <c r="CN77" s="42" t="n">
        <v>0.2752948</v>
      </c>
      <c r="CO77" s="42" t="n">
        <v>0.0417597</v>
      </c>
      <c r="CP77" s="42" t="n">
        <v>0.05722962</v>
      </c>
      <c r="CQ77" s="42" t="n">
        <v>0.71968861</v>
      </c>
      <c r="CR77" s="42" t="n">
        <v>0.04638624</v>
      </c>
      <c r="CS77" s="42" t="n">
        <v>0</v>
      </c>
      <c r="CT77" s="42" t="n">
        <v>0.31061773</v>
      </c>
      <c r="CU77" s="42" t="n">
        <v>0.10914747</v>
      </c>
      <c r="CV77" s="42" t="n">
        <v>0.88777395</v>
      </c>
      <c r="CW77" s="42" t="n">
        <v>10.66846739</v>
      </c>
      <c r="CX77" s="42" t="n">
        <v>0.06352974</v>
      </c>
      <c r="CY77" s="42" t="n">
        <v>0.03480125</v>
      </c>
      <c r="CZ77" s="42" t="n">
        <v>0.01709795</v>
      </c>
      <c r="DA77" s="42" t="n">
        <v>0</v>
      </c>
      <c r="DB77" s="42" t="n">
        <v>0.18824392</v>
      </c>
      <c r="DC77" s="42" t="n">
        <v>0</v>
      </c>
      <c r="DD77" s="42" t="n">
        <v>0</v>
      </c>
      <c r="DE77" s="42" t="n">
        <v>10.78816791</v>
      </c>
      <c r="DF77" s="42" t="n">
        <v>0.14938494</v>
      </c>
      <c r="DG77" s="42" t="n">
        <v>0</v>
      </c>
      <c r="DH77" s="42" t="n">
        <v>0</v>
      </c>
      <c r="DI77" s="42" t="n">
        <v>0.04309064</v>
      </c>
      <c r="DJ77" s="42" t="n">
        <v>0.01657604</v>
      </c>
      <c r="DK77" s="42" t="n">
        <v>0.00869909</v>
      </c>
      <c r="DL77" s="42" t="n">
        <v>0.12320502</v>
      </c>
      <c r="DM77" s="42" t="n">
        <v>4.16254094</v>
      </c>
      <c r="DN77" s="42" t="n">
        <v>0</v>
      </c>
      <c r="DO77" s="42" t="n">
        <v>0.17935245</v>
      </c>
      <c r="DP77" s="42" t="n">
        <v>0.03976877</v>
      </c>
      <c r="DQ77" s="42" t="n">
        <v>0.00668752</v>
      </c>
      <c r="DR77" s="42" t="n">
        <v>0.00391399</v>
      </c>
      <c r="DS77" s="42" t="n">
        <v>0</v>
      </c>
      <c r="DT77" s="42" t="n">
        <v>0.00366921</v>
      </c>
      <c r="DU77" s="43" t="n">
        <v>0</v>
      </c>
      <c r="DV77" s="37"/>
      <c r="DW77" s="38" t="n">
        <f aca="false">SUM(C77:DU77)</f>
        <v>388.21253812</v>
      </c>
      <c r="DX77" s="37"/>
      <c r="DY77" s="44" t="n">
        <v>60.12842138</v>
      </c>
      <c r="DZ77" s="42" t="n">
        <v>0.04211231</v>
      </c>
      <c r="EA77" s="42" t="n">
        <v>0</v>
      </c>
      <c r="EB77" s="43" t="n">
        <v>0</v>
      </c>
      <c r="EC77" s="38" t="n">
        <f aca="false">SUM(DY77:EB77)</f>
        <v>60.17053369</v>
      </c>
      <c r="ED77" s="37"/>
      <c r="EE77" s="44" t="n">
        <v>274.93650448</v>
      </c>
      <c r="EF77" s="42" t="n">
        <v>0</v>
      </c>
      <c r="EG77" s="43" t="n">
        <v>13.55443877</v>
      </c>
      <c r="EH77" s="38" t="n">
        <f aca="false">SUM(EE77:EG77)</f>
        <v>288.49094325</v>
      </c>
      <c r="EI77" s="37"/>
      <c r="EJ77" s="44" t="n">
        <v>222.38085447</v>
      </c>
      <c r="EK77" s="43" t="n">
        <v>142.09338912</v>
      </c>
      <c r="EL77" s="38" t="n">
        <f aca="false">SUM(EJ77:EK77)</f>
        <v>364.47424359</v>
      </c>
      <c r="EM77" s="37"/>
      <c r="EN77" s="38" t="n">
        <f aca="false">EC77+EH77+EL77</f>
        <v>713.13572053</v>
      </c>
      <c r="EO77" s="37"/>
      <c r="EP77" s="38" t="n">
        <f aca="false">DW77+EN77</f>
        <v>1101.34825865</v>
      </c>
    </row>
    <row r="78" customFormat="false" ht="12.75" hidden="false" customHeight="false" outlineLevel="0" collapsed="false">
      <c r="A78" s="40" t="n">
        <v>72</v>
      </c>
      <c r="B78" s="41" t="s">
        <v>78</v>
      </c>
      <c r="C78" s="42" t="n">
        <v>3.3343798</v>
      </c>
      <c r="D78" s="42" t="n">
        <v>0.29314944</v>
      </c>
      <c r="E78" s="42" t="n">
        <v>0.64743454</v>
      </c>
      <c r="F78" s="42" t="n">
        <v>0.01458106</v>
      </c>
      <c r="G78" s="42" t="n">
        <v>0.39661045</v>
      </c>
      <c r="H78" s="42" t="n">
        <v>0</v>
      </c>
      <c r="I78" s="42" t="n">
        <v>0.05510601</v>
      </c>
      <c r="J78" s="42" t="n">
        <v>0.17695187</v>
      </c>
      <c r="K78" s="42" t="n">
        <v>0.14606532</v>
      </c>
      <c r="L78" s="42" t="n">
        <v>0.01409318</v>
      </c>
      <c r="M78" s="42" t="n">
        <v>0.13165345</v>
      </c>
      <c r="N78" s="42" t="n">
        <v>0.02073748</v>
      </c>
      <c r="O78" s="42" t="n">
        <v>0.00593315</v>
      </c>
      <c r="P78" s="42" t="n">
        <v>0.15733205</v>
      </c>
      <c r="Q78" s="42" t="n">
        <v>0.00097508</v>
      </c>
      <c r="R78" s="42" t="n">
        <v>0.05098908</v>
      </c>
      <c r="S78" s="42" t="n">
        <v>0.00210872</v>
      </c>
      <c r="T78" s="42" t="n">
        <v>0</v>
      </c>
      <c r="U78" s="42" t="n">
        <v>0.1192578</v>
      </c>
      <c r="V78" s="42" t="n">
        <v>0.01594987</v>
      </c>
      <c r="W78" s="42" t="n">
        <v>0.0008914</v>
      </c>
      <c r="X78" s="42" t="n">
        <v>0.01155376</v>
      </c>
      <c r="Y78" s="42" t="n">
        <v>0.01359625</v>
      </c>
      <c r="Z78" s="42" t="n">
        <v>0.06599095</v>
      </c>
      <c r="AA78" s="42" t="n">
        <v>0.00761847</v>
      </c>
      <c r="AB78" s="42" t="n">
        <v>0.03608185</v>
      </c>
      <c r="AC78" s="42" t="n">
        <v>0.00168559</v>
      </c>
      <c r="AD78" s="42" t="n">
        <v>0</v>
      </c>
      <c r="AE78" s="42" t="n">
        <v>0.01342938</v>
      </c>
      <c r="AF78" s="42" t="n">
        <v>0.01217664</v>
      </c>
      <c r="AG78" s="42" t="n">
        <v>0.6199766</v>
      </c>
      <c r="AH78" s="42" t="n">
        <v>0.02658729</v>
      </c>
      <c r="AI78" s="42" t="n">
        <v>0.16626819</v>
      </c>
      <c r="AJ78" s="42" t="n">
        <v>0.0022197</v>
      </c>
      <c r="AK78" s="42" t="n">
        <v>0.08196567</v>
      </c>
      <c r="AL78" s="42" t="n">
        <v>0.01383834</v>
      </c>
      <c r="AM78" s="42" t="n">
        <v>0.04485797</v>
      </c>
      <c r="AN78" s="42" t="n">
        <v>0.32302506</v>
      </c>
      <c r="AO78" s="42" t="n">
        <v>0.08302383</v>
      </c>
      <c r="AP78" s="42" t="n">
        <v>0.07787414</v>
      </c>
      <c r="AQ78" s="42" t="n">
        <v>0.0189037</v>
      </c>
      <c r="AR78" s="42" t="n">
        <v>0.04842535</v>
      </c>
      <c r="AS78" s="42" t="n">
        <v>0.24596025</v>
      </c>
      <c r="AT78" s="42" t="n">
        <v>0.3849631</v>
      </c>
      <c r="AU78" s="42" t="n">
        <v>0.17724584</v>
      </c>
      <c r="AV78" s="42" t="n">
        <v>0.00828438</v>
      </c>
      <c r="AW78" s="42" t="n">
        <v>0.19782739</v>
      </c>
      <c r="AX78" s="42" t="n">
        <v>2.02485274</v>
      </c>
      <c r="AY78" s="42" t="n">
        <v>0.1033941</v>
      </c>
      <c r="AZ78" s="42" t="n">
        <v>0.0515521</v>
      </c>
      <c r="BA78" s="42" t="n">
        <v>0.02356152</v>
      </c>
      <c r="BB78" s="42" t="n">
        <v>0.01788565</v>
      </c>
      <c r="BC78" s="42" t="n">
        <v>0.28097487</v>
      </c>
      <c r="BD78" s="42" t="n">
        <v>0.36430331</v>
      </c>
      <c r="BE78" s="42" t="n">
        <v>0.0100773</v>
      </c>
      <c r="BF78" s="42" t="n">
        <v>0.09051005</v>
      </c>
      <c r="BG78" s="42" t="n">
        <v>6.6943041</v>
      </c>
      <c r="BH78" s="42" t="n">
        <v>0.51317914</v>
      </c>
      <c r="BI78" s="42" t="n">
        <v>0.60020821</v>
      </c>
      <c r="BJ78" s="42" t="n">
        <v>0.24664817</v>
      </c>
      <c r="BK78" s="42" t="n">
        <v>0.49576728</v>
      </c>
      <c r="BL78" s="42" t="n">
        <v>24.33394583</v>
      </c>
      <c r="BM78" s="42" t="n">
        <v>26.40969222</v>
      </c>
      <c r="BN78" s="42" t="n">
        <v>29.2692254</v>
      </c>
      <c r="BO78" s="42" t="n">
        <v>1.28065654</v>
      </c>
      <c r="BP78" s="42" t="n">
        <v>3.30567203</v>
      </c>
      <c r="BQ78" s="42" t="n">
        <v>47.97056686</v>
      </c>
      <c r="BR78" s="42" t="n">
        <v>276.84753976</v>
      </c>
      <c r="BS78" s="42" t="n">
        <v>39.28311171</v>
      </c>
      <c r="BT78" s="42" t="n">
        <v>118.50349786</v>
      </c>
      <c r="BU78" s="42" t="n">
        <v>24.66959231</v>
      </c>
      <c r="BV78" s="42" t="n">
        <v>300.66101473</v>
      </c>
      <c r="BW78" s="42" t="n">
        <v>102.35313549</v>
      </c>
      <c r="BX78" s="42" t="n">
        <v>4.27075496</v>
      </c>
      <c r="BY78" s="42" t="n">
        <v>10.79350336</v>
      </c>
      <c r="BZ78" s="42" t="n">
        <v>62.2104441</v>
      </c>
      <c r="CA78" s="42" t="n">
        <v>547.19892029</v>
      </c>
      <c r="CB78" s="42" t="n">
        <v>3.3624369</v>
      </c>
      <c r="CC78" s="42" t="n">
        <v>15.08361608</v>
      </c>
      <c r="CD78" s="42" t="n">
        <v>0.77402456</v>
      </c>
      <c r="CE78" s="42" t="n">
        <v>0.45019869</v>
      </c>
      <c r="CF78" s="42" t="n">
        <v>0.03247783</v>
      </c>
      <c r="CG78" s="42" t="n">
        <v>0.06367116</v>
      </c>
      <c r="CH78" s="42" t="n">
        <v>58.74849177</v>
      </c>
      <c r="CI78" s="42" t="n">
        <v>15.88975242</v>
      </c>
      <c r="CJ78" s="42" t="n">
        <v>7.43392564</v>
      </c>
      <c r="CK78" s="42" t="n">
        <v>0.0352368</v>
      </c>
      <c r="CL78" s="42" t="n">
        <v>223.06624928</v>
      </c>
      <c r="CM78" s="42" t="n">
        <v>9.94337942</v>
      </c>
      <c r="CN78" s="42" t="n">
        <v>27.9588179</v>
      </c>
      <c r="CO78" s="42" t="n">
        <v>9.82508081</v>
      </c>
      <c r="CP78" s="42" t="n">
        <v>5.16485426</v>
      </c>
      <c r="CQ78" s="42" t="n">
        <v>0.23373081</v>
      </c>
      <c r="CR78" s="42" t="n">
        <v>137.07462267</v>
      </c>
      <c r="CS78" s="42" t="n">
        <v>4.08908088</v>
      </c>
      <c r="CT78" s="42" t="n">
        <v>2.27004932</v>
      </c>
      <c r="CU78" s="42" t="n">
        <v>4.41417693</v>
      </c>
      <c r="CV78" s="42" t="n">
        <v>14.75727241</v>
      </c>
      <c r="CW78" s="42" t="n">
        <v>227.67289174</v>
      </c>
      <c r="CX78" s="42" t="n">
        <v>6.09214731</v>
      </c>
      <c r="CY78" s="42" t="n">
        <v>23.2474202</v>
      </c>
      <c r="CZ78" s="42" t="n">
        <v>5.10044733</v>
      </c>
      <c r="DA78" s="42" t="n">
        <v>8.32960858</v>
      </c>
      <c r="DB78" s="42" t="n">
        <v>1.90225186</v>
      </c>
      <c r="DC78" s="42" t="n">
        <v>2.28733128</v>
      </c>
      <c r="DD78" s="42" t="n">
        <v>9.78470459</v>
      </c>
      <c r="DE78" s="42" t="n">
        <v>46.71688121</v>
      </c>
      <c r="DF78" s="42" t="n">
        <v>1.37127454</v>
      </c>
      <c r="DG78" s="42" t="n">
        <v>4.96251125</v>
      </c>
      <c r="DH78" s="42" t="n">
        <v>1.8599738</v>
      </c>
      <c r="DI78" s="42" t="n">
        <v>1.57192981</v>
      </c>
      <c r="DJ78" s="42" t="n">
        <v>3.08812393</v>
      </c>
      <c r="DK78" s="42" t="n">
        <v>1.6426164</v>
      </c>
      <c r="DL78" s="42" t="n">
        <v>6.24966331</v>
      </c>
      <c r="DM78" s="42" t="n">
        <v>80.37749265</v>
      </c>
      <c r="DN78" s="42" t="n">
        <v>40.99587052</v>
      </c>
      <c r="DO78" s="42" t="n">
        <v>12.20331998</v>
      </c>
      <c r="DP78" s="42" t="n">
        <v>24.36336985</v>
      </c>
      <c r="DQ78" s="42" t="n">
        <v>7.51553799</v>
      </c>
      <c r="DR78" s="42" t="n">
        <v>0.90983337</v>
      </c>
      <c r="DS78" s="42" t="n">
        <v>29.96364856</v>
      </c>
      <c r="DT78" s="42" t="n">
        <v>7.48369098</v>
      </c>
      <c r="DU78" s="43" t="n">
        <v>0</v>
      </c>
      <c r="DV78" s="37"/>
      <c r="DW78" s="38" t="n">
        <f aca="false">SUM(C78:DU78)</f>
        <v>2735.50975901</v>
      </c>
      <c r="DX78" s="37"/>
      <c r="DY78" s="44" t="n">
        <v>144.62613949</v>
      </c>
      <c r="DZ78" s="42" t="n">
        <v>0.15136681</v>
      </c>
      <c r="EA78" s="42" t="n">
        <v>0</v>
      </c>
      <c r="EB78" s="43" t="n">
        <v>0</v>
      </c>
      <c r="EC78" s="38" t="n">
        <f aca="false">SUM(DY78:EB78)</f>
        <v>144.7775063</v>
      </c>
      <c r="ED78" s="37"/>
      <c r="EE78" s="44" t="n">
        <v>43.66629541</v>
      </c>
      <c r="EF78" s="42" t="n">
        <v>-0.47636279</v>
      </c>
      <c r="EG78" s="43" t="n">
        <v>0</v>
      </c>
      <c r="EH78" s="38" t="n">
        <f aca="false">SUM(EE78:EG78)</f>
        <v>43.18993262</v>
      </c>
      <c r="EI78" s="37"/>
      <c r="EJ78" s="44" t="n">
        <v>1444.0893279</v>
      </c>
      <c r="EK78" s="43" t="n">
        <v>893.47509528</v>
      </c>
      <c r="EL78" s="38" t="n">
        <f aca="false">SUM(EJ78:EK78)</f>
        <v>2337.56442318</v>
      </c>
      <c r="EM78" s="37"/>
      <c r="EN78" s="38" t="n">
        <f aca="false">EC78+EH78+EL78</f>
        <v>2525.5318621</v>
      </c>
      <c r="EO78" s="37"/>
      <c r="EP78" s="38" t="n">
        <f aca="false">DW78+EN78</f>
        <v>5261.04162111</v>
      </c>
    </row>
    <row r="79" customFormat="false" ht="12.75" hidden="false" customHeight="false" outlineLevel="0" collapsed="false">
      <c r="A79" s="40" t="n">
        <v>73</v>
      </c>
      <c r="B79" s="41" t="s">
        <v>79</v>
      </c>
      <c r="C79" s="42" t="n">
        <v>0.64469446</v>
      </c>
      <c r="D79" s="42" t="n">
        <v>0.08403373</v>
      </c>
      <c r="E79" s="42" t="n">
        <v>0</v>
      </c>
      <c r="F79" s="42" t="n">
        <v>0</v>
      </c>
      <c r="G79" s="42" t="n">
        <v>0.3049179</v>
      </c>
      <c r="H79" s="42" t="n">
        <v>0</v>
      </c>
      <c r="I79" s="42" t="n">
        <v>0</v>
      </c>
      <c r="J79" s="42" t="n">
        <v>0.20606928</v>
      </c>
      <c r="K79" s="42" t="n">
        <v>0.14313486</v>
      </c>
      <c r="L79" s="42" t="n">
        <v>0.0054977</v>
      </c>
      <c r="M79" s="42" t="n">
        <v>0.07643191</v>
      </c>
      <c r="N79" s="42" t="n">
        <v>0.09701701</v>
      </c>
      <c r="O79" s="42" t="n">
        <v>0.01876819</v>
      </c>
      <c r="P79" s="42" t="n">
        <v>0.20451167</v>
      </c>
      <c r="Q79" s="42" t="n">
        <v>0.00279918</v>
      </c>
      <c r="R79" s="42" t="n">
        <v>0.11218172</v>
      </c>
      <c r="S79" s="42" t="n">
        <v>0.04843258</v>
      </c>
      <c r="T79" s="42" t="n">
        <v>0.14788116</v>
      </c>
      <c r="U79" s="42" t="n">
        <v>0.11635524</v>
      </c>
      <c r="V79" s="42" t="n">
        <v>0.0734764</v>
      </c>
      <c r="W79" s="42" t="n">
        <v>0.00413026</v>
      </c>
      <c r="X79" s="42" t="n">
        <v>0.06455126</v>
      </c>
      <c r="Y79" s="42" t="n">
        <v>0.06316292</v>
      </c>
      <c r="Z79" s="42" t="n">
        <v>0.11293543</v>
      </c>
      <c r="AA79" s="42" t="n">
        <v>0.03323072</v>
      </c>
      <c r="AB79" s="42" t="n">
        <v>0.10734858</v>
      </c>
      <c r="AC79" s="42" t="n">
        <v>0.03886851</v>
      </c>
      <c r="AD79" s="42" t="n">
        <v>0.07821956</v>
      </c>
      <c r="AE79" s="42" t="n">
        <v>0.01546678</v>
      </c>
      <c r="AF79" s="42" t="n">
        <v>0.01527975</v>
      </c>
      <c r="AG79" s="42" t="n">
        <v>0.03042249</v>
      </c>
      <c r="AH79" s="42" t="n">
        <v>0.07926259</v>
      </c>
      <c r="AI79" s="42" t="n">
        <v>0.20001501</v>
      </c>
      <c r="AJ79" s="42" t="n">
        <v>0.69002853</v>
      </c>
      <c r="AK79" s="42" t="n">
        <v>0.04598899</v>
      </c>
      <c r="AL79" s="42" t="n">
        <v>0.02364805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0.06295797</v>
      </c>
      <c r="AS79" s="42" t="n">
        <v>0.45263096</v>
      </c>
      <c r="AT79" s="42" t="n">
        <v>0.36573725</v>
      </c>
      <c r="AU79" s="42" t="n">
        <v>0</v>
      </c>
      <c r="AV79" s="42" t="n">
        <v>0.00113277</v>
      </c>
      <c r="AW79" s="42" t="n">
        <v>0.03967782</v>
      </c>
      <c r="AX79" s="42" t="n">
        <v>1.43935162</v>
      </c>
      <c r="AY79" s="42" t="n">
        <v>0.05451091</v>
      </c>
      <c r="AZ79" s="42" t="n">
        <v>0.01842976</v>
      </c>
      <c r="BA79" s="42" t="n">
        <v>0.00917828</v>
      </c>
      <c r="BB79" s="42" t="n">
        <v>0.02450325</v>
      </c>
      <c r="BC79" s="42" t="n">
        <v>0.08938373</v>
      </c>
      <c r="BD79" s="42" t="n">
        <v>4.70732741</v>
      </c>
      <c r="BE79" s="42" t="n">
        <v>0.23995136</v>
      </c>
      <c r="BF79" s="42" t="n">
        <v>0.11767955</v>
      </c>
      <c r="BG79" s="42" t="n">
        <v>0</v>
      </c>
      <c r="BH79" s="42" t="n">
        <v>0</v>
      </c>
      <c r="BI79" s="42" t="n">
        <v>0.18718508</v>
      </c>
      <c r="BJ79" s="42" t="n">
        <v>0.06675535</v>
      </c>
      <c r="BK79" s="42" t="n">
        <v>0.56918471</v>
      </c>
      <c r="BL79" s="42" t="n">
        <v>0</v>
      </c>
      <c r="BM79" s="42" t="n">
        <v>17.11179542</v>
      </c>
      <c r="BN79" s="42" t="n">
        <v>0.00584337</v>
      </c>
      <c r="BO79" s="42" t="n">
        <v>4.69200951</v>
      </c>
      <c r="BP79" s="42" t="n">
        <v>72.08741766</v>
      </c>
      <c r="BQ79" s="42" t="n">
        <v>0</v>
      </c>
      <c r="BR79" s="42" t="n">
        <v>0.22359928</v>
      </c>
      <c r="BS79" s="42" t="n">
        <v>129.29353909</v>
      </c>
      <c r="BT79" s="42" t="n">
        <v>136.01634893</v>
      </c>
      <c r="BU79" s="42" t="n">
        <v>0</v>
      </c>
      <c r="BV79" s="42" t="n">
        <v>70.5000753</v>
      </c>
      <c r="BW79" s="42" t="n">
        <v>253.9938337</v>
      </c>
      <c r="BX79" s="42" t="n">
        <v>63.60484878</v>
      </c>
      <c r="BY79" s="42" t="n">
        <v>45.48362808</v>
      </c>
      <c r="BZ79" s="42" t="n">
        <v>434.47835379</v>
      </c>
      <c r="CA79" s="42" t="n">
        <v>0</v>
      </c>
      <c r="CB79" s="42" t="n">
        <v>0</v>
      </c>
      <c r="CC79" s="42" t="n">
        <v>2.08369063</v>
      </c>
      <c r="CD79" s="42" t="n">
        <v>0</v>
      </c>
      <c r="CE79" s="42" t="n">
        <v>0</v>
      </c>
      <c r="CF79" s="42" t="n">
        <v>0.0061569</v>
      </c>
      <c r="CG79" s="42" t="n">
        <v>5.04049691</v>
      </c>
      <c r="CH79" s="42" t="n">
        <v>0</v>
      </c>
      <c r="CI79" s="42" t="n">
        <v>0.41660044</v>
      </c>
      <c r="CJ79" s="42" t="n">
        <v>13.70223324</v>
      </c>
      <c r="CK79" s="42" t="n">
        <v>0.44888298</v>
      </c>
      <c r="CL79" s="42" t="n">
        <v>3.26694347</v>
      </c>
      <c r="CM79" s="42" t="n">
        <v>1.31303641</v>
      </c>
      <c r="CN79" s="42" t="n">
        <v>25.69759805</v>
      </c>
      <c r="CO79" s="42" t="n">
        <v>2.01226939</v>
      </c>
      <c r="CP79" s="42" t="n">
        <v>19.58453676</v>
      </c>
      <c r="CQ79" s="42" t="n">
        <v>1.20978411</v>
      </c>
      <c r="CR79" s="42" t="n">
        <v>2.86344429</v>
      </c>
      <c r="CS79" s="42" t="n">
        <v>0.17819306</v>
      </c>
      <c r="CT79" s="42" t="n">
        <v>0.5680348</v>
      </c>
      <c r="CU79" s="42" t="n">
        <v>8.17302067</v>
      </c>
      <c r="CV79" s="42" t="n">
        <v>0.80235309</v>
      </c>
      <c r="CW79" s="42" t="n">
        <v>22.56170655</v>
      </c>
      <c r="CX79" s="42" t="n">
        <v>1.59348488</v>
      </c>
      <c r="CY79" s="42" t="n">
        <v>2.48430538</v>
      </c>
      <c r="CZ79" s="42" t="n">
        <v>3.65517584</v>
      </c>
      <c r="DA79" s="42" t="n">
        <v>9.99440325</v>
      </c>
      <c r="DB79" s="42" t="n">
        <v>1.23294777</v>
      </c>
      <c r="DC79" s="42" t="n">
        <v>0.56208077</v>
      </c>
      <c r="DD79" s="42" t="n">
        <v>2.27135286</v>
      </c>
      <c r="DE79" s="42" t="n">
        <v>28.38994501</v>
      </c>
      <c r="DF79" s="42" t="n">
        <v>3.44786789</v>
      </c>
      <c r="DG79" s="42" t="n">
        <v>1.17316096</v>
      </c>
      <c r="DH79" s="42" t="n">
        <v>0.9257008</v>
      </c>
      <c r="DI79" s="42" t="n">
        <v>2.02482282</v>
      </c>
      <c r="DJ79" s="42" t="n">
        <v>1.53320184</v>
      </c>
      <c r="DK79" s="42" t="n">
        <v>1.61924638</v>
      </c>
      <c r="DL79" s="42" t="n">
        <v>2.89689177</v>
      </c>
      <c r="DM79" s="42" t="n">
        <v>0</v>
      </c>
      <c r="DN79" s="42" t="n">
        <v>1.6211409</v>
      </c>
      <c r="DO79" s="42" t="n">
        <v>0</v>
      </c>
      <c r="DP79" s="42" t="n">
        <v>9.44869926</v>
      </c>
      <c r="DQ79" s="42" t="n">
        <v>0.79132638</v>
      </c>
      <c r="DR79" s="42" t="n">
        <v>0.64565987</v>
      </c>
      <c r="DS79" s="42" t="n">
        <v>4.68932056</v>
      </c>
      <c r="DT79" s="42" t="n">
        <v>0.85482139</v>
      </c>
      <c r="DU79" s="43" t="n">
        <v>0</v>
      </c>
      <c r="DV79" s="37"/>
      <c r="DW79" s="38" t="n">
        <f aca="false">SUM(C79:DU79)</f>
        <v>1431.61017144</v>
      </c>
      <c r="DX79" s="37"/>
      <c r="DY79" s="44" t="n">
        <v>0</v>
      </c>
      <c r="DZ79" s="42" t="n">
        <v>0.91351759</v>
      </c>
      <c r="EA79" s="42" t="n">
        <v>0</v>
      </c>
      <c r="EB79" s="43" t="n">
        <v>0</v>
      </c>
      <c r="EC79" s="38" t="n">
        <f aca="false">SUM(DY79:EB79)</f>
        <v>0.91351759</v>
      </c>
      <c r="ED79" s="37"/>
      <c r="EE79" s="44" t="n">
        <v>53.93236022</v>
      </c>
      <c r="EF79" s="42" t="n">
        <v>0</v>
      </c>
      <c r="EG79" s="43" t="n">
        <v>19.69664916</v>
      </c>
      <c r="EH79" s="38" t="n">
        <f aca="false">SUM(EE79:EG79)</f>
        <v>73.62900938</v>
      </c>
      <c r="EI79" s="37"/>
      <c r="EJ79" s="44" t="n">
        <v>1416.66562392</v>
      </c>
      <c r="EK79" s="43" t="n">
        <v>809.44569163</v>
      </c>
      <c r="EL79" s="38" t="n">
        <f aca="false">SUM(EJ79:EK79)</f>
        <v>2226.11131555</v>
      </c>
      <c r="EM79" s="37"/>
      <c r="EN79" s="38" t="n">
        <f aca="false">EC79+EH79+EL79</f>
        <v>2300.65384252</v>
      </c>
      <c r="EO79" s="37"/>
      <c r="EP79" s="38" t="n">
        <f aca="false">DW79+EN79</f>
        <v>3732.26401396</v>
      </c>
    </row>
    <row r="80" customFormat="false" ht="12.75" hidden="false" customHeight="false" outlineLevel="0" collapsed="false">
      <c r="A80" s="40" t="n">
        <v>74</v>
      </c>
      <c r="B80" s="41" t="s">
        <v>80</v>
      </c>
      <c r="C80" s="42" t="n">
        <v>0.03813497</v>
      </c>
      <c r="D80" s="42" t="n">
        <v>0.00662223</v>
      </c>
      <c r="E80" s="42" t="n">
        <v>0.09786429</v>
      </c>
      <c r="F80" s="42" t="n">
        <v>0</v>
      </c>
      <c r="G80" s="42" t="n">
        <v>0.09364077</v>
      </c>
      <c r="H80" s="42" t="n">
        <v>0</v>
      </c>
      <c r="I80" s="42" t="n">
        <v>0</v>
      </c>
      <c r="J80" s="42" t="n">
        <v>0.06971686</v>
      </c>
      <c r="K80" s="42" t="n">
        <v>0.08162988</v>
      </c>
      <c r="L80" s="42" t="n">
        <v>0.00362048</v>
      </c>
      <c r="M80" s="42" t="n">
        <v>0.04743241</v>
      </c>
      <c r="N80" s="42" t="n">
        <v>0.07152752</v>
      </c>
      <c r="O80" s="42" t="n">
        <v>0.01175429</v>
      </c>
      <c r="P80" s="42" t="n">
        <v>0.09130738</v>
      </c>
      <c r="Q80" s="42" t="n">
        <v>0.00125174</v>
      </c>
      <c r="R80" s="42" t="n">
        <v>0.07697193</v>
      </c>
      <c r="S80" s="42" t="n">
        <v>0.03070115</v>
      </c>
      <c r="T80" s="42" t="n">
        <v>0.06345771</v>
      </c>
      <c r="U80" s="42" t="n">
        <v>0.04474134</v>
      </c>
      <c r="V80" s="42" t="n">
        <v>0.05351202</v>
      </c>
      <c r="W80" s="42" t="n">
        <v>0.00309351</v>
      </c>
      <c r="X80" s="42" t="n">
        <v>0.00623472</v>
      </c>
      <c r="Y80" s="42" t="n">
        <v>0.00399528</v>
      </c>
      <c r="Z80" s="42" t="n">
        <v>0.02947791</v>
      </c>
      <c r="AA80" s="42" t="n">
        <v>0.01358831</v>
      </c>
      <c r="AB80" s="42" t="n">
        <v>0.01391106</v>
      </c>
      <c r="AC80" s="42" t="n">
        <v>0.00944586</v>
      </c>
      <c r="AD80" s="42" t="n">
        <v>0.04052699</v>
      </c>
      <c r="AE80" s="42" t="n">
        <v>0.00287842</v>
      </c>
      <c r="AF80" s="42" t="n">
        <v>0.00672696</v>
      </c>
      <c r="AG80" s="42" t="n">
        <v>0.06489898</v>
      </c>
      <c r="AH80" s="42" t="n">
        <v>0.01673987</v>
      </c>
      <c r="AI80" s="42" t="n">
        <v>0.10668378</v>
      </c>
      <c r="AJ80" s="42" t="n">
        <v>0.40314984</v>
      </c>
      <c r="AK80" s="42" t="n">
        <v>0.03205263</v>
      </c>
      <c r="AL80" s="42" t="n">
        <v>0.02522625</v>
      </c>
      <c r="AM80" s="42" t="n">
        <v>0</v>
      </c>
      <c r="AN80" s="42" t="n">
        <v>0</v>
      </c>
      <c r="AO80" s="42" t="n">
        <v>0</v>
      </c>
      <c r="AP80" s="42" t="n">
        <v>0</v>
      </c>
      <c r="AQ80" s="42" t="n">
        <v>0</v>
      </c>
      <c r="AR80" s="42" t="n">
        <v>0.06199956</v>
      </c>
      <c r="AS80" s="42" t="n">
        <v>0.34089826</v>
      </c>
      <c r="AT80" s="42" t="n">
        <v>0.26608982</v>
      </c>
      <c r="AU80" s="42" t="n">
        <v>0</v>
      </c>
      <c r="AV80" s="42" t="n">
        <v>0.00387688</v>
      </c>
      <c r="AW80" s="42" t="n">
        <v>0.01433464</v>
      </c>
      <c r="AX80" s="42" t="n">
        <v>0.2165814</v>
      </c>
      <c r="AY80" s="42" t="n">
        <v>0.02684209</v>
      </c>
      <c r="AZ80" s="42" t="n">
        <v>0.02058051</v>
      </c>
      <c r="BA80" s="42" t="n">
        <v>0.00837283</v>
      </c>
      <c r="BB80" s="42" t="n">
        <v>0.01816041</v>
      </c>
      <c r="BC80" s="42" t="n">
        <v>0.03275731</v>
      </c>
      <c r="BD80" s="42" t="n">
        <v>0.12018745</v>
      </c>
      <c r="BE80" s="42" t="n">
        <v>0.03785105</v>
      </c>
      <c r="BF80" s="42" t="n">
        <v>0.01883422</v>
      </c>
      <c r="BG80" s="42" t="n">
        <v>1.87803145</v>
      </c>
      <c r="BH80" s="42" t="n">
        <v>0.01052771</v>
      </c>
      <c r="BI80" s="42" t="n">
        <v>0</v>
      </c>
      <c r="BJ80" s="42" t="n">
        <v>0.0263634</v>
      </c>
      <c r="BK80" s="42" t="n">
        <v>0</v>
      </c>
      <c r="BL80" s="42" t="n">
        <v>0</v>
      </c>
      <c r="BM80" s="42" t="n">
        <v>0</v>
      </c>
      <c r="BN80" s="42" t="n">
        <v>0</v>
      </c>
      <c r="BO80" s="42" t="n">
        <v>0</v>
      </c>
      <c r="BP80" s="42" t="n">
        <v>0</v>
      </c>
      <c r="BQ80" s="42" t="n">
        <v>0</v>
      </c>
      <c r="BR80" s="42" t="n">
        <v>0</v>
      </c>
      <c r="BS80" s="42" t="n">
        <v>0</v>
      </c>
      <c r="BT80" s="42" t="n">
        <v>0</v>
      </c>
      <c r="BU80" s="42" t="n">
        <v>0.01891709</v>
      </c>
      <c r="BV80" s="42" t="n">
        <v>0</v>
      </c>
      <c r="BW80" s="42" t="n">
        <v>0</v>
      </c>
      <c r="BX80" s="42" t="n">
        <v>0</v>
      </c>
      <c r="BY80" s="42" t="n">
        <v>0</v>
      </c>
      <c r="BZ80" s="42" t="n">
        <v>0</v>
      </c>
      <c r="CA80" s="42" t="n">
        <v>0</v>
      </c>
      <c r="CB80" s="42" t="n">
        <v>0</v>
      </c>
      <c r="CC80" s="42" t="n">
        <v>0</v>
      </c>
      <c r="CD80" s="42" t="n">
        <v>0</v>
      </c>
      <c r="CE80" s="42" t="n">
        <v>0.06474136</v>
      </c>
      <c r="CF80" s="42" t="n">
        <v>0.00531557</v>
      </c>
      <c r="CG80" s="42" t="n">
        <v>0</v>
      </c>
      <c r="CH80" s="42" t="n">
        <v>0</v>
      </c>
      <c r="CI80" s="42" t="n">
        <v>0</v>
      </c>
      <c r="CJ80" s="42" t="n">
        <v>0</v>
      </c>
      <c r="CK80" s="42" t="n">
        <v>0.00834468</v>
      </c>
      <c r="CL80" s="42" t="n">
        <v>0.75984226</v>
      </c>
      <c r="CM80" s="42" t="n">
        <v>0.21941933</v>
      </c>
      <c r="CN80" s="42" t="n">
        <v>0</v>
      </c>
      <c r="CO80" s="42" t="n">
        <v>1.33635968</v>
      </c>
      <c r="CP80" s="42" t="n">
        <v>3.33273539</v>
      </c>
      <c r="CQ80" s="42" t="n">
        <v>0.06052554</v>
      </c>
      <c r="CR80" s="42" t="n">
        <v>0.34495118</v>
      </c>
      <c r="CS80" s="42" t="n">
        <v>0.03945883</v>
      </c>
      <c r="CT80" s="42" t="n">
        <v>0.09204077</v>
      </c>
      <c r="CU80" s="42" t="n">
        <v>0.06607897</v>
      </c>
      <c r="CV80" s="42" t="n">
        <v>0.17456083</v>
      </c>
      <c r="CW80" s="42" t="n">
        <v>239.84452959</v>
      </c>
      <c r="CX80" s="42" t="n">
        <v>0.68950497</v>
      </c>
      <c r="CY80" s="42" t="n">
        <v>1.52517399</v>
      </c>
      <c r="CZ80" s="42" t="n">
        <v>0.02943011</v>
      </c>
      <c r="DA80" s="42" t="n">
        <v>0</v>
      </c>
      <c r="DB80" s="42" t="n">
        <v>0.13887794</v>
      </c>
      <c r="DC80" s="42" t="n">
        <v>0.04654611</v>
      </c>
      <c r="DD80" s="42" t="n">
        <v>0.14414456</v>
      </c>
      <c r="DE80" s="42" t="n">
        <v>0</v>
      </c>
      <c r="DF80" s="42" t="n">
        <v>0.15953205</v>
      </c>
      <c r="DG80" s="42" t="n">
        <v>0.14951477</v>
      </c>
      <c r="DH80" s="42" t="n">
        <v>0.02440043</v>
      </c>
      <c r="DI80" s="42" t="n">
        <v>0.70967011</v>
      </c>
      <c r="DJ80" s="42" t="n">
        <v>0</v>
      </c>
      <c r="DK80" s="42" t="n">
        <v>0.1659022</v>
      </c>
      <c r="DL80" s="42" t="n">
        <v>1.57938569</v>
      </c>
      <c r="DM80" s="42" t="n">
        <v>0</v>
      </c>
      <c r="DN80" s="42" t="n">
        <v>0.46482281</v>
      </c>
      <c r="DO80" s="42" t="n">
        <v>0</v>
      </c>
      <c r="DP80" s="42" t="n">
        <v>7.98747386</v>
      </c>
      <c r="DQ80" s="42" t="n">
        <v>0.52266573</v>
      </c>
      <c r="DR80" s="42" t="n">
        <v>0.05010779</v>
      </c>
      <c r="DS80" s="42" t="n">
        <v>1.12708302</v>
      </c>
      <c r="DT80" s="42" t="n">
        <v>0.18405109</v>
      </c>
      <c r="DU80" s="43" t="n">
        <v>0</v>
      </c>
      <c r="DV80" s="37"/>
      <c r="DW80" s="38" t="n">
        <f aca="false">SUM(C80:DU80)</f>
        <v>266.83091463</v>
      </c>
      <c r="DX80" s="37"/>
      <c r="DY80" s="44" t="n">
        <v>210.06689285</v>
      </c>
      <c r="DZ80" s="42" t="n">
        <v>0.67563202</v>
      </c>
      <c r="EA80" s="42" t="n">
        <v>0</v>
      </c>
      <c r="EB80" s="43" t="n">
        <v>0</v>
      </c>
      <c r="EC80" s="38" t="n">
        <f aca="false">SUM(DY80:EB80)</f>
        <v>210.74252487</v>
      </c>
      <c r="ED80" s="37"/>
      <c r="EE80" s="44" t="n">
        <v>109.32187331</v>
      </c>
      <c r="EF80" s="42" t="n">
        <v>-0.13213546</v>
      </c>
      <c r="EG80" s="43" t="n">
        <v>0</v>
      </c>
      <c r="EH80" s="38" t="n">
        <f aca="false">SUM(EE80:EG80)</f>
        <v>109.18973785</v>
      </c>
      <c r="EI80" s="37"/>
      <c r="EJ80" s="44" t="n">
        <v>1893.86494783</v>
      </c>
      <c r="EK80" s="43" t="n">
        <v>1298.92300561</v>
      </c>
      <c r="EL80" s="38" t="n">
        <f aca="false">SUM(EJ80:EK80)</f>
        <v>3192.78795344</v>
      </c>
      <c r="EM80" s="37"/>
      <c r="EN80" s="38" t="n">
        <f aca="false">EC80+EH80+EL80</f>
        <v>3512.72021616</v>
      </c>
      <c r="EO80" s="37"/>
      <c r="EP80" s="38" t="n">
        <f aca="false">DW80+EN80</f>
        <v>3779.55113079</v>
      </c>
    </row>
    <row r="81" customFormat="false" ht="12.75" hidden="false" customHeight="false" outlineLevel="0" collapsed="false">
      <c r="A81" s="40" t="n">
        <v>75</v>
      </c>
      <c r="B81" s="41" t="s">
        <v>81</v>
      </c>
      <c r="C81" s="42" t="n">
        <v>0.12081476</v>
      </c>
      <c r="D81" s="42" t="n">
        <v>0</v>
      </c>
      <c r="E81" s="42" t="n">
        <v>0</v>
      </c>
      <c r="F81" s="42" t="n">
        <v>0.44574429</v>
      </c>
      <c r="G81" s="42" t="n">
        <v>0.08692786</v>
      </c>
      <c r="H81" s="42" t="n">
        <v>0</v>
      </c>
      <c r="I81" s="42" t="n">
        <v>0.30862086</v>
      </c>
      <c r="J81" s="42" t="n">
        <v>0.48406684</v>
      </c>
      <c r="K81" s="42" t="n">
        <v>0.25684656</v>
      </c>
      <c r="L81" s="42" t="n">
        <v>0.0028997</v>
      </c>
      <c r="M81" s="42" t="n">
        <v>0.13230738</v>
      </c>
      <c r="N81" s="42" t="n">
        <v>0.04696724</v>
      </c>
      <c r="O81" s="42" t="n">
        <v>0.04194843</v>
      </c>
      <c r="P81" s="42" t="n">
        <v>0.40440518</v>
      </c>
      <c r="Q81" s="42" t="n">
        <v>0.00113423</v>
      </c>
      <c r="R81" s="42" t="n">
        <v>0.1425284</v>
      </c>
      <c r="S81" s="42" t="n">
        <v>0.02984376</v>
      </c>
      <c r="T81" s="42" t="n">
        <v>0.16233287</v>
      </c>
      <c r="U81" s="42" t="n">
        <v>0.30010702</v>
      </c>
      <c r="V81" s="42" t="n">
        <v>0.03823743</v>
      </c>
      <c r="W81" s="42" t="n">
        <v>0.00199792</v>
      </c>
      <c r="X81" s="42" t="n">
        <v>0.07260991</v>
      </c>
      <c r="Y81" s="42" t="n">
        <v>0.07369541</v>
      </c>
      <c r="Z81" s="42" t="n">
        <v>0.11006069</v>
      </c>
      <c r="AA81" s="42" t="n">
        <v>0.03140592</v>
      </c>
      <c r="AB81" s="42" t="n">
        <v>0.12163877</v>
      </c>
      <c r="AC81" s="42" t="n">
        <v>0.02656406</v>
      </c>
      <c r="AD81" s="42" t="n">
        <v>0.06269145</v>
      </c>
      <c r="AE81" s="42" t="n">
        <v>0.01750229</v>
      </c>
      <c r="AF81" s="42" t="n">
        <v>0.00694027</v>
      </c>
      <c r="AG81" s="42" t="n">
        <v>0.65297127</v>
      </c>
      <c r="AH81" s="42" t="n">
        <v>0.05418295</v>
      </c>
      <c r="AI81" s="42" t="n">
        <v>0.14351733</v>
      </c>
      <c r="AJ81" s="42" t="n">
        <v>0.53070191</v>
      </c>
      <c r="AK81" s="42" t="n">
        <v>0.04175767</v>
      </c>
      <c r="AL81" s="42" t="n">
        <v>0.16713168</v>
      </c>
      <c r="AM81" s="42" t="n">
        <v>0.16188711</v>
      </c>
      <c r="AN81" s="42" t="n">
        <v>0.23211693</v>
      </c>
      <c r="AO81" s="42" t="n">
        <v>0.15546282</v>
      </c>
      <c r="AP81" s="42" t="n">
        <v>0.20571391</v>
      </c>
      <c r="AQ81" s="42" t="n">
        <v>0</v>
      </c>
      <c r="AR81" s="42" t="n">
        <v>0.42204656</v>
      </c>
      <c r="AS81" s="42" t="n">
        <v>0.38967261</v>
      </c>
      <c r="AT81" s="42" t="n">
        <v>0.37451263</v>
      </c>
      <c r="AU81" s="42" t="n">
        <v>0.08722341</v>
      </c>
      <c r="AV81" s="42" t="n">
        <v>0.07027348</v>
      </c>
      <c r="AW81" s="42" t="n">
        <v>0.21074628</v>
      </c>
      <c r="AX81" s="42" t="n">
        <v>0.38601671</v>
      </c>
      <c r="AY81" s="42" t="n">
        <v>0.36789374</v>
      </c>
      <c r="AZ81" s="42" t="n">
        <v>0.33042106</v>
      </c>
      <c r="BA81" s="42" t="n">
        <v>0.1618741</v>
      </c>
      <c r="BB81" s="42" t="n">
        <v>0.48120431</v>
      </c>
      <c r="BC81" s="42" t="n">
        <v>0.48993593</v>
      </c>
      <c r="BD81" s="42" t="n">
        <v>7.86263611</v>
      </c>
      <c r="BE81" s="42" t="n">
        <v>0.53546964</v>
      </c>
      <c r="BF81" s="42" t="n">
        <v>0.31205866</v>
      </c>
      <c r="BG81" s="42" t="n">
        <v>0.01164795</v>
      </c>
      <c r="BH81" s="42" t="n">
        <v>0.20719914</v>
      </c>
      <c r="BI81" s="42" t="n">
        <v>0.32943505</v>
      </c>
      <c r="BJ81" s="42" t="n">
        <v>0.48444086</v>
      </c>
      <c r="BK81" s="42" t="n">
        <v>0.00253311</v>
      </c>
      <c r="BL81" s="42" t="n">
        <v>0.10567495</v>
      </c>
      <c r="BM81" s="42" t="n">
        <v>0.11495748</v>
      </c>
      <c r="BN81" s="42" t="n">
        <v>0.01606398</v>
      </c>
      <c r="BO81" s="42" t="n">
        <v>0.01354686</v>
      </c>
      <c r="BP81" s="42" t="n">
        <v>0</v>
      </c>
      <c r="BQ81" s="42" t="n">
        <v>0.04738138</v>
      </c>
      <c r="BR81" s="42" t="n">
        <v>1.09205285</v>
      </c>
      <c r="BS81" s="42" t="n">
        <v>0</v>
      </c>
      <c r="BT81" s="42" t="n">
        <v>0</v>
      </c>
      <c r="BU81" s="42" t="n">
        <v>0</v>
      </c>
      <c r="BV81" s="42" t="n">
        <v>0</v>
      </c>
      <c r="BW81" s="42" t="n">
        <v>0</v>
      </c>
      <c r="BX81" s="42" t="n">
        <v>0</v>
      </c>
      <c r="BY81" s="42" t="n">
        <v>4.59934098</v>
      </c>
      <c r="BZ81" s="42" t="n">
        <v>0</v>
      </c>
      <c r="CA81" s="42" t="n">
        <v>0</v>
      </c>
      <c r="CB81" s="42" t="n">
        <v>0.03500413</v>
      </c>
      <c r="CC81" s="42" t="n">
        <v>0</v>
      </c>
      <c r="CD81" s="42" t="n">
        <v>0</v>
      </c>
      <c r="CE81" s="42" t="n">
        <v>0.01538619</v>
      </c>
      <c r="CF81" s="42" t="n">
        <v>0.0053418</v>
      </c>
      <c r="CG81" s="42" t="n">
        <v>0</v>
      </c>
      <c r="CH81" s="42" t="n">
        <v>0.39583137</v>
      </c>
      <c r="CI81" s="42" t="n">
        <v>0.00316654</v>
      </c>
      <c r="CJ81" s="42" t="n">
        <v>0</v>
      </c>
      <c r="CK81" s="42" t="n">
        <v>0.16273358</v>
      </c>
      <c r="CL81" s="42" t="n">
        <v>0.70423789</v>
      </c>
      <c r="CM81" s="42" t="n">
        <v>1.81010167</v>
      </c>
      <c r="CN81" s="42" t="n">
        <v>3.57917015</v>
      </c>
      <c r="CO81" s="42" t="n">
        <v>1.12369092</v>
      </c>
      <c r="CP81" s="42" t="n">
        <v>83.36861212</v>
      </c>
      <c r="CQ81" s="42" t="n">
        <v>0.12688971</v>
      </c>
      <c r="CR81" s="42" t="n">
        <v>3.22140817</v>
      </c>
      <c r="CS81" s="42" t="n">
        <v>0.03124154</v>
      </c>
      <c r="CT81" s="42" t="n">
        <v>0.07046533</v>
      </c>
      <c r="CU81" s="42" t="n">
        <v>0.68320012</v>
      </c>
      <c r="CV81" s="42" t="n">
        <v>1.56550891</v>
      </c>
      <c r="CW81" s="42" t="n">
        <v>14.70305047</v>
      </c>
      <c r="CX81" s="42" t="n">
        <v>1.75544204</v>
      </c>
      <c r="CY81" s="42" t="n">
        <v>7.60210757</v>
      </c>
      <c r="CZ81" s="42" t="n">
        <v>2.2458555</v>
      </c>
      <c r="DA81" s="42" t="n">
        <v>0.08235802</v>
      </c>
      <c r="DB81" s="42" t="n">
        <v>0.41534193</v>
      </c>
      <c r="DC81" s="42" t="n">
        <v>0.16761784</v>
      </c>
      <c r="DD81" s="42" t="n">
        <v>0.83114525</v>
      </c>
      <c r="DE81" s="42" t="n">
        <v>5.21712665</v>
      </c>
      <c r="DF81" s="42" t="n">
        <v>0.31222403</v>
      </c>
      <c r="DG81" s="42" t="n">
        <v>0.54280361</v>
      </c>
      <c r="DH81" s="42" t="n">
        <v>0.1907219</v>
      </c>
      <c r="DI81" s="42" t="n">
        <v>0.586135</v>
      </c>
      <c r="DJ81" s="42" t="n">
        <v>0.45980374</v>
      </c>
      <c r="DK81" s="42" t="n">
        <v>0.20946216</v>
      </c>
      <c r="DL81" s="42" t="n">
        <v>1.50363129</v>
      </c>
      <c r="DM81" s="42" t="n">
        <v>0</v>
      </c>
      <c r="DN81" s="42" t="n">
        <v>1.97303933</v>
      </c>
      <c r="DO81" s="42" t="n">
        <v>0</v>
      </c>
      <c r="DP81" s="42" t="n">
        <v>9.2913876</v>
      </c>
      <c r="DQ81" s="42" t="n">
        <v>1.42017932</v>
      </c>
      <c r="DR81" s="42" t="n">
        <v>0.11464579</v>
      </c>
      <c r="DS81" s="42" t="n">
        <v>6.27537241</v>
      </c>
      <c r="DT81" s="42" t="n">
        <v>0.49295677</v>
      </c>
      <c r="DU81" s="43" t="n">
        <v>0</v>
      </c>
      <c r="DV81" s="37"/>
      <c r="DW81" s="38" t="n">
        <f aca="false">SUM(C81:DU81)</f>
        <v>178.67694126</v>
      </c>
      <c r="DX81" s="37"/>
      <c r="DY81" s="44" t="n">
        <v>1103.90495672</v>
      </c>
      <c r="DZ81" s="42" t="n">
        <v>0.43954121</v>
      </c>
      <c r="EA81" s="42" t="n">
        <v>0</v>
      </c>
      <c r="EB81" s="43" t="n">
        <v>0</v>
      </c>
      <c r="EC81" s="38" t="n">
        <f aca="false">SUM(DY81:EB81)</f>
        <v>1104.34449793</v>
      </c>
      <c r="ED81" s="37"/>
      <c r="EE81" s="44" t="n">
        <v>150.41181645</v>
      </c>
      <c r="EF81" s="42" t="n">
        <v>0</v>
      </c>
      <c r="EG81" s="43" t="n">
        <v>0</v>
      </c>
      <c r="EH81" s="38" t="n">
        <f aca="false">SUM(EE81:EG81)</f>
        <v>150.41181645</v>
      </c>
      <c r="EI81" s="37"/>
      <c r="EJ81" s="44" t="n">
        <v>989.22919122</v>
      </c>
      <c r="EK81" s="43" t="n">
        <v>415.41812774</v>
      </c>
      <c r="EL81" s="38" t="n">
        <f aca="false">SUM(EJ81:EK81)</f>
        <v>1404.64731896</v>
      </c>
      <c r="EM81" s="37"/>
      <c r="EN81" s="38" t="n">
        <f aca="false">EC81+EH81+EL81</f>
        <v>2659.40363334</v>
      </c>
      <c r="EO81" s="37"/>
      <c r="EP81" s="38" t="n">
        <f aca="false">DW81+EN81</f>
        <v>2838.0805746</v>
      </c>
    </row>
    <row r="82" customFormat="false" ht="12.75" hidden="false" customHeight="false" outlineLevel="0" collapsed="false">
      <c r="A82" s="40" t="n">
        <v>76</v>
      </c>
      <c r="B82" s="41" t="s">
        <v>82</v>
      </c>
      <c r="C82" s="42" t="n">
        <v>2.30103292</v>
      </c>
      <c r="D82" s="42" t="n">
        <v>0.44075175</v>
      </c>
      <c r="E82" s="42" t="n">
        <v>1.69995859</v>
      </c>
      <c r="F82" s="42" t="n">
        <v>2.36889433</v>
      </c>
      <c r="G82" s="42" t="n">
        <v>3.18637675</v>
      </c>
      <c r="H82" s="42" t="n">
        <v>0</v>
      </c>
      <c r="I82" s="42" t="n">
        <v>6.96731119</v>
      </c>
      <c r="J82" s="42" t="n">
        <v>1.82395071</v>
      </c>
      <c r="K82" s="42" t="n">
        <v>0.10676094</v>
      </c>
      <c r="L82" s="42" t="n">
        <v>0.00331419</v>
      </c>
      <c r="M82" s="42" t="n">
        <v>0.24655457</v>
      </c>
      <c r="N82" s="42" t="n">
        <v>0.29929186</v>
      </c>
      <c r="O82" s="42" t="n">
        <v>0.50105402</v>
      </c>
      <c r="P82" s="42" t="n">
        <v>1.15681076</v>
      </c>
      <c r="Q82" s="42" t="n">
        <v>0.0660082</v>
      </c>
      <c r="R82" s="42" t="n">
        <v>0.41758622</v>
      </c>
      <c r="S82" s="42" t="n">
        <v>1.03966692</v>
      </c>
      <c r="T82" s="42" t="n">
        <v>0</v>
      </c>
      <c r="U82" s="42" t="n">
        <v>0</v>
      </c>
      <c r="V82" s="42" t="n">
        <v>0.16153925</v>
      </c>
      <c r="W82" s="42" t="n">
        <v>0.02511128</v>
      </c>
      <c r="X82" s="42" t="n">
        <v>0.23530324</v>
      </c>
      <c r="Y82" s="42" t="n">
        <v>0.05787504</v>
      </c>
      <c r="Z82" s="42" t="n">
        <v>0.39164118</v>
      </c>
      <c r="AA82" s="42" t="n">
        <v>0.06338309</v>
      </c>
      <c r="AB82" s="42" t="n">
        <v>0.2406605</v>
      </c>
      <c r="AC82" s="42" t="n">
        <v>0.04520986</v>
      </c>
      <c r="AD82" s="42" t="n">
        <v>0</v>
      </c>
      <c r="AE82" s="42" t="n">
        <v>0.00188268</v>
      </c>
      <c r="AF82" s="42" t="n">
        <v>0.0118154</v>
      </c>
      <c r="AG82" s="42" t="n">
        <v>5.37479798</v>
      </c>
      <c r="AH82" s="42" t="n">
        <v>0.16770419</v>
      </c>
      <c r="AI82" s="42" t="n">
        <v>1.3201564</v>
      </c>
      <c r="AJ82" s="42" t="n">
        <v>1.72321154</v>
      </c>
      <c r="AK82" s="42" t="n">
        <v>0.04247803</v>
      </c>
      <c r="AL82" s="42" t="n">
        <v>0.46521312</v>
      </c>
      <c r="AM82" s="42" t="n">
        <v>3.23741137</v>
      </c>
      <c r="AN82" s="42" t="n">
        <v>47.27964954</v>
      </c>
      <c r="AO82" s="42" t="n">
        <v>5.08639087</v>
      </c>
      <c r="AP82" s="42" t="n">
        <v>7.13598902</v>
      </c>
      <c r="AQ82" s="42" t="n">
        <v>5.71166864</v>
      </c>
      <c r="AR82" s="42" t="n">
        <v>0.69115353</v>
      </c>
      <c r="AS82" s="42" t="n">
        <v>1.36779767</v>
      </c>
      <c r="AT82" s="42" t="n">
        <v>2.88194916</v>
      </c>
      <c r="AU82" s="42" t="n">
        <v>15.84725188</v>
      </c>
      <c r="AV82" s="42" t="n">
        <v>0.14687173</v>
      </c>
      <c r="AW82" s="42" t="n">
        <v>2.27633328</v>
      </c>
      <c r="AX82" s="42" t="n">
        <v>13.36382837</v>
      </c>
      <c r="AY82" s="42" t="n">
        <v>0.13477567</v>
      </c>
      <c r="AZ82" s="42" t="n">
        <v>0.04941983</v>
      </c>
      <c r="BA82" s="42" t="n">
        <v>0</v>
      </c>
      <c r="BB82" s="42" t="n">
        <v>0</v>
      </c>
      <c r="BC82" s="42" t="n">
        <v>0</v>
      </c>
      <c r="BD82" s="42" t="n">
        <v>1.36214915</v>
      </c>
      <c r="BE82" s="42" t="n">
        <v>0</v>
      </c>
      <c r="BF82" s="42" t="n">
        <v>0.34502135</v>
      </c>
      <c r="BG82" s="42" t="n">
        <v>22.64257121</v>
      </c>
      <c r="BH82" s="42" t="n">
        <v>10.26119138</v>
      </c>
      <c r="BI82" s="42" t="n">
        <v>5.0365006</v>
      </c>
      <c r="BJ82" s="42" t="n">
        <v>0.25022971</v>
      </c>
      <c r="BK82" s="42" t="n">
        <v>1.16322021</v>
      </c>
      <c r="BL82" s="42" t="n">
        <v>6.27144737</v>
      </c>
      <c r="BM82" s="42" t="n">
        <v>0</v>
      </c>
      <c r="BN82" s="42" t="n">
        <v>0</v>
      </c>
      <c r="BO82" s="42" t="n">
        <v>0</v>
      </c>
      <c r="BP82" s="42" t="n">
        <v>0</v>
      </c>
      <c r="BQ82" s="42" t="n">
        <v>0.72011381</v>
      </c>
      <c r="BR82" s="42" t="n">
        <v>9.12033241</v>
      </c>
      <c r="BS82" s="42" t="n">
        <v>86.78217247</v>
      </c>
      <c r="BT82" s="42" t="n">
        <v>21.36987264</v>
      </c>
      <c r="BU82" s="42" t="n">
        <v>0</v>
      </c>
      <c r="BV82" s="42" t="n">
        <v>15.73374217</v>
      </c>
      <c r="BW82" s="42" t="n">
        <v>0</v>
      </c>
      <c r="BX82" s="42" t="n">
        <v>45.46707262</v>
      </c>
      <c r="BY82" s="42" t="n">
        <v>28.44038659</v>
      </c>
      <c r="BZ82" s="42" t="n">
        <v>219.47033104</v>
      </c>
      <c r="CA82" s="42" t="n">
        <v>356.81318896</v>
      </c>
      <c r="CB82" s="42" t="n">
        <v>38.87240485</v>
      </c>
      <c r="CC82" s="42" t="n">
        <v>6.69174839</v>
      </c>
      <c r="CD82" s="42" t="n">
        <v>7.47415251</v>
      </c>
      <c r="CE82" s="42" t="n">
        <v>5.83121192</v>
      </c>
      <c r="CF82" s="42" t="n">
        <v>0.59177246</v>
      </c>
      <c r="CG82" s="42" t="n">
        <v>0.00125851</v>
      </c>
      <c r="CH82" s="42" t="n">
        <v>0</v>
      </c>
      <c r="CI82" s="42" t="n">
        <v>13.96644667</v>
      </c>
      <c r="CJ82" s="42" t="n">
        <v>0.87869046</v>
      </c>
      <c r="CK82" s="42" t="n">
        <v>0</v>
      </c>
      <c r="CL82" s="42" t="n">
        <v>69.49672067</v>
      </c>
      <c r="CM82" s="42" t="n">
        <v>29.1856901</v>
      </c>
      <c r="CN82" s="42" t="n">
        <v>21.0826985</v>
      </c>
      <c r="CO82" s="42" t="n">
        <v>6.74093824</v>
      </c>
      <c r="CP82" s="42" t="n">
        <v>8.48926096</v>
      </c>
      <c r="CQ82" s="42" t="n">
        <v>0.18326852</v>
      </c>
      <c r="CR82" s="42" t="n">
        <v>2.39177339</v>
      </c>
      <c r="CS82" s="42" t="n">
        <v>0</v>
      </c>
      <c r="CT82" s="42" t="n">
        <v>2.93615597</v>
      </c>
      <c r="CU82" s="42" t="n">
        <v>8.80771416</v>
      </c>
      <c r="CV82" s="42" t="n">
        <v>2.18814256</v>
      </c>
      <c r="CW82" s="42" t="n">
        <v>86.45938733</v>
      </c>
      <c r="CX82" s="42" t="n">
        <v>3.802556</v>
      </c>
      <c r="CY82" s="42" t="n">
        <v>10.69916243</v>
      </c>
      <c r="CZ82" s="42" t="n">
        <v>3.87221539</v>
      </c>
      <c r="DA82" s="42" t="n">
        <v>0.59196915</v>
      </c>
      <c r="DB82" s="42" t="n">
        <v>1.36798934</v>
      </c>
      <c r="DC82" s="42" t="n">
        <v>0.47990727</v>
      </c>
      <c r="DD82" s="42" t="n">
        <v>5.65103299</v>
      </c>
      <c r="DE82" s="42" t="n">
        <v>32.39632374</v>
      </c>
      <c r="DF82" s="42" t="n">
        <v>2.17265896</v>
      </c>
      <c r="DG82" s="42" t="n">
        <v>1.05892352</v>
      </c>
      <c r="DH82" s="42" t="n">
        <v>0.50799819</v>
      </c>
      <c r="DI82" s="42" t="n">
        <v>2.95324316</v>
      </c>
      <c r="DJ82" s="42" t="n">
        <v>28.27861525</v>
      </c>
      <c r="DK82" s="42" t="n">
        <v>2.54471968</v>
      </c>
      <c r="DL82" s="42" t="n">
        <v>7.26480563</v>
      </c>
      <c r="DM82" s="42" t="n">
        <v>995.92803451</v>
      </c>
      <c r="DN82" s="42" t="n">
        <v>18.39576314</v>
      </c>
      <c r="DO82" s="42" t="n">
        <v>2235.67926064</v>
      </c>
      <c r="DP82" s="42" t="n">
        <v>28.09576184</v>
      </c>
      <c r="DQ82" s="42" t="n">
        <v>4.90316366</v>
      </c>
      <c r="DR82" s="42" t="n">
        <v>1.26004884</v>
      </c>
      <c r="DS82" s="42" t="n">
        <v>8.12534546</v>
      </c>
      <c r="DT82" s="42" t="n">
        <v>0.92746101</v>
      </c>
      <c r="DU82" s="43" t="n">
        <v>0</v>
      </c>
      <c r="DV82" s="37"/>
      <c r="DW82" s="38" t="n">
        <f aca="false">SUM(C82:DU82)</f>
        <v>4678.63973692</v>
      </c>
      <c r="DX82" s="37"/>
      <c r="DY82" s="44" t="n">
        <v>227.84830978</v>
      </c>
      <c r="DZ82" s="42" t="n">
        <v>2.09404005</v>
      </c>
      <c r="EA82" s="42" t="n">
        <v>0</v>
      </c>
      <c r="EB82" s="43" t="n">
        <v>0</v>
      </c>
      <c r="EC82" s="38" t="n">
        <f aca="false">SUM(DY82:EB82)</f>
        <v>229.94234983</v>
      </c>
      <c r="ED82" s="37"/>
      <c r="EE82" s="44" t="n">
        <v>370.96566219</v>
      </c>
      <c r="EF82" s="42" t="n">
        <v>-3.66563984</v>
      </c>
      <c r="EG82" s="43" t="n">
        <v>0</v>
      </c>
      <c r="EH82" s="38" t="n">
        <f aca="false">SUM(EE82:EG82)</f>
        <v>367.30002235</v>
      </c>
      <c r="EI82" s="37"/>
      <c r="EJ82" s="44" t="n">
        <v>2868.22001222</v>
      </c>
      <c r="EK82" s="43" t="n">
        <v>3301.94455572</v>
      </c>
      <c r="EL82" s="38" t="n">
        <f aca="false">SUM(EJ82:EK82)</f>
        <v>6170.16456794</v>
      </c>
      <c r="EM82" s="37"/>
      <c r="EN82" s="38" t="n">
        <f aca="false">EC82+EH82+EL82</f>
        <v>6767.40694012</v>
      </c>
      <c r="EO82" s="37"/>
      <c r="EP82" s="38" t="n">
        <f aca="false">DW82+EN82</f>
        <v>11446.04667704</v>
      </c>
    </row>
    <row r="83" customFormat="false" ht="12.75" hidden="false" customHeight="false" outlineLevel="0" collapsed="false">
      <c r="A83" s="40" t="n">
        <v>77</v>
      </c>
      <c r="B83" s="41" t="s">
        <v>83</v>
      </c>
      <c r="C83" s="42" t="n">
        <v>23.29852608</v>
      </c>
      <c r="D83" s="42" t="n">
        <v>8.90732235</v>
      </c>
      <c r="E83" s="42" t="n">
        <v>0</v>
      </c>
      <c r="F83" s="42" t="n">
        <v>2.22329676</v>
      </c>
      <c r="G83" s="42" t="n">
        <v>8.72334327</v>
      </c>
      <c r="H83" s="42" t="n">
        <v>0</v>
      </c>
      <c r="I83" s="42" t="n">
        <v>4.99818832</v>
      </c>
      <c r="J83" s="42" t="n">
        <v>0.79275117</v>
      </c>
      <c r="K83" s="42" t="n">
        <v>0.0461523</v>
      </c>
      <c r="L83" s="42" t="n">
        <v>0.00362329</v>
      </c>
      <c r="M83" s="42" t="n">
        <v>0.44964785</v>
      </c>
      <c r="N83" s="42" t="n">
        <v>0.14318803</v>
      </c>
      <c r="O83" s="42" t="n">
        <v>1.45601793</v>
      </c>
      <c r="P83" s="42" t="n">
        <v>0</v>
      </c>
      <c r="Q83" s="42" t="n">
        <v>0.04511187</v>
      </c>
      <c r="R83" s="42" t="n">
        <v>0.20144057</v>
      </c>
      <c r="S83" s="42" t="n">
        <v>0</v>
      </c>
      <c r="T83" s="42" t="n">
        <v>0.17470267</v>
      </c>
      <c r="U83" s="42" t="n">
        <v>0.52955204</v>
      </c>
      <c r="V83" s="42" t="n">
        <v>0.2566907</v>
      </c>
      <c r="W83" s="42" t="n">
        <v>0.10267947</v>
      </c>
      <c r="X83" s="42" t="n">
        <v>0.99484155</v>
      </c>
      <c r="Y83" s="42" t="n">
        <v>0.06693485</v>
      </c>
      <c r="Z83" s="42" t="n">
        <v>3.37583559</v>
      </c>
      <c r="AA83" s="42" t="n">
        <v>1.21005341</v>
      </c>
      <c r="AB83" s="42" t="n">
        <v>0.51699631</v>
      </c>
      <c r="AC83" s="42" t="n">
        <v>0.6073163</v>
      </c>
      <c r="AD83" s="42" t="n">
        <v>1.76944473</v>
      </c>
      <c r="AE83" s="42" t="n">
        <v>0.11534317</v>
      </c>
      <c r="AF83" s="42" t="n">
        <v>0.02052047</v>
      </c>
      <c r="AG83" s="42" t="n">
        <v>2.54328364</v>
      </c>
      <c r="AH83" s="42" t="n">
        <v>0.46832711</v>
      </c>
      <c r="AI83" s="42" t="n">
        <v>0.75549383</v>
      </c>
      <c r="AJ83" s="42" t="n">
        <v>2.11205264</v>
      </c>
      <c r="AK83" s="42" t="n">
        <v>0</v>
      </c>
      <c r="AL83" s="42" t="n">
        <v>1.30665175</v>
      </c>
      <c r="AM83" s="42" t="n">
        <v>0</v>
      </c>
      <c r="AN83" s="42" t="n">
        <v>2.46719039</v>
      </c>
      <c r="AO83" s="42" t="n">
        <v>0.4466098</v>
      </c>
      <c r="AP83" s="42" t="n">
        <v>0.49579541</v>
      </c>
      <c r="AQ83" s="42" t="n">
        <v>0.00689815</v>
      </c>
      <c r="AR83" s="42" t="n">
        <v>0.20830555</v>
      </c>
      <c r="AS83" s="42" t="n">
        <v>0.82010703</v>
      </c>
      <c r="AT83" s="42" t="n">
        <v>0.70660802</v>
      </c>
      <c r="AU83" s="42" t="n">
        <v>0</v>
      </c>
      <c r="AV83" s="42" t="n">
        <v>0.0270026</v>
      </c>
      <c r="AW83" s="42" t="n">
        <v>1.9969128</v>
      </c>
      <c r="AX83" s="42" t="n">
        <v>4.39628138</v>
      </c>
      <c r="AY83" s="42" t="n">
        <v>0.27703124</v>
      </c>
      <c r="AZ83" s="42" t="n">
        <v>0.26560641</v>
      </c>
      <c r="BA83" s="42" t="n">
        <v>0.27532431</v>
      </c>
      <c r="BB83" s="42" t="n">
        <v>0.11224869</v>
      </c>
      <c r="BC83" s="42" t="n">
        <v>1.26971622</v>
      </c>
      <c r="BD83" s="42" t="n">
        <v>1.26067013</v>
      </c>
      <c r="BE83" s="42" t="n">
        <v>0.65836781</v>
      </c>
      <c r="BF83" s="42" t="n">
        <v>0.09449459</v>
      </c>
      <c r="BG83" s="42" t="n">
        <v>3.96354457</v>
      </c>
      <c r="BH83" s="42" t="n">
        <v>3.6879355</v>
      </c>
      <c r="BI83" s="42" t="n">
        <v>0</v>
      </c>
      <c r="BJ83" s="42" t="n">
        <v>0</v>
      </c>
      <c r="BK83" s="42" t="n">
        <v>0</v>
      </c>
      <c r="BL83" s="42" t="n">
        <v>20.70139101</v>
      </c>
      <c r="BM83" s="42" t="n">
        <v>0</v>
      </c>
      <c r="BN83" s="42" t="n">
        <v>1.98570128</v>
      </c>
      <c r="BO83" s="42" t="n">
        <v>0</v>
      </c>
      <c r="BP83" s="42" t="n">
        <v>62.23899379</v>
      </c>
      <c r="BQ83" s="42" t="n">
        <v>23.09816557</v>
      </c>
      <c r="BR83" s="42" t="n">
        <v>0</v>
      </c>
      <c r="BS83" s="42" t="n">
        <v>0</v>
      </c>
      <c r="BT83" s="42" t="n">
        <v>0</v>
      </c>
      <c r="BU83" s="42" t="n">
        <v>0</v>
      </c>
      <c r="BV83" s="42" t="n">
        <v>0</v>
      </c>
      <c r="BW83" s="42" t="n">
        <v>0</v>
      </c>
      <c r="BX83" s="42" t="n">
        <v>0.87699851</v>
      </c>
      <c r="BY83" s="42" t="n">
        <v>0.80916236</v>
      </c>
      <c r="BZ83" s="42" t="n">
        <v>0</v>
      </c>
      <c r="CA83" s="42" t="n">
        <v>2542.87835099</v>
      </c>
      <c r="CB83" s="42" t="n">
        <v>1.17017976</v>
      </c>
      <c r="CC83" s="42" t="n">
        <v>3.07410007</v>
      </c>
      <c r="CD83" s="42" t="n">
        <v>0</v>
      </c>
      <c r="CE83" s="42" t="n">
        <v>3.24286893</v>
      </c>
      <c r="CF83" s="42" t="n">
        <v>0.63488596</v>
      </c>
      <c r="CG83" s="42" t="n">
        <v>0</v>
      </c>
      <c r="CH83" s="42" t="n">
        <v>9.11995708</v>
      </c>
      <c r="CI83" s="42" t="n">
        <v>2.16813931</v>
      </c>
      <c r="CJ83" s="42" t="n">
        <v>0</v>
      </c>
      <c r="CK83" s="42" t="n">
        <v>1.01341478</v>
      </c>
      <c r="CL83" s="42" t="n">
        <v>0</v>
      </c>
      <c r="CM83" s="42" t="n">
        <v>2131.64979675</v>
      </c>
      <c r="CN83" s="42" t="n">
        <v>36.32305113</v>
      </c>
      <c r="CO83" s="42" t="n">
        <v>15.67832776</v>
      </c>
      <c r="CP83" s="42" t="n">
        <v>17.23755427</v>
      </c>
      <c r="CQ83" s="42" t="n">
        <v>0.29973993</v>
      </c>
      <c r="CR83" s="42" t="n">
        <v>46.40045759</v>
      </c>
      <c r="CS83" s="42" t="n">
        <v>0.90670818</v>
      </c>
      <c r="CT83" s="42" t="n">
        <v>0.9571428</v>
      </c>
      <c r="CU83" s="42" t="n">
        <v>1.82985356</v>
      </c>
      <c r="CV83" s="42" t="n">
        <v>9.33472502</v>
      </c>
      <c r="CW83" s="42" t="n">
        <v>2.13640916</v>
      </c>
      <c r="CX83" s="42" t="n">
        <v>3.9245919</v>
      </c>
      <c r="CY83" s="42" t="n">
        <v>94.59602781</v>
      </c>
      <c r="CZ83" s="42" t="n">
        <v>3.91268968</v>
      </c>
      <c r="DA83" s="42" t="n">
        <v>5.66172443</v>
      </c>
      <c r="DB83" s="42" t="n">
        <v>1.90231923</v>
      </c>
      <c r="DC83" s="42" t="n">
        <v>1.1898826</v>
      </c>
      <c r="DD83" s="42" t="n">
        <v>43.82450579</v>
      </c>
      <c r="DE83" s="42" t="n">
        <v>15.61571938</v>
      </c>
      <c r="DF83" s="42" t="n">
        <v>1.42361854</v>
      </c>
      <c r="DG83" s="42" t="n">
        <v>4.57002637</v>
      </c>
      <c r="DH83" s="42" t="n">
        <v>2.24418993</v>
      </c>
      <c r="DI83" s="42" t="n">
        <v>3.5144568</v>
      </c>
      <c r="DJ83" s="42" t="n">
        <v>5.423677</v>
      </c>
      <c r="DK83" s="42" t="n">
        <v>2.33151491</v>
      </c>
      <c r="DL83" s="42" t="n">
        <v>12.09890503</v>
      </c>
      <c r="DM83" s="42" t="n">
        <v>211.24677934</v>
      </c>
      <c r="DN83" s="42" t="n">
        <v>18.29127397</v>
      </c>
      <c r="DO83" s="42" t="n">
        <v>11.38537954</v>
      </c>
      <c r="DP83" s="42" t="n">
        <v>137.02126699</v>
      </c>
      <c r="DQ83" s="42" t="n">
        <v>13.32935508</v>
      </c>
      <c r="DR83" s="42" t="n">
        <v>0.49405696</v>
      </c>
      <c r="DS83" s="42" t="n">
        <v>7.68857115</v>
      </c>
      <c r="DT83" s="42" t="n">
        <v>3.83027562</v>
      </c>
      <c r="DU83" s="43" t="n">
        <v>0</v>
      </c>
      <c r="DV83" s="37"/>
      <c r="DW83" s="38" t="n">
        <f aca="false">SUM(C83:DU83)</f>
        <v>5632.93886422</v>
      </c>
      <c r="DX83" s="37"/>
      <c r="DY83" s="44" t="n">
        <v>13670.21603961</v>
      </c>
      <c r="DZ83" s="42" t="n">
        <v>0.6993469</v>
      </c>
      <c r="EA83" s="42" t="n">
        <v>0</v>
      </c>
      <c r="EB83" s="43" t="n">
        <v>0</v>
      </c>
      <c r="EC83" s="38" t="n">
        <f aca="false">SUM(DY83:EB83)</f>
        <v>13670.91538651</v>
      </c>
      <c r="ED83" s="37"/>
      <c r="EE83" s="44" t="n">
        <v>605.51305432</v>
      </c>
      <c r="EF83" s="42" t="n">
        <v>0</v>
      </c>
      <c r="EG83" s="43" t="n">
        <v>305.89389663</v>
      </c>
      <c r="EH83" s="38" t="n">
        <f aca="false">SUM(EE83:EG83)</f>
        <v>911.40695095</v>
      </c>
      <c r="EI83" s="37"/>
      <c r="EJ83" s="44" t="n">
        <v>11515.74135032</v>
      </c>
      <c r="EK83" s="43" t="n">
        <v>6142.53519273</v>
      </c>
      <c r="EL83" s="38" t="n">
        <f aca="false">SUM(EJ83:EK83)</f>
        <v>17658.27654305</v>
      </c>
      <c r="EM83" s="37"/>
      <c r="EN83" s="38" t="n">
        <f aca="false">EC83+EH83+EL83</f>
        <v>32240.59888051</v>
      </c>
      <c r="EO83" s="37"/>
      <c r="EP83" s="38" t="n">
        <f aca="false">DW83+EN83</f>
        <v>37873.53774473</v>
      </c>
    </row>
    <row r="84" customFormat="false" ht="12.75" hidden="false" customHeight="false" outlineLevel="0" collapsed="false">
      <c r="A84" s="40" t="n">
        <v>78</v>
      </c>
      <c r="B84" s="41" t="s">
        <v>84</v>
      </c>
      <c r="C84" s="42" t="n">
        <v>0.2446282</v>
      </c>
      <c r="D84" s="42" t="n">
        <v>0</v>
      </c>
      <c r="E84" s="42" t="n">
        <v>27.0055397</v>
      </c>
      <c r="F84" s="42" t="n">
        <v>0.00167064</v>
      </c>
      <c r="G84" s="42" t="n">
        <v>31.776952</v>
      </c>
      <c r="H84" s="42" t="n">
        <v>0</v>
      </c>
      <c r="I84" s="42" t="n">
        <v>0.01234814</v>
      </c>
      <c r="J84" s="42" t="n">
        <v>0.02262226</v>
      </c>
      <c r="K84" s="42" t="n">
        <v>0.03346304</v>
      </c>
      <c r="L84" s="42" t="n">
        <v>0.00157586</v>
      </c>
      <c r="M84" s="42" t="n">
        <v>0.01443746</v>
      </c>
      <c r="N84" s="42" t="n">
        <v>0.04262039</v>
      </c>
      <c r="O84" s="42" t="n">
        <v>0.00958163</v>
      </c>
      <c r="P84" s="42" t="n">
        <v>0.03580331</v>
      </c>
      <c r="Q84" s="42" t="n">
        <v>0.00153946</v>
      </c>
      <c r="R84" s="42" t="n">
        <v>0.04507882</v>
      </c>
      <c r="S84" s="42" t="n">
        <v>0.03638454</v>
      </c>
      <c r="T84" s="42" t="n">
        <v>0.11037567</v>
      </c>
      <c r="U84" s="42" t="n">
        <v>0.02838799</v>
      </c>
      <c r="V84" s="42" t="n">
        <v>0.02816647</v>
      </c>
      <c r="W84" s="42" t="n">
        <v>0.00135676</v>
      </c>
      <c r="X84" s="42" t="n">
        <v>0.00327743</v>
      </c>
      <c r="Y84" s="42" t="n">
        <v>0.00227209</v>
      </c>
      <c r="Z84" s="42" t="n">
        <v>0.02001523</v>
      </c>
      <c r="AA84" s="42" t="n">
        <v>0.00711869</v>
      </c>
      <c r="AB84" s="42" t="n">
        <v>0.00735162</v>
      </c>
      <c r="AC84" s="42" t="n">
        <v>0.00372655</v>
      </c>
      <c r="AD84" s="42" t="n">
        <v>0.01807801</v>
      </c>
      <c r="AE84" s="42" t="n">
        <v>0.00105119</v>
      </c>
      <c r="AF84" s="42" t="n">
        <v>0.00283598</v>
      </c>
      <c r="AG84" s="42" t="n">
        <v>0.01072968</v>
      </c>
      <c r="AH84" s="42" t="n">
        <v>0.00624924</v>
      </c>
      <c r="AI84" s="42" t="n">
        <v>0.02692997</v>
      </c>
      <c r="AJ84" s="42" t="n">
        <v>0.32692424</v>
      </c>
      <c r="AK84" s="42" t="n">
        <v>0.02267909</v>
      </c>
      <c r="AL84" s="42" t="n">
        <v>0.00681479</v>
      </c>
      <c r="AM84" s="42" t="n">
        <v>0.00675108</v>
      </c>
      <c r="AN84" s="42" t="n">
        <v>0.01600317</v>
      </c>
      <c r="AO84" s="42" t="n">
        <v>0.00351063</v>
      </c>
      <c r="AP84" s="42" t="n">
        <v>0.00825098</v>
      </c>
      <c r="AQ84" s="42" t="n">
        <v>0.00560117</v>
      </c>
      <c r="AR84" s="42" t="n">
        <v>0.02136169</v>
      </c>
      <c r="AS84" s="42" t="n">
        <v>0.11046448</v>
      </c>
      <c r="AT84" s="42" t="n">
        <v>0.14643936</v>
      </c>
      <c r="AU84" s="42" t="n">
        <v>0.0315382</v>
      </c>
      <c r="AV84" s="42" t="n">
        <v>0.00054565</v>
      </c>
      <c r="AW84" s="42" t="n">
        <v>0.01471489</v>
      </c>
      <c r="AX84" s="42" t="n">
        <v>0.0834657</v>
      </c>
      <c r="AY84" s="42" t="n">
        <v>0.00592651</v>
      </c>
      <c r="AZ84" s="42" t="n">
        <v>0.00682228</v>
      </c>
      <c r="BA84" s="42" t="n">
        <v>0.00212172</v>
      </c>
      <c r="BB84" s="42" t="n">
        <v>0.00293367</v>
      </c>
      <c r="BC84" s="42" t="n">
        <v>0.02202007</v>
      </c>
      <c r="BD84" s="42" t="n">
        <v>0.03533301</v>
      </c>
      <c r="BE84" s="42" t="n">
        <v>0.00462897</v>
      </c>
      <c r="BF84" s="42" t="n">
        <v>0.00196768</v>
      </c>
      <c r="BG84" s="42" t="n">
        <v>0.03609254</v>
      </c>
      <c r="BH84" s="42" t="n">
        <v>0.01034259</v>
      </c>
      <c r="BI84" s="42" t="n">
        <v>0.02750538</v>
      </c>
      <c r="BJ84" s="42" t="n">
        <v>0.00836136</v>
      </c>
      <c r="BK84" s="42" t="n">
        <v>0.01731361</v>
      </c>
      <c r="BL84" s="42" t="n">
        <v>0.04881105</v>
      </c>
      <c r="BM84" s="42" t="n">
        <v>0.05703521</v>
      </c>
      <c r="BN84" s="42" t="n">
        <v>0.02796144</v>
      </c>
      <c r="BO84" s="42" t="n">
        <v>0.00509445</v>
      </c>
      <c r="BP84" s="42" t="n">
        <v>0.05475856</v>
      </c>
      <c r="BQ84" s="42" t="n">
        <v>0.01524141</v>
      </c>
      <c r="BR84" s="42" t="n">
        <v>0.02197904</v>
      </c>
      <c r="BS84" s="42" t="n">
        <v>0.01693939</v>
      </c>
      <c r="BT84" s="42" t="n">
        <v>0.09121888</v>
      </c>
      <c r="BU84" s="42" t="n">
        <v>0.00260452</v>
      </c>
      <c r="BV84" s="42" t="n">
        <v>0.02102659</v>
      </c>
      <c r="BW84" s="42" t="n">
        <v>0.01221765</v>
      </c>
      <c r="BX84" s="42" t="n">
        <v>0.01290526</v>
      </c>
      <c r="BY84" s="42" t="n">
        <v>0.01067753</v>
      </c>
      <c r="BZ84" s="42" t="n">
        <v>0.05447243</v>
      </c>
      <c r="CA84" s="42" t="n">
        <v>0.30991129</v>
      </c>
      <c r="CB84" s="42" t="n">
        <v>34.96308327</v>
      </c>
      <c r="CC84" s="42" t="n">
        <v>0</v>
      </c>
      <c r="CD84" s="42" t="n">
        <v>0</v>
      </c>
      <c r="CE84" s="42" t="n">
        <v>0.03712334</v>
      </c>
      <c r="CF84" s="42" t="n">
        <v>0.00566963</v>
      </c>
      <c r="CG84" s="42" t="n">
        <v>0.00658562</v>
      </c>
      <c r="CH84" s="42" t="n">
        <v>0.05277155</v>
      </c>
      <c r="CI84" s="42" t="n">
        <v>0.05709684</v>
      </c>
      <c r="CJ84" s="42" t="n">
        <v>0.02748126</v>
      </c>
      <c r="CK84" s="42" t="n">
        <v>0.00424371</v>
      </c>
      <c r="CL84" s="42" t="n">
        <v>3.01007236</v>
      </c>
      <c r="CM84" s="42" t="n">
        <v>5.13512744</v>
      </c>
      <c r="CN84" s="42" t="n">
        <v>0.84851679</v>
      </c>
      <c r="CO84" s="42" t="n">
        <v>0.92139292</v>
      </c>
      <c r="CP84" s="42" t="n">
        <v>0.34908888</v>
      </c>
      <c r="CQ84" s="42" t="n">
        <v>0</v>
      </c>
      <c r="CR84" s="42" t="n">
        <v>0.28690385</v>
      </c>
      <c r="CS84" s="42" t="n">
        <v>161.21740376</v>
      </c>
      <c r="CT84" s="42" t="n">
        <v>0</v>
      </c>
      <c r="CU84" s="42" t="n">
        <v>20.90502114</v>
      </c>
      <c r="CV84" s="42" t="n">
        <v>0.29458706</v>
      </c>
      <c r="CW84" s="42" t="n">
        <v>0.23066317</v>
      </c>
      <c r="CX84" s="42" t="n">
        <v>1.30710404</v>
      </c>
      <c r="CY84" s="42" t="n">
        <v>2.33541493</v>
      </c>
      <c r="CZ84" s="42" t="n">
        <v>10.77004345</v>
      </c>
      <c r="DA84" s="42" t="n">
        <v>0.05192836</v>
      </c>
      <c r="DB84" s="42" t="n">
        <v>0.13884078</v>
      </c>
      <c r="DC84" s="42" t="n">
        <v>0.03919446</v>
      </c>
      <c r="DD84" s="42" t="n">
        <v>0.19522787</v>
      </c>
      <c r="DE84" s="42" t="n">
        <v>0.53247443</v>
      </c>
      <c r="DF84" s="42" t="n">
        <v>0.03833145</v>
      </c>
      <c r="DG84" s="42" t="n">
        <v>0.14497718</v>
      </c>
      <c r="DH84" s="42" t="n">
        <v>0.06246588</v>
      </c>
      <c r="DI84" s="42" t="n">
        <v>0.50218396</v>
      </c>
      <c r="DJ84" s="42" t="n">
        <v>0.17916317</v>
      </c>
      <c r="DK84" s="42" t="n">
        <v>0.1701649</v>
      </c>
      <c r="DL84" s="42" t="n">
        <v>2.78612767</v>
      </c>
      <c r="DM84" s="42" t="n">
        <v>721.95924782</v>
      </c>
      <c r="DN84" s="42" t="n">
        <v>0.1505685</v>
      </c>
      <c r="DO84" s="42" t="n">
        <v>0.14518253</v>
      </c>
      <c r="DP84" s="42" t="n">
        <v>0.09796113</v>
      </c>
      <c r="DQ84" s="42" t="n">
        <v>5.6311619</v>
      </c>
      <c r="DR84" s="42" t="n">
        <v>0.05287751</v>
      </c>
      <c r="DS84" s="42" t="n">
        <v>0.90852247</v>
      </c>
      <c r="DT84" s="42" t="n">
        <v>0.09933508</v>
      </c>
      <c r="DU84" s="43" t="n">
        <v>0</v>
      </c>
      <c r="DV84" s="37"/>
      <c r="DW84" s="38" t="n">
        <f aca="false">SUM(C84:DU84)</f>
        <v>1037.96278929</v>
      </c>
      <c r="DX84" s="37"/>
      <c r="DY84" s="44" t="n">
        <v>705.50137017</v>
      </c>
      <c r="DZ84" s="42" t="n">
        <v>0.08359994</v>
      </c>
      <c r="EA84" s="42" t="n">
        <v>0</v>
      </c>
      <c r="EB84" s="43" t="n">
        <v>0</v>
      </c>
      <c r="EC84" s="38" t="n">
        <f aca="false">SUM(DY84:EB84)</f>
        <v>705.58497011</v>
      </c>
      <c r="ED84" s="37"/>
      <c r="EE84" s="44" t="n">
        <v>37.65090333</v>
      </c>
      <c r="EF84" s="42" t="n">
        <v>0</v>
      </c>
      <c r="EG84" s="43" t="n">
        <v>126.70783759</v>
      </c>
      <c r="EH84" s="38" t="n">
        <f aca="false">SUM(EE84:EG84)</f>
        <v>164.35874092</v>
      </c>
      <c r="EI84" s="37"/>
      <c r="EJ84" s="44" t="n">
        <v>360.63852031</v>
      </c>
      <c r="EK84" s="43" t="n">
        <v>551.98803262</v>
      </c>
      <c r="EL84" s="38" t="n">
        <f aca="false">SUM(EJ84:EK84)</f>
        <v>912.62655293</v>
      </c>
      <c r="EM84" s="37"/>
      <c r="EN84" s="38" t="n">
        <f aca="false">EC84+EH84+EL84</f>
        <v>1782.57026396</v>
      </c>
      <c r="EO84" s="37"/>
      <c r="EP84" s="38" t="n">
        <f aca="false">DW84+EN84</f>
        <v>2820.53305325</v>
      </c>
    </row>
    <row r="85" customFormat="false" ht="12.75" hidden="false" customHeight="false" outlineLevel="0" collapsed="false">
      <c r="A85" s="40" t="n">
        <v>79</v>
      </c>
      <c r="B85" s="41" t="s">
        <v>85</v>
      </c>
      <c r="C85" s="42" t="n">
        <v>1.33794423</v>
      </c>
      <c r="D85" s="42" t="n">
        <v>14.32078051</v>
      </c>
      <c r="E85" s="42" t="n">
        <v>0</v>
      </c>
      <c r="F85" s="42" t="n">
        <v>0.00985734</v>
      </c>
      <c r="G85" s="42" t="n">
        <v>0</v>
      </c>
      <c r="H85" s="42" t="n">
        <v>0</v>
      </c>
      <c r="I85" s="42" t="n">
        <v>0.0371678</v>
      </c>
      <c r="J85" s="42" t="n">
        <v>0.12307593</v>
      </c>
      <c r="K85" s="42" t="n">
        <v>0.0714517</v>
      </c>
      <c r="L85" s="42" t="n">
        <v>0.00357211</v>
      </c>
      <c r="M85" s="42" t="n">
        <v>0.04179471</v>
      </c>
      <c r="N85" s="42" t="n">
        <v>0.08274114</v>
      </c>
      <c r="O85" s="42" t="n">
        <v>0.01804064</v>
      </c>
      <c r="P85" s="42" t="n">
        <v>0.11526038</v>
      </c>
      <c r="Q85" s="42" t="n">
        <v>0.00454638</v>
      </c>
      <c r="R85" s="42" t="n">
        <v>0.11000744</v>
      </c>
      <c r="S85" s="42" t="n">
        <v>0.10360339</v>
      </c>
      <c r="T85" s="42" t="n">
        <v>0.22259455</v>
      </c>
      <c r="U85" s="42" t="n">
        <v>0.05195616</v>
      </c>
      <c r="V85" s="42" t="n">
        <v>0.04800603</v>
      </c>
      <c r="W85" s="42" t="n">
        <v>0.00215649</v>
      </c>
      <c r="X85" s="42" t="n">
        <v>0.0054969</v>
      </c>
      <c r="Y85" s="42" t="n">
        <v>0.00373649</v>
      </c>
      <c r="Z85" s="42" t="n">
        <v>0.03577396</v>
      </c>
      <c r="AA85" s="42" t="n">
        <v>0.01308354</v>
      </c>
      <c r="AB85" s="42" t="n">
        <v>0.01286033</v>
      </c>
      <c r="AC85" s="42" t="n">
        <v>0.00601395</v>
      </c>
      <c r="AD85" s="42" t="n">
        <v>0.02967479</v>
      </c>
      <c r="AE85" s="42" t="n">
        <v>0.00191147</v>
      </c>
      <c r="AF85" s="42" t="n">
        <v>0.00433686</v>
      </c>
      <c r="AG85" s="42" t="n">
        <v>0.22254541</v>
      </c>
      <c r="AH85" s="42" t="n">
        <v>0.02450712</v>
      </c>
      <c r="AI85" s="42" t="n">
        <v>0.19756098</v>
      </c>
      <c r="AJ85" s="42" t="n">
        <v>0.64613505</v>
      </c>
      <c r="AK85" s="42" t="n">
        <v>0.0420494</v>
      </c>
      <c r="AL85" s="42" t="n">
        <v>0.01316302</v>
      </c>
      <c r="AM85" s="42" t="n">
        <v>0.01782428</v>
      </c>
      <c r="AN85" s="42" t="n">
        <v>0.0584876</v>
      </c>
      <c r="AO85" s="42" t="n">
        <v>0.01060317</v>
      </c>
      <c r="AP85" s="42" t="n">
        <v>0.02394629</v>
      </c>
      <c r="AQ85" s="42" t="n">
        <v>0.01137054</v>
      </c>
      <c r="AR85" s="42" t="n">
        <v>0.03676209</v>
      </c>
      <c r="AS85" s="42" t="n">
        <v>0.17627524</v>
      </c>
      <c r="AT85" s="42" t="n">
        <v>0.22555528</v>
      </c>
      <c r="AU85" s="42" t="n">
        <v>0.05792903</v>
      </c>
      <c r="AV85" s="42" t="n">
        <v>0.00093268</v>
      </c>
      <c r="AW85" s="42" t="n">
        <v>0.03781125</v>
      </c>
      <c r="AX85" s="42" t="n">
        <v>0.14284246</v>
      </c>
      <c r="AY85" s="42" t="n">
        <v>0.01229865</v>
      </c>
      <c r="AZ85" s="42" t="n">
        <v>0.01146636</v>
      </c>
      <c r="BA85" s="42" t="n">
        <v>0.00571609</v>
      </c>
      <c r="BB85" s="42" t="n">
        <v>0.01101874</v>
      </c>
      <c r="BC85" s="42" t="n">
        <v>0.05218357</v>
      </c>
      <c r="BD85" s="42" t="n">
        <v>0.07011063</v>
      </c>
      <c r="BE85" s="42" t="n">
        <v>0.01174509</v>
      </c>
      <c r="BF85" s="42" t="n">
        <v>0.00926583</v>
      </c>
      <c r="BG85" s="42" t="n">
        <v>0.13323485</v>
      </c>
      <c r="BH85" s="42" t="n">
        <v>0.02937649</v>
      </c>
      <c r="BI85" s="42" t="n">
        <v>0.07014961</v>
      </c>
      <c r="BJ85" s="42" t="n">
        <v>0.0162981</v>
      </c>
      <c r="BK85" s="42" t="n">
        <v>0.03567598</v>
      </c>
      <c r="BL85" s="42" t="n">
        <v>0.10793962</v>
      </c>
      <c r="BM85" s="42" t="n">
        <v>0.19034871</v>
      </c>
      <c r="BN85" s="42" t="n">
        <v>0.04641498</v>
      </c>
      <c r="BO85" s="42" t="n">
        <v>0.0102801</v>
      </c>
      <c r="BP85" s="42" t="n">
        <v>0.23618031</v>
      </c>
      <c r="BQ85" s="42" t="n">
        <v>0.09166512</v>
      </c>
      <c r="BR85" s="42" t="n">
        <v>0.06144996</v>
      </c>
      <c r="BS85" s="42" t="n">
        <v>0.06873274</v>
      </c>
      <c r="BT85" s="42" t="n">
        <v>0.16220437</v>
      </c>
      <c r="BU85" s="42" t="n">
        <v>0.00640543</v>
      </c>
      <c r="BV85" s="42" t="n">
        <v>0.06943046</v>
      </c>
      <c r="BW85" s="42" t="n">
        <v>0.03147884</v>
      </c>
      <c r="BX85" s="42" t="n">
        <v>0.05079679</v>
      </c>
      <c r="BY85" s="42" t="n">
        <v>0.04982514</v>
      </c>
      <c r="BZ85" s="42" t="n">
        <v>0.19156657</v>
      </c>
      <c r="CA85" s="42" t="n">
        <v>1.00462526</v>
      </c>
      <c r="CB85" s="42" t="n">
        <v>0.51425133</v>
      </c>
      <c r="CC85" s="42" t="n">
        <v>781.53950636</v>
      </c>
      <c r="CD85" s="42" t="n">
        <v>0</v>
      </c>
      <c r="CE85" s="42" t="n">
        <v>0.19740105</v>
      </c>
      <c r="CF85" s="42" t="n">
        <v>0.01169124</v>
      </c>
      <c r="CG85" s="42" t="n">
        <v>0.01443851</v>
      </c>
      <c r="CH85" s="42" t="n">
        <v>0.23476932</v>
      </c>
      <c r="CI85" s="42" t="n">
        <v>0.1296011</v>
      </c>
      <c r="CJ85" s="42" t="n">
        <v>0.05041725</v>
      </c>
      <c r="CK85" s="42" t="n">
        <v>0.02347003</v>
      </c>
      <c r="CL85" s="42" t="n">
        <v>9.36009441</v>
      </c>
      <c r="CM85" s="42" t="n">
        <v>17.41378496</v>
      </c>
      <c r="CN85" s="42" t="n">
        <v>16.45663382</v>
      </c>
      <c r="CO85" s="42" t="n">
        <v>3.04566632</v>
      </c>
      <c r="CP85" s="42" t="n">
        <v>15.99997682</v>
      </c>
      <c r="CQ85" s="42" t="n">
        <v>142.23784132</v>
      </c>
      <c r="CR85" s="42" t="n">
        <v>0.41248472</v>
      </c>
      <c r="CS85" s="42" t="n">
        <v>0</v>
      </c>
      <c r="CT85" s="42" t="n">
        <v>1.26622687</v>
      </c>
      <c r="CU85" s="42" t="n">
        <v>170.20531951</v>
      </c>
      <c r="CV85" s="42" t="n">
        <v>2.91616096</v>
      </c>
      <c r="CW85" s="42" t="n">
        <v>0.7348359</v>
      </c>
      <c r="CX85" s="42" t="n">
        <v>2.80728188</v>
      </c>
      <c r="CY85" s="42" t="n">
        <v>3.2373971</v>
      </c>
      <c r="CZ85" s="42" t="n">
        <v>0.1508212</v>
      </c>
      <c r="DA85" s="42" t="n">
        <v>1.08509109</v>
      </c>
      <c r="DB85" s="42" t="n">
        <v>2.11458496</v>
      </c>
      <c r="DC85" s="42" t="n">
        <v>0.06225299</v>
      </c>
      <c r="DD85" s="42" t="n">
        <v>6.15443749</v>
      </c>
      <c r="DE85" s="42" t="n">
        <v>6.70012794</v>
      </c>
      <c r="DF85" s="42" t="n">
        <v>1.0118851</v>
      </c>
      <c r="DG85" s="42" t="n">
        <v>0.22391149</v>
      </c>
      <c r="DH85" s="42" t="n">
        <v>1.50685721</v>
      </c>
      <c r="DI85" s="42" t="n">
        <v>1.95529404</v>
      </c>
      <c r="DJ85" s="42" t="n">
        <v>2.93573687</v>
      </c>
      <c r="DK85" s="42" t="n">
        <v>2.49327864</v>
      </c>
      <c r="DL85" s="42" t="n">
        <v>6.33137478</v>
      </c>
      <c r="DM85" s="42" t="n">
        <v>10.30867926</v>
      </c>
      <c r="DN85" s="42" t="n">
        <v>0.27317853</v>
      </c>
      <c r="DO85" s="42" t="n">
        <v>85.49229102</v>
      </c>
      <c r="DP85" s="42" t="n">
        <v>0.17656183</v>
      </c>
      <c r="DQ85" s="42" t="n">
        <v>1.20952793</v>
      </c>
      <c r="DR85" s="42" t="n">
        <v>1.13479681</v>
      </c>
      <c r="DS85" s="42" t="n">
        <v>7.267962</v>
      </c>
      <c r="DT85" s="42" t="n">
        <v>4.1143068</v>
      </c>
      <c r="DU85" s="43" t="n">
        <v>0</v>
      </c>
      <c r="DV85" s="37"/>
      <c r="DW85" s="38" t="n">
        <f aca="false">SUM(C85:DU85)</f>
        <v>1333.12383926</v>
      </c>
      <c r="DX85" s="37"/>
      <c r="DY85" s="44" t="n">
        <v>561.64851784</v>
      </c>
      <c r="DZ85" s="42" t="n">
        <v>0.12942003</v>
      </c>
      <c r="EA85" s="42" t="n">
        <v>0</v>
      </c>
      <c r="EB85" s="43" t="n">
        <v>0</v>
      </c>
      <c r="EC85" s="38" t="n">
        <f aca="false">SUM(DY85:EB85)</f>
        <v>561.77793787</v>
      </c>
      <c r="ED85" s="37"/>
      <c r="EE85" s="44" t="n">
        <v>382.81251906</v>
      </c>
      <c r="EF85" s="42" t="n">
        <v>0</v>
      </c>
      <c r="EG85" s="43" t="n">
        <v>0</v>
      </c>
      <c r="EH85" s="38" t="n">
        <f aca="false">SUM(EE85:EG85)</f>
        <v>382.81251906</v>
      </c>
      <c r="EI85" s="37"/>
      <c r="EJ85" s="44" t="n">
        <v>187.17380796</v>
      </c>
      <c r="EK85" s="43" t="n">
        <v>122.45934233</v>
      </c>
      <c r="EL85" s="38" t="n">
        <f aca="false">SUM(EJ85:EK85)</f>
        <v>309.63315029</v>
      </c>
      <c r="EM85" s="37"/>
      <c r="EN85" s="38" t="n">
        <f aca="false">EC85+EH85+EL85</f>
        <v>1254.22360722</v>
      </c>
      <c r="EO85" s="37"/>
      <c r="EP85" s="38" t="n">
        <f aca="false">DW85+EN85</f>
        <v>2587.34744648</v>
      </c>
    </row>
    <row r="86" customFormat="false" ht="12.75" hidden="false" customHeight="false" outlineLevel="0" collapsed="false">
      <c r="A86" s="40" t="n">
        <v>80</v>
      </c>
      <c r="B86" s="41" t="s">
        <v>86</v>
      </c>
      <c r="C86" s="42" t="n">
        <v>1.02828777</v>
      </c>
      <c r="D86" s="42" t="n">
        <v>0.05147804</v>
      </c>
      <c r="E86" s="42" t="n">
        <v>0</v>
      </c>
      <c r="F86" s="42" t="n">
        <v>0.07380036</v>
      </c>
      <c r="G86" s="42" t="n">
        <v>82.83737658</v>
      </c>
      <c r="H86" s="42" t="n">
        <v>0</v>
      </c>
      <c r="I86" s="42" t="n">
        <v>0.41370172</v>
      </c>
      <c r="J86" s="42" t="n">
        <v>0.65939934</v>
      </c>
      <c r="K86" s="42" t="n">
        <v>0.97007483</v>
      </c>
      <c r="L86" s="42" t="n">
        <v>0.04499784</v>
      </c>
      <c r="M86" s="42" t="n">
        <v>0.41380756</v>
      </c>
      <c r="N86" s="42" t="n">
        <v>1.26159274</v>
      </c>
      <c r="O86" s="42" t="n">
        <v>0.28443687</v>
      </c>
      <c r="P86" s="42" t="n">
        <v>1.04787711</v>
      </c>
      <c r="Q86" s="42" t="n">
        <v>0.04584406</v>
      </c>
      <c r="R86" s="42" t="n">
        <v>1.32668321</v>
      </c>
      <c r="S86" s="42" t="n">
        <v>1.07874795</v>
      </c>
      <c r="T86" s="42" t="n">
        <v>3.27170692</v>
      </c>
      <c r="U86" s="42" t="n">
        <v>0.82236437</v>
      </c>
      <c r="V86" s="42" t="n">
        <v>0.83260716</v>
      </c>
      <c r="W86" s="42" t="n">
        <v>0.04026416</v>
      </c>
      <c r="X86" s="42" t="n">
        <v>0.09696004</v>
      </c>
      <c r="Y86" s="42" t="n">
        <v>0.06659135</v>
      </c>
      <c r="Z86" s="42" t="n">
        <v>0.62139777</v>
      </c>
      <c r="AA86" s="42" t="n">
        <v>0.21152767</v>
      </c>
      <c r="AB86" s="42" t="n">
        <v>0.21727084</v>
      </c>
      <c r="AC86" s="42" t="n">
        <v>0.11017224</v>
      </c>
      <c r="AD86" s="42" t="n">
        <v>0.54176002</v>
      </c>
      <c r="AE86" s="42" t="n">
        <v>0.03095786</v>
      </c>
      <c r="AF86" s="42" t="n">
        <v>0.08270877</v>
      </c>
      <c r="AG86" s="42" t="n">
        <v>3.88732113</v>
      </c>
      <c r="AH86" s="42" t="n">
        <v>0.22648578</v>
      </c>
      <c r="AI86" s="42" t="n">
        <v>0.96681922</v>
      </c>
      <c r="AJ86" s="42" t="n">
        <v>9.66737363</v>
      </c>
      <c r="AK86" s="42" t="n">
        <v>0.66715158</v>
      </c>
      <c r="AL86" s="42" t="n">
        <v>0.20105332</v>
      </c>
      <c r="AM86" s="42" t="n">
        <v>0.21897711</v>
      </c>
      <c r="AN86" s="42" t="n">
        <v>0.79819471</v>
      </c>
      <c r="AO86" s="42" t="n">
        <v>0.14306555</v>
      </c>
      <c r="AP86" s="42" t="n">
        <v>0.28985079</v>
      </c>
      <c r="AQ86" s="42" t="n">
        <v>0.21034628</v>
      </c>
      <c r="AR86" s="42" t="n">
        <v>0.6583905</v>
      </c>
      <c r="AS86" s="42" t="n">
        <v>3.25452629</v>
      </c>
      <c r="AT86" s="42" t="n">
        <v>4.30159899</v>
      </c>
      <c r="AU86" s="42" t="n">
        <v>1.03712513</v>
      </c>
      <c r="AV86" s="42" t="n">
        <v>0.01655583</v>
      </c>
      <c r="AW86" s="42" t="n">
        <v>0.47679134</v>
      </c>
      <c r="AX86" s="42" t="n">
        <v>2.47360962</v>
      </c>
      <c r="AY86" s="42" t="n">
        <v>0.17593393</v>
      </c>
      <c r="AZ86" s="42" t="n">
        <v>0.20234766</v>
      </c>
      <c r="BA86" s="42" t="n">
        <v>0.06170714</v>
      </c>
      <c r="BB86" s="42" t="n">
        <v>0.09948776</v>
      </c>
      <c r="BC86" s="42" t="n">
        <v>0.74204444</v>
      </c>
      <c r="BD86" s="42" t="n">
        <v>1.10438943</v>
      </c>
      <c r="BE86" s="42" t="n">
        <v>0.15026203</v>
      </c>
      <c r="BF86" s="42" t="n">
        <v>0.06357622</v>
      </c>
      <c r="BG86" s="42" t="n">
        <v>1.39294433</v>
      </c>
      <c r="BH86" s="42" t="n">
        <v>0.37333393</v>
      </c>
      <c r="BI86" s="42" t="n">
        <v>0.85041389</v>
      </c>
      <c r="BJ86" s="42" t="n">
        <v>0.24263462</v>
      </c>
      <c r="BK86" s="42" t="n">
        <v>0.51903144</v>
      </c>
      <c r="BL86" s="42" t="n">
        <v>1.44147073</v>
      </c>
      <c r="BM86" s="42" t="n">
        <v>1.63805013</v>
      </c>
      <c r="BN86" s="42" t="n">
        <v>0.8065122</v>
      </c>
      <c r="BO86" s="42" t="n">
        <v>0.15086293</v>
      </c>
      <c r="BP86" s="42" t="n">
        <v>1.62288065</v>
      </c>
      <c r="BQ86" s="42" t="n">
        <v>0.45614925</v>
      </c>
      <c r="BR86" s="42" t="n">
        <v>0.61832711</v>
      </c>
      <c r="BS86" s="42" t="n">
        <v>1.16057858</v>
      </c>
      <c r="BT86" s="42" t="n">
        <v>2.7652148</v>
      </c>
      <c r="BU86" s="42" t="n">
        <v>0.07655909</v>
      </c>
      <c r="BV86" s="42" t="n">
        <v>0.63192179</v>
      </c>
      <c r="BW86" s="42" t="n">
        <v>0.33368429</v>
      </c>
      <c r="BX86" s="42" t="n">
        <v>0.69776966</v>
      </c>
      <c r="BY86" s="42" t="n">
        <v>0.51575073</v>
      </c>
      <c r="BZ86" s="42" t="n">
        <v>3.4681442</v>
      </c>
      <c r="CA86" s="42" t="n">
        <v>11.59737785</v>
      </c>
      <c r="CB86" s="42" t="n">
        <v>0.31903915</v>
      </c>
      <c r="CC86" s="42" t="n">
        <v>0.46510147</v>
      </c>
      <c r="CD86" s="42" t="n">
        <v>350.71964212</v>
      </c>
      <c r="CE86" s="42" t="n">
        <v>2.742888</v>
      </c>
      <c r="CF86" s="42" t="n">
        <v>0.17159291</v>
      </c>
      <c r="CG86" s="42" t="n">
        <v>0.26483334</v>
      </c>
      <c r="CH86" s="42" t="n">
        <v>1.45313241</v>
      </c>
      <c r="CI86" s="42" t="n">
        <v>1.76613266</v>
      </c>
      <c r="CJ86" s="42" t="n">
        <v>0.81197414</v>
      </c>
      <c r="CK86" s="42" t="n">
        <v>0.12271202</v>
      </c>
      <c r="CL86" s="42" t="n">
        <v>25.56732795</v>
      </c>
      <c r="CM86" s="42" t="n">
        <v>10.19406126</v>
      </c>
      <c r="CN86" s="42" t="n">
        <v>19.82746711</v>
      </c>
      <c r="CO86" s="42" t="n">
        <v>26.20588748</v>
      </c>
      <c r="CP86" s="42" t="n">
        <v>14.81706415</v>
      </c>
      <c r="CQ86" s="42" t="n">
        <v>1.11832489</v>
      </c>
      <c r="CR86" s="42" t="n">
        <v>5.89947847</v>
      </c>
      <c r="CS86" s="42" t="n">
        <v>0</v>
      </c>
      <c r="CT86" s="42" t="n">
        <v>102.03488128</v>
      </c>
      <c r="CU86" s="42" t="n">
        <v>24.00052985</v>
      </c>
      <c r="CV86" s="42" t="n">
        <v>8.91237665</v>
      </c>
      <c r="CW86" s="42" t="n">
        <v>12.20213781</v>
      </c>
      <c r="CX86" s="42" t="n">
        <v>22.9828458</v>
      </c>
      <c r="CY86" s="42" t="n">
        <v>27.71288085</v>
      </c>
      <c r="CZ86" s="42" t="n">
        <v>2.22529544</v>
      </c>
      <c r="DA86" s="42" t="n">
        <v>1.52809125</v>
      </c>
      <c r="DB86" s="42" t="n">
        <v>3.19081024</v>
      </c>
      <c r="DC86" s="42" t="n">
        <v>1.16375773</v>
      </c>
      <c r="DD86" s="42" t="n">
        <v>5.72311763</v>
      </c>
      <c r="DE86" s="42" t="n">
        <v>16.51049539</v>
      </c>
      <c r="DF86" s="42" t="n">
        <v>3.67230153</v>
      </c>
      <c r="DG86" s="42" t="n">
        <v>4.14296244</v>
      </c>
      <c r="DH86" s="42" t="n">
        <v>1.88480193</v>
      </c>
      <c r="DI86" s="42" t="n">
        <v>14.81843702</v>
      </c>
      <c r="DJ86" s="42" t="n">
        <v>12.33668208</v>
      </c>
      <c r="DK86" s="42" t="n">
        <v>5.279872</v>
      </c>
      <c r="DL86" s="42" t="n">
        <v>29.27811767</v>
      </c>
      <c r="DM86" s="42" t="n">
        <v>110.89089837</v>
      </c>
      <c r="DN86" s="42" t="n">
        <v>4.6261783</v>
      </c>
      <c r="DO86" s="42" t="n">
        <v>24.90385298</v>
      </c>
      <c r="DP86" s="42" t="n">
        <v>3.13497994</v>
      </c>
      <c r="DQ86" s="42" t="n">
        <v>2.33215505</v>
      </c>
      <c r="DR86" s="42" t="n">
        <v>1.62012065</v>
      </c>
      <c r="DS86" s="42" t="n">
        <v>23.14280013</v>
      </c>
      <c r="DT86" s="42" t="n">
        <v>3.2444483</v>
      </c>
      <c r="DU86" s="43" t="n">
        <v>0</v>
      </c>
      <c r="DV86" s="37"/>
      <c r="DW86" s="38" t="n">
        <f aca="false">SUM(C86:DU86)</f>
        <v>1097.9014806</v>
      </c>
      <c r="DX86" s="37"/>
      <c r="DY86" s="44" t="n">
        <v>229.08576246</v>
      </c>
      <c r="DZ86" s="42" t="n">
        <v>2.47143129</v>
      </c>
      <c r="EA86" s="42" t="n">
        <v>0</v>
      </c>
      <c r="EB86" s="43" t="n">
        <v>0</v>
      </c>
      <c r="EC86" s="38" t="n">
        <f aca="false">SUM(DY86:EB86)</f>
        <v>231.55719375</v>
      </c>
      <c r="ED86" s="37"/>
      <c r="EE86" s="44" t="n">
        <v>901.46699834</v>
      </c>
      <c r="EF86" s="42" t="n">
        <v>0</v>
      </c>
      <c r="EG86" s="43" t="n">
        <v>0</v>
      </c>
      <c r="EH86" s="38" t="n">
        <f aca="false">SUM(EE86:EG86)</f>
        <v>901.46699834</v>
      </c>
      <c r="EI86" s="37"/>
      <c r="EJ86" s="44" t="n">
        <v>5322.17998339</v>
      </c>
      <c r="EK86" s="43" t="n">
        <v>6945.84462357</v>
      </c>
      <c r="EL86" s="38" t="n">
        <f aca="false">SUM(EJ86:EK86)</f>
        <v>12268.02460696</v>
      </c>
      <c r="EM86" s="37"/>
      <c r="EN86" s="38" t="n">
        <f aca="false">EC86+EH86+EL86</f>
        <v>13401.04879905</v>
      </c>
      <c r="EO86" s="37"/>
      <c r="EP86" s="38" t="n">
        <f aca="false">DW86+EN86</f>
        <v>14498.95027965</v>
      </c>
    </row>
    <row r="87" customFormat="false" ht="12.75" hidden="false" customHeight="false" outlineLevel="0" collapsed="false">
      <c r="A87" s="40" t="n">
        <v>81</v>
      </c>
      <c r="B87" s="41" t="s">
        <v>87</v>
      </c>
      <c r="C87" s="42" t="n">
        <v>9.3714872</v>
      </c>
      <c r="D87" s="42" t="n">
        <v>4.7143249</v>
      </c>
      <c r="E87" s="42" t="n">
        <v>0.67984227</v>
      </c>
      <c r="F87" s="42" t="n">
        <v>0.00897034</v>
      </c>
      <c r="G87" s="42" t="n">
        <v>0</v>
      </c>
      <c r="H87" s="42" t="n">
        <v>0</v>
      </c>
      <c r="I87" s="42" t="n">
        <v>0.62070574</v>
      </c>
      <c r="J87" s="42" t="n">
        <v>4.4789489</v>
      </c>
      <c r="K87" s="42" t="n">
        <v>1.4306402</v>
      </c>
      <c r="L87" s="42" t="n">
        <v>0.08541428</v>
      </c>
      <c r="M87" s="42" t="n">
        <v>1.16680226</v>
      </c>
      <c r="N87" s="42" t="n">
        <v>0.3215437</v>
      </c>
      <c r="O87" s="42" t="n">
        <v>0.11464439</v>
      </c>
      <c r="P87" s="42" t="n">
        <v>2.96100414</v>
      </c>
      <c r="Q87" s="42" t="n">
        <v>0.22211471</v>
      </c>
      <c r="R87" s="42" t="n">
        <v>1.14936278</v>
      </c>
      <c r="S87" s="42" t="n">
        <v>2.15856959</v>
      </c>
      <c r="T87" s="42" t="n">
        <v>2.36769959</v>
      </c>
      <c r="U87" s="42" t="n">
        <v>1.70338238</v>
      </c>
      <c r="V87" s="42" t="n">
        <v>0.17809098</v>
      </c>
      <c r="W87" s="42" t="n">
        <v>0.2408611</v>
      </c>
      <c r="X87" s="42" t="n">
        <v>0.66332097</v>
      </c>
      <c r="Y87" s="42" t="n">
        <v>0.02448684</v>
      </c>
      <c r="Z87" s="42" t="n">
        <v>2.23648554</v>
      </c>
      <c r="AA87" s="42" t="n">
        <v>1.1060866</v>
      </c>
      <c r="AB87" s="42" t="n">
        <v>0.65694331</v>
      </c>
      <c r="AC87" s="42" t="n">
        <v>0.28811225</v>
      </c>
      <c r="AD87" s="42" t="n">
        <v>0</v>
      </c>
      <c r="AE87" s="42" t="n">
        <v>0.04239333</v>
      </c>
      <c r="AF87" s="42" t="n">
        <v>0.06798022</v>
      </c>
      <c r="AG87" s="42" t="n">
        <v>4.44466637</v>
      </c>
      <c r="AH87" s="42" t="n">
        <v>0.69490418</v>
      </c>
      <c r="AI87" s="42" t="n">
        <v>2.82713468</v>
      </c>
      <c r="AJ87" s="42" t="n">
        <v>4.27940084</v>
      </c>
      <c r="AK87" s="42" t="n">
        <v>0.03579924</v>
      </c>
      <c r="AL87" s="42" t="n">
        <v>1.84528311</v>
      </c>
      <c r="AM87" s="42" t="n">
        <v>3.01418528</v>
      </c>
      <c r="AN87" s="42" t="n">
        <v>13.33696099</v>
      </c>
      <c r="AO87" s="42" t="n">
        <v>2.59766823</v>
      </c>
      <c r="AP87" s="42" t="n">
        <v>4.06381661</v>
      </c>
      <c r="AQ87" s="42" t="n">
        <v>0.5421565</v>
      </c>
      <c r="AR87" s="42" t="n">
        <v>1.4704188</v>
      </c>
      <c r="AS87" s="42" t="n">
        <v>8.68556282</v>
      </c>
      <c r="AT87" s="42" t="n">
        <v>2.40982686</v>
      </c>
      <c r="AU87" s="42" t="n">
        <v>5.08121102</v>
      </c>
      <c r="AV87" s="42" t="n">
        <v>0.04194219</v>
      </c>
      <c r="AW87" s="42" t="n">
        <v>1.18578176</v>
      </c>
      <c r="AX87" s="42" t="n">
        <v>12.45614374</v>
      </c>
      <c r="AY87" s="42" t="n">
        <v>0.98948847</v>
      </c>
      <c r="AZ87" s="42" t="n">
        <v>0.51273267</v>
      </c>
      <c r="BA87" s="42" t="n">
        <v>1.27616979</v>
      </c>
      <c r="BB87" s="42" t="n">
        <v>2.50952113</v>
      </c>
      <c r="BC87" s="42" t="n">
        <v>7.05198336</v>
      </c>
      <c r="BD87" s="42" t="n">
        <v>0</v>
      </c>
      <c r="BE87" s="42" t="n">
        <v>0</v>
      </c>
      <c r="BF87" s="42" t="n">
        <v>0</v>
      </c>
      <c r="BG87" s="42" t="n">
        <v>0.30146089</v>
      </c>
      <c r="BH87" s="42" t="n">
        <v>0.02214524</v>
      </c>
      <c r="BI87" s="42" t="n">
        <v>0.02925553</v>
      </c>
      <c r="BJ87" s="42" t="n">
        <v>0.15643094</v>
      </c>
      <c r="BK87" s="42" t="n">
        <v>0.40064306</v>
      </c>
      <c r="BL87" s="42" t="n">
        <v>1.87860083</v>
      </c>
      <c r="BM87" s="42" t="n">
        <v>0</v>
      </c>
      <c r="BN87" s="42" t="n">
        <v>0.42641235</v>
      </c>
      <c r="BO87" s="42" t="n">
        <v>0.1025435</v>
      </c>
      <c r="BP87" s="42" t="n">
        <v>0.86601685</v>
      </c>
      <c r="BQ87" s="42" t="n">
        <v>6.30120917</v>
      </c>
      <c r="BR87" s="42" t="n">
        <v>0.56187477</v>
      </c>
      <c r="BS87" s="42" t="n">
        <v>1.08080861</v>
      </c>
      <c r="BT87" s="42" t="n">
        <v>4.17108586</v>
      </c>
      <c r="BU87" s="42" t="n">
        <v>0.18097256</v>
      </c>
      <c r="BV87" s="42" t="n">
        <v>3.52483142</v>
      </c>
      <c r="BW87" s="42" t="n">
        <v>3.64674864</v>
      </c>
      <c r="BX87" s="42" t="n">
        <v>11.154458</v>
      </c>
      <c r="BY87" s="42" t="n">
        <v>8.58419463</v>
      </c>
      <c r="BZ87" s="42" t="n">
        <v>8.89801818</v>
      </c>
      <c r="CA87" s="42" t="n">
        <v>580.54314435</v>
      </c>
      <c r="CB87" s="42" t="n">
        <v>3.60298336</v>
      </c>
      <c r="CC87" s="42" t="n">
        <v>0.58982021</v>
      </c>
      <c r="CD87" s="42" t="n">
        <v>2.06497577</v>
      </c>
      <c r="CE87" s="42" t="n">
        <v>565.75801796</v>
      </c>
      <c r="CF87" s="42" t="n">
        <v>0.15281863</v>
      </c>
      <c r="CG87" s="42" t="n">
        <v>0.38798151</v>
      </c>
      <c r="CH87" s="42" t="n">
        <v>0</v>
      </c>
      <c r="CI87" s="42" t="n">
        <v>29.9565251</v>
      </c>
      <c r="CJ87" s="42" t="n">
        <v>4.03239781</v>
      </c>
      <c r="CK87" s="42" t="n">
        <v>1.1512779</v>
      </c>
      <c r="CL87" s="42" t="n">
        <v>58.36891675</v>
      </c>
      <c r="CM87" s="42" t="n">
        <v>15.09115417</v>
      </c>
      <c r="CN87" s="42" t="n">
        <v>17.09660983</v>
      </c>
      <c r="CO87" s="42" t="n">
        <v>27.55831998</v>
      </c>
      <c r="CP87" s="42" t="n">
        <v>80.46207133</v>
      </c>
      <c r="CQ87" s="42" t="n">
        <v>0.49451589</v>
      </c>
      <c r="CR87" s="42" t="n">
        <v>6.62738599</v>
      </c>
      <c r="CS87" s="42" t="n">
        <v>0</v>
      </c>
      <c r="CT87" s="42" t="n">
        <v>0.07999314</v>
      </c>
      <c r="CU87" s="42" t="n">
        <v>5.57847265</v>
      </c>
      <c r="CV87" s="42" t="n">
        <v>3.84257372</v>
      </c>
      <c r="CW87" s="42" t="n">
        <v>7.5596837</v>
      </c>
      <c r="CX87" s="42" t="n">
        <v>3.51089207</v>
      </c>
      <c r="CY87" s="42" t="n">
        <v>16.45062623</v>
      </c>
      <c r="CZ87" s="42" t="n">
        <v>6.33798278</v>
      </c>
      <c r="DA87" s="42" t="n">
        <v>4.80210095</v>
      </c>
      <c r="DB87" s="42" t="n">
        <v>8.71288203</v>
      </c>
      <c r="DC87" s="42" t="n">
        <v>1.62539451</v>
      </c>
      <c r="DD87" s="42" t="n">
        <v>19.12525629</v>
      </c>
      <c r="DE87" s="42" t="n">
        <v>6.44761319</v>
      </c>
      <c r="DF87" s="42" t="n">
        <v>1.47785858</v>
      </c>
      <c r="DG87" s="42" t="n">
        <v>34.68904855</v>
      </c>
      <c r="DH87" s="42" t="n">
        <v>6.07404399</v>
      </c>
      <c r="DI87" s="42" t="n">
        <v>8.30666525</v>
      </c>
      <c r="DJ87" s="42" t="n">
        <v>11.31920366</v>
      </c>
      <c r="DK87" s="42" t="n">
        <v>2.25696149</v>
      </c>
      <c r="DL87" s="42" t="n">
        <v>35.3301035</v>
      </c>
      <c r="DM87" s="42" t="n">
        <v>349.81877788</v>
      </c>
      <c r="DN87" s="42" t="n">
        <v>236.5276836</v>
      </c>
      <c r="DO87" s="42" t="n">
        <v>95.40937413</v>
      </c>
      <c r="DP87" s="42" t="n">
        <v>116.48494452</v>
      </c>
      <c r="DQ87" s="42" t="n">
        <v>0</v>
      </c>
      <c r="DR87" s="42" t="n">
        <v>3.13586123</v>
      </c>
      <c r="DS87" s="42" t="n">
        <v>43.41206532</v>
      </c>
      <c r="DT87" s="42" t="n">
        <v>2.64181253</v>
      </c>
      <c r="DU87" s="43" t="n">
        <v>0</v>
      </c>
      <c r="DV87" s="37"/>
      <c r="DW87" s="38" t="n">
        <f aca="false">SUM(C87:DU87)</f>
        <v>2597.59748021</v>
      </c>
      <c r="DX87" s="37"/>
      <c r="DY87" s="44" t="n">
        <v>3395.88377667</v>
      </c>
      <c r="DZ87" s="42" t="n">
        <v>0</v>
      </c>
      <c r="EA87" s="42" t="n">
        <v>0</v>
      </c>
      <c r="EB87" s="43" t="n">
        <v>0</v>
      </c>
      <c r="EC87" s="38" t="n">
        <f aca="false">SUM(DY87:EB87)</f>
        <v>3395.88377667</v>
      </c>
      <c r="ED87" s="37"/>
      <c r="EE87" s="44" t="n">
        <v>2263.00274519</v>
      </c>
      <c r="EF87" s="42" t="n">
        <v>-17.39587824</v>
      </c>
      <c r="EG87" s="43" t="n">
        <v>10.11767471</v>
      </c>
      <c r="EH87" s="38" t="n">
        <f aca="false">SUM(EE87:EG87)</f>
        <v>2255.72454166</v>
      </c>
      <c r="EI87" s="37"/>
      <c r="EJ87" s="44" t="n">
        <v>494.36943483</v>
      </c>
      <c r="EK87" s="43" t="n">
        <v>240.19158547</v>
      </c>
      <c r="EL87" s="38" t="n">
        <f aca="false">SUM(EJ87:EK87)</f>
        <v>734.5610203</v>
      </c>
      <c r="EM87" s="37"/>
      <c r="EN87" s="38" t="n">
        <f aca="false">EC87+EH87+EL87</f>
        <v>6386.16933863</v>
      </c>
      <c r="EO87" s="37"/>
      <c r="EP87" s="38" t="n">
        <f aca="false">DW87+EN87</f>
        <v>8983.76681884</v>
      </c>
    </row>
    <row r="88" customFormat="false" ht="12.75" hidden="false" customHeight="false" outlineLevel="0" collapsed="false">
      <c r="A88" s="40" t="n">
        <v>82</v>
      </c>
      <c r="B88" s="41" t="s">
        <v>88</v>
      </c>
      <c r="C88" s="42" t="n">
        <v>0.0845656</v>
      </c>
      <c r="D88" s="42" t="n">
        <v>0.00113497</v>
      </c>
      <c r="E88" s="42" t="n">
        <v>0.00468999</v>
      </c>
      <c r="F88" s="42" t="n">
        <v>0.00365056</v>
      </c>
      <c r="G88" s="42" t="n">
        <v>0.04771697</v>
      </c>
      <c r="H88" s="42" t="n">
        <v>0</v>
      </c>
      <c r="I88" s="42" t="n">
        <v>0.05244251</v>
      </c>
      <c r="J88" s="42" t="n">
        <v>0.10365517</v>
      </c>
      <c r="K88" s="42" t="n">
        <v>0.07823767</v>
      </c>
      <c r="L88" s="42" t="n">
        <v>0.00738329</v>
      </c>
      <c r="M88" s="42" t="n">
        <v>0.06857649</v>
      </c>
      <c r="N88" s="42" t="n">
        <v>0.01196104</v>
      </c>
      <c r="O88" s="42" t="n">
        <v>0.0072269</v>
      </c>
      <c r="P88" s="42" t="n">
        <v>0.0990237</v>
      </c>
      <c r="Q88" s="42" t="n">
        <v>0.00065718</v>
      </c>
      <c r="R88" s="42" t="n">
        <v>0.03576295</v>
      </c>
      <c r="S88" s="42" t="n">
        <v>0.0338799</v>
      </c>
      <c r="T88" s="42" t="n">
        <v>0.01481668</v>
      </c>
      <c r="U88" s="42" t="n">
        <v>0.11093713</v>
      </c>
      <c r="V88" s="42" t="n">
        <v>0.00837306</v>
      </c>
      <c r="W88" s="42" t="n">
        <v>0.00191716</v>
      </c>
      <c r="X88" s="42" t="n">
        <v>0.00481068</v>
      </c>
      <c r="Y88" s="42" t="n">
        <v>0.00168459</v>
      </c>
      <c r="Z88" s="42" t="n">
        <v>0.04336688</v>
      </c>
      <c r="AA88" s="42" t="n">
        <v>0.00214322</v>
      </c>
      <c r="AB88" s="42" t="n">
        <v>0.00884548</v>
      </c>
      <c r="AC88" s="42" t="n">
        <v>0.00115028</v>
      </c>
      <c r="AD88" s="42" t="n">
        <v>0</v>
      </c>
      <c r="AE88" s="42" t="n">
        <v>0.00357969</v>
      </c>
      <c r="AF88" s="42" t="n">
        <v>0.00551403</v>
      </c>
      <c r="AG88" s="42" t="n">
        <v>0.02542917</v>
      </c>
      <c r="AH88" s="42" t="n">
        <v>0.01253463</v>
      </c>
      <c r="AI88" s="42" t="n">
        <v>0.08897464</v>
      </c>
      <c r="AJ88" s="42" t="n">
        <v>0.29269841</v>
      </c>
      <c r="AK88" s="42" t="n">
        <v>0.00800752</v>
      </c>
      <c r="AL88" s="42" t="n">
        <v>0.00597211</v>
      </c>
      <c r="AM88" s="42" t="n">
        <v>0.00517258</v>
      </c>
      <c r="AN88" s="42" t="n">
        <v>0.05163352</v>
      </c>
      <c r="AO88" s="42" t="n">
        <v>0.01840708</v>
      </c>
      <c r="AP88" s="42" t="n">
        <v>0.03058096</v>
      </c>
      <c r="AQ88" s="42" t="n">
        <v>0.0032876</v>
      </c>
      <c r="AR88" s="42" t="n">
        <v>0.02997728</v>
      </c>
      <c r="AS88" s="42" t="n">
        <v>0.08829644</v>
      </c>
      <c r="AT88" s="42" t="n">
        <v>0.19264794</v>
      </c>
      <c r="AU88" s="42" t="n">
        <v>0.0460755</v>
      </c>
      <c r="AV88" s="42" t="n">
        <v>0.00162356</v>
      </c>
      <c r="AW88" s="42" t="n">
        <v>0.04272851</v>
      </c>
      <c r="AX88" s="42" t="n">
        <v>0.84751052</v>
      </c>
      <c r="AY88" s="42" t="n">
        <v>0.00312544</v>
      </c>
      <c r="AZ88" s="42" t="n">
        <v>0.00934582</v>
      </c>
      <c r="BA88" s="42" t="n">
        <v>0.00308647</v>
      </c>
      <c r="BB88" s="42" t="n">
        <v>0.00322405</v>
      </c>
      <c r="BC88" s="42" t="n">
        <v>0.05607266</v>
      </c>
      <c r="BD88" s="42" t="n">
        <v>0</v>
      </c>
      <c r="BE88" s="42" t="n">
        <v>0</v>
      </c>
      <c r="BF88" s="42" t="n">
        <v>0</v>
      </c>
      <c r="BG88" s="42" t="n">
        <v>0.08133368</v>
      </c>
      <c r="BH88" s="42" t="n">
        <v>0.01527023</v>
      </c>
      <c r="BI88" s="42" t="n">
        <v>0.03807546</v>
      </c>
      <c r="BJ88" s="42" t="n">
        <v>0.052077</v>
      </c>
      <c r="BK88" s="42" t="n">
        <v>0.05705656</v>
      </c>
      <c r="BL88" s="42" t="n">
        <v>0.04573501</v>
      </c>
      <c r="BM88" s="42" t="n">
        <v>289.29417664</v>
      </c>
      <c r="BN88" s="42" t="n">
        <v>0.02613309</v>
      </c>
      <c r="BO88" s="42" t="n">
        <v>0.01083512</v>
      </c>
      <c r="BP88" s="42" t="n">
        <v>0.07858924</v>
      </c>
      <c r="BQ88" s="42" t="n">
        <v>0.02291136</v>
      </c>
      <c r="BR88" s="42" t="n">
        <v>0.01588997</v>
      </c>
      <c r="BS88" s="42" t="n">
        <v>0.06313368</v>
      </c>
      <c r="BT88" s="42" t="n">
        <v>0.07893709</v>
      </c>
      <c r="BU88" s="42" t="n">
        <v>0.00382135</v>
      </c>
      <c r="BV88" s="42" t="n">
        <v>0.05704434</v>
      </c>
      <c r="BW88" s="42" t="n">
        <v>0.0123988</v>
      </c>
      <c r="BX88" s="42" t="n">
        <v>0.06452841</v>
      </c>
      <c r="BY88" s="42" t="n">
        <v>0.01869249</v>
      </c>
      <c r="BZ88" s="42" t="n">
        <v>0.12802046</v>
      </c>
      <c r="CA88" s="42" t="n">
        <v>0.905342</v>
      </c>
      <c r="CB88" s="42" t="n">
        <v>0.05517706</v>
      </c>
      <c r="CC88" s="42" t="n">
        <v>0.0153128</v>
      </c>
      <c r="CD88" s="42" t="n">
        <v>0.09002762</v>
      </c>
      <c r="CE88" s="42" t="n">
        <v>0.17006229</v>
      </c>
      <c r="CF88" s="42" t="n">
        <v>0.07292611</v>
      </c>
      <c r="CG88" s="42" t="n">
        <v>0.02659399</v>
      </c>
      <c r="CH88" s="42" t="n">
        <v>0.1072254</v>
      </c>
      <c r="CI88" s="42" t="n">
        <v>0.04804941</v>
      </c>
      <c r="CJ88" s="42" t="n">
        <v>0.01823279</v>
      </c>
      <c r="CK88" s="42" t="n">
        <v>0.00540211</v>
      </c>
      <c r="CL88" s="42" t="n">
        <v>1.81438264</v>
      </c>
      <c r="CM88" s="42" t="n">
        <v>0.4288375</v>
      </c>
      <c r="CN88" s="42" t="n">
        <v>0.31784349</v>
      </c>
      <c r="CO88" s="42" t="n">
        <v>0.14675972</v>
      </c>
      <c r="CP88" s="42" t="n">
        <v>0.07970973</v>
      </c>
      <c r="CQ88" s="42" t="n">
        <v>0.01002167</v>
      </c>
      <c r="CR88" s="42" t="n">
        <v>0.13379541</v>
      </c>
      <c r="CS88" s="42" t="n">
        <v>0.00425833</v>
      </c>
      <c r="CT88" s="42" t="n">
        <v>0.0075366</v>
      </c>
      <c r="CU88" s="42" t="n">
        <v>0.07377611</v>
      </c>
      <c r="CV88" s="42" t="n">
        <v>0.02231796</v>
      </c>
      <c r="CW88" s="42" t="n">
        <v>0.32057397</v>
      </c>
      <c r="CX88" s="42" t="n">
        <v>0.06422656</v>
      </c>
      <c r="CY88" s="42" t="n">
        <v>0.10920941</v>
      </c>
      <c r="CZ88" s="42" t="n">
        <v>0.02488283</v>
      </c>
      <c r="DA88" s="42" t="n">
        <v>0.02198188</v>
      </c>
      <c r="DB88" s="42" t="n">
        <v>0.01329306</v>
      </c>
      <c r="DC88" s="42" t="n">
        <v>0.00211452</v>
      </c>
      <c r="DD88" s="42" t="n">
        <v>0.01745307</v>
      </c>
      <c r="DE88" s="42" t="n">
        <v>0.05676441</v>
      </c>
      <c r="DF88" s="42" t="n">
        <v>0.00272222</v>
      </c>
      <c r="DG88" s="42" t="n">
        <v>0.02967912</v>
      </c>
      <c r="DH88" s="42" t="n">
        <v>0.00750871</v>
      </c>
      <c r="DI88" s="42" t="n">
        <v>0.03114284</v>
      </c>
      <c r="DJ88" s="42" t="n">
        <v>0.01882747</v>
      </c>
      <c r="DK88" s="42" t="n">
        <v>0.0095952</v>
      </c>
      <c r="DL88" s="42" t="n">
        <v>0.0704504</v>
      </c>
      <c r="DM88" s="42" t="n">
        <v>0.60582801</v>
      </c>
      <c r="DN88" s="42" t="n">
        <v>0.1520924</v>
      </c>
      <c r="DO88" s="42" t="n">
        <v>0.15854625</v>
      </c>
      <c r="DP88" s="42" t="n">
        <v>0.081597</v>
      </c>
      <c r="DQ88" s="42" t="n">
        <v>0</v>
      </c>
      <c r="DR88" s="42" t="n">
        <v>0.00563983</v>
      </c>
      <c r="DS88" s="42" t="n">
        <v>0.06150101</v>
      </c>
      <c r="DT88" s="42" t="n">
        <v>0.02040171</v>
      </c>
      <c r="DU88" s="43" t="n">
        <v>0</v>
      </c>
      <c r="DV88" s="37"/>
      <c r="DW88" s="38" t="n">
        <f aca="false">SUM(C88:DU88)</f>
        <v>299.31839878</v>
      </c>
      <c r="DX88" s="37"/>
      <c r="DY88" s="44" t="n">
        <v>60.97305562</v>
      </c>
      <c r="DZ88" s="42" t="n">
        <v>0</v>
      </c>
      <c r="EA88" s="42" t="n">
        <v>0</v>
      </c>
      <c r="EB88" s="43" t="n">
        <v>0</v>
      </c>
      <c r="EC88" s="38" t="n">
        <f aca="false">SUM(DY88:EB88)</f>
        <v>60.97305562</v>
      </c>
      <c r="ED88" s="37"/>
      <c r="EE88" s="44" t="n">
        <v>1.05948498</v>
      </c>
      <c r="EF88" s="42" t="n">
        <v>0</v>
      </c>
      <c r="EG88" s="43" t="n">
        <v>11.40778153</v>
      </c>
      <c r="EH88" s="38" t="n">
        <f aca="false">SUM(EE88:EG88)</f>
        <v>12.46726651</v>
      </c>
      <c r="EI88" s="37"/>
      <c r="EJ88" s="44" t="n">
        <v>87.31105534</v>
      </c>
      <c r="EK88" s="43" t="n">
        <v>394.6301542</v>
      </c>
      <c r="EL88" s="38" t="n">
        <f aca="false">SUM(EJ88:EK88)</f>
        <v>481.94120954</v>
      </c>
      <c r="EM88" s="37"/>
      <c r="EN88" s="38" t="n">
        <f aca="false">EC88+EH88+EL88</f>
        <v>555.38153167</v>
      </c>
      <c r="EO88" s="37"/>
      <c r="EP88" s="38" t="n">
        <f aca="false">DW88+EN88</f>
        <v>854.69993045</v>
      </c>
    </row>
    <row r="89" customFormat="false" ht="12.75" hidden="false" customHeight="false" outlineLevel="0" collapsed="false">
      <c r="A89" s="40" t="n">
        <v>83</v>
      </c>
      <c r="B89" s="41" t="s">
        <v>89</v>
      </c>
      <c r="C89" s="42" t="n">
        <v>1.25541902</v>
      </c>
      <c r="D89" s="42" t="n">
        <v>0</v>
      </c>
      <c r="E89" s="42" t="n">
        <v>0.01570351</v>
      </c>
      <c r="F89" s="42" t="n">
        <v>0.00766725</v>
      </c>
      <c r="G89" s="42" t="n">
        <v>0.12183335</v>
      </c>
      <c r="H89" s="42" t="n">
        <v>0</v>
      </c>
      <c r="I89" s="42" t="n">
        <v>0.14112075</v>
      </c>
      <c r="J89" s="42" t="n">
        <v>0.25955564</v>
      </c>
      <c r="K89" s="42" t="n">
        <v>0.20791016</v>
      </c>
      <c r="L89" s="42" t="n">
        <v>0.01990953</v>
      </c>
      <c r="M89" s="42" t="n">
        <v>0.18325191</v>
      </c>
      <c r="N89" s="42" t="n">
        <v>0.10163524</v>
      </c>
      <c r="O89" s="42" t="n">
        <v>0.01816223</v>
      </c>
      <c r="P89" s="42" t="n">
        <v>0.25306705</v>
      </c>
      <c r="Q89" s="42" t="n">
        <v>0.00070532</v>
      </c>
      <c r="R89" s="42" t="n">
        <v>0.09550718</v>
      </c>
      <c r="S89" s="42" t="n">
        <v>0.0778929</v>
      </c>
      <c r="T89" s="42" t="n">
        <v>0.01416697</v>
      </c>
      <c r="U89" s="42" t="n">
        <v>0.29097729</v>
      </c>
      <c r="V89" s="42" t="n">
        <v>0.02042011</v>
      </c>
      <c r="W89" s="42" t="n">
        <v>0.00421676</v>
      </c>
      <c r="X89" s="42" t="n">
        <v>0.01038755</v>
      </c>
      <c r="Y89" s="42" t="n">
        <v>0.00448563</v>
      </c>
      <c r="Z89" s="42" t="n">
        <v>0.10558226</v>
      </c>
      <c r="AA89" s="42" t="n">
        <v>0</v>
      </c>
      <c r="AB89" s="42" t="n">
        <v>0.0210694</v>
      </c>
      <c r="AC89" s="42" t="n">
        <v>0.0047555</v>
      </c>
      <c r="AD89" s="42" t="n">
        <v>0.10946242</v>
      </c>
      <c r="AE89" s="42" t="n">
        <v>0.00955457</v>
      </c>
      <c r="AF89" s="42" t="n">
        <v>0.01489061</v>
      </c>
      <c r="AG89" s="42" t="n">
        <v>0</v>
      </c>
      <c r="AH89" s="42" t="n">
        <v>0.02532923</v>
      </c>
      <c r="AI89" s="42" t="n">
        <v>0.19622569</v>
      </c>
      <c r="AJ89" s="42" t="n">
        <v>0.72147612</v>
      </c>
      <c r="AK89" s="42" t="n">
        <v>0.01667544</v>
      </c>
      <c r="AL89" s="42" t="n">
        <v>0.0079388</v>
      </c>
      <c r="AM89" s="42" t="n">
        <v>0</v>
      </c>
      <c r="AN89" s="42" t="n">
        <v>0.08527384</v>
      </c>
      <c r="AO89" s="42" t="n">
        <v>0.03825681</v>
      </c>
      <c r="AP89" s="42" t="n">
        <v>0.06324561</v>
      </c>
      <c r="AQ89" s="42" t="n">
        <v>0.00550228</v>
      </c>
      <c r="AR89" s="42" t="n">
        <v>0.07104614</v>
      </c>
      <c r="AS89" s="42" t="n">
        <v>0.20096331</v>
      </c>
      <c r="AT89" s="42" t="n">
        <v>0.5210337</v>
      </c>
      <c r="AU89" s="42" t="n">
        <v>0.10295003</v>
      </c>
      <c r="AV89" s="42" t="n">
        <v>0.00435032</v>
      </c>
      <c r="AW89" s="42" t="n">
        <v>0.10538307</v>
      </c>
      <c r="AX89" s="42" t="n">
        <v>2.30377471</v>
      </c>
      <c r="AY89" s="42" t="n">
        <v>0.03368623</v>
      </c>
      <c r="AZ89" s="42" t="n">
        <v>0.00771324</v>
      </c>
      <c r="BA89" s="42" t="n">
        <v>0.00593571</v>
      </c>
      <c r="BB89" s="42" t="n">
        <v>0</v>
      </c>
      <c r="BC89" s="42" t="n">
        <v>0.10800775</v>
      </c>
      <c r="BD89" s="42" t="n">
        <v>0.52400291</v>
      </c>
      <c r="BE89" s="42" t="n">
        <v>0.04361567</v>
      </c>
      <c r="BF89" s="42" t="n">
        <v>0.02160299</v>
      </c>
      <c r="BG89" s="42" t="n">
        <v>0.1925267</v>
      </c>
      <c r="BH89" s="42" t="n">
        <v>0.03472925</v>
      </c>
      <c r="BI89" s="42" t="n">
        <v>0.07861126</v>
      </c>
      <c r="BJ89" s="42" t="n">
        <v>0.04607861</v>
      </c>
      <c r="BK89" s="42" t="n">
        <v>0.15359243</v>
      </c>
      <c r="BL89" s="42" t="n">
        <v>0.08685226</v>
      </c>
      <c r="BM89" s="42" t="n">
        <v>1.70106087</v>
      </c>
      <c r="BN89" s="42" t="n">
        <v>0.06454582</v>
      </c>
      <c r="BO89" s="42" t="n">
        <v>0.02520767</v>
      </c>
      <c r="BP89" s="42" t="n">
        <v>0.12791231</v>
      </c>
      <c r="BQ89" s="42" t="n">
        <v>0.01981704</v>
      </c>
      <c r="BR89" s="42" t="n">
        <v>0.03471066</v>
      </c>
      <c r="BS89" s="42" t="n">
        <v>0.14620456</v>
      </c>
      <c r="BT89" s="42" t="n">
        <v>0.174558</v>
      </c>
      <c r="BU89" s="42" t="n">
        <v>0.00880832</v>
      </c>
      <c r="BV89" s="42" t="n">
        <v>0.12656802</v>
      </c>
      <c r="BW89" s="42" t="n">
        <v>0.00161936</v>
      </c>
      <c r="BX89" s="42" t="n">
        <v>0.11647268</v>
      </c>
      <c r="BY89" s="42" t="n">
        <v>0.00111084</v>
      </c>
      <c r="BZ89" s="42" t="n">
        <v>0.26582917</v>
      </c>
      <c r="CA89" s="42" t="n">
        <v>0</v>
      </c>
      <c r="CB89" s="42" t="n">
        <v>0.1129079</v>
      </c>
      <c r="CC89" s="42" t="n">
        <v>0.03597018</v>
      </c>
      <c r="CD89" s="42" t="n">
        <v>0.17515766</v>
      </c>
      <c r="CE89" s="42" t="n">
        <v>0</v>
      </c>
      <c r="CF89" s="42" t="n">
        <v>0.00321599</v>
      </c>
      <c r="CG89" s="42" t="n">
        <v>0.47234331</v>
      </c>
      <c r="CH89" s="42" t="n">
        <v>0.39350299</v>
      </c>
      <c r="CI89" s="42" t="n">
        <v>0</v>
      </c>
      <c r="CJ89" s="42" t="n">
        <v>0.02814607</v>
      </c>
      <c r="CK89" s="42" t="n">
        <v>0.00910784</v>
      </c>
      <c r="CL89" s="42" t="n">
        <v>4.67354905</v>
      </c>
      <c r="CM89" s="42" t="n">
        <v>1.15730388</v>
      </c>
      <c r="CN89" s="42" t="n">
        <v>1.1488374</v>
      </c>
      <c r="CO89" s="42" t="n">
        <v>0.33059656</v>
      </c>
      <c r="CP89" s="42" t="n">
        <v>1.97515875</v>
      </c>
      <c r="CQ89" s="42" t="n">
        <v>0.03041626</v>
      </c>
      <c r="CR89" s="42" t="n">
        <v>0.4367605</v>
      </c>
      <c r="CS89" s="42" t="n">
        <v>0.05024134</v>
      </c>
      <c r="CT89" s="42" t="n">
        <v>0.02071109</v>
      </c>
      <c r="CU89" s="42" t="n">
        <v>0.25323023</v>
      </c>
      <c r="CV89" s="42" t="n">
        <v>0.06313928</v>
      </c>
      <c r="CW89" s="42" t="n">
        <v>0.98764849</v>
      </c>
      <c r="CX89" s="42" t="n">
        <v>1.11763449</v>
      </c>
      <c r="CY89" s="42" t="n">
        <v>1.52495398</v>
      </c>
      <c r="CZ89" s="42" t="n">
        <v>0.55094608</v>
      </c>
      <c r="DA89" s="42" t="n">
        <v>0.04082455</v>
      </c>
      <c r="DB89" s="42" t="n">
        <v>0.00243046</v>
      </c>
      <c r="DC89" s="42" t="n">
        <v>0.00265335</v>
      </c>
      <c r="DD89" s="42" t="n">
        <v>0</v>
      </c>
      <c r="DE89" s="42" t="n">
        <v>0.17827079</v>
      </c>
      <c r="DF89" s="42" t="n">
        <v>0.00803537</v>
      </c>
      <c r="DG89" s="42" t="n">
        <v>0</v>
      </c>
      <c r="DH89" s="42" t="n">
        <v>0.00439613</v>
      </c>
      <c r="DI89" s="42" t="n">
        <v>0.05646764</v>
      </c>
      <c r="DJ89" s="42" t="n">
        <v>0.01161204</v>
      </c>
      <c r="DK89" s="42" t="n">
        <v>0.06923478</v>
      </c>
      <c r="DL89" s="42" t="n">
        <v>0.12257915</v>
      </c>
      <c r="DM89" s="42" t="n">
        <v>2.21408489</v>
      </c>
      <c r="DN89" s="42" t="n">
        <v>0.35112881</v>
      </c>
      <c r="DO89" s="42" t="n">
        <v>0.0603757</v>
      </c>
      <c r="DP89" s="42" t="n">
        <v>1.45359533</v>
      </c>
      <c r="DQ89" s="42" t="n">
        <v>0.30922627</v>
      </c>
      <c r="DR89" s="42" t="n">
        <v>0.02619691</v>
      </c>
      <c r="DS89" s="42" t="n">
        <v>0.19889007</v>
      </c>
      <c r="DT89" s="42" t="n">
        <v>0.12121191</v>
      </c>
      <c r="DU89" s="43" t="n">
        <v>0</v>
      </c>
      <c r="DV89" s="37"/>
      <c r="DW89" s="38" t="n">
        <f aca="false">SUM(C89:DU89)</f>
        <v>32.77280901</v>
      </c>
      <c r="DX89" s="37"/>
      <c r="DY89" s="44" t="n">
        <v>638.56638668</v>
      </c>
      <c r="DZ89" s="42" t="n">
        <v>0</v>
      </c>
      <c r="EA89" s="42" t="n">
        <v>0</v>
      </c>
      <c r="EB89" s="43" t="n">
        <v>0</v>
      </c>
      <c r="EC89" s="38" t="n">
        <f aca="false">SUM(DY89:EB89)</f>
        <v>638.56638668</v>
      </c>
      <c r="ED89" s="37"/>
      <c r="EE89" s="44" t="n">
        <v>45.86157201</v>
      </c>
      <c r="EF89" s="42" t="n">
        <v>0</v>
      </c>
      <c r="EG89" s="43" t="n">
        <v>1.98838594</v>
      </c>
      <c r="EH89" s="38" t="n">
        <f aca="false">SUM(EE89:EG89)</f>
        <v>47.84995795</v>
      </c>
      <c r="EI89" s="37"/>
      <c r="EJ89" s="44" t="n">
        <v>253.01215706</v>
      </c>
      <c r="EK89" s="43" t="n">
        <v>79.41730271</v>
      </c>
      <c r="EL89" s="38" t="n">
        <f aca="false">SUM(EJ89:EK89)</f>
        <v>332.42945977</v>
      </c>
      <c r="EM89" s="37"/>
      <c r="EN89" s="38" t="n">
        <f aca="false">EC89+EH89+EL89</f>
        <v>1018.8458044</v>
      </c>
      <c r="EO89" s="37"/>
      <c r="EP89" s="38" t="n">
        <f aca="false">DW89+EN89</f>
        <v>1051.61861341</v>
      </c>
    </row>
    <row r="90" customFormat="false" ht="12.75" hidden="false" customHeight="false" outlineLevel="0" collapsed="false">
      <c r="A90" s="40" t="n">
        <v>84</v>
      </c>
      <c r="B90" s="41" t="s">
        <v>90</v>
      </c>
      <c r="C90" s="42" t="n">
        <v>2.73606831</v>
      </c>
      <c r="D90" s="42" t="n">
        <v>1.68823981</v>
      </c>
      <c r="E90" s="42" t="n">
        <v>0.45254308</v>
      </c>
      <c r="F90" s="42" t="n">
        <v>0.0299612</v>
      </c>
      <c r="G90" s="42" t="n">
        <v>0.51274655</v>
      </c>
      <c r="H90" s="42" t="n">
        <v>0</v>
      </c>
      <c r="I90" s="42" t="n">
        <v>0.55982026</v>
      </c>
      <c r="J90" s="42" t="n">
        <v>1.34908123</v>
      </c>
      <c r="K90" s="42" t="n">
        <v>1.36640889</v>
      </c>
      <c r="L90" s="42" t="n">
        <v>0.0873087</v>
      </c>
      <c r="M90" s="42" t="n">
        <v>0.92768833</v>
      </c>
      <c r="N90" s="42" t="n">
        <v>0.85123287</v>
      </c>
      <c r="O90" s="42" t="n">
        <v>0.21659477</v>
      </c>
      <c r="P90" s="42" t="n">
        <v>1.54207729</v>
      </c>
      <c r="Q90" s="42" t="n">
        <v>0.02416293</v>
      </c>
      <c r="R90" s="42" t="n">
        <v>5.3445647</v>
      </c>
      <c r="S90" s="42" t="n">
        <v>0.92894061</v>
      </c>
      <c r="T90" s="42" t="n">
        <v>1.74660889</v>
      </c>
      <c r="U90" s="42" t="n">
        <v>1.53476745</v>
      </c>
      <c r="V90" s="42" t="n">
        <v>0.52596108</v>
      </c>
      <c r="W90" s="42" t="n">
        <v>0.02826141</v>
      </c>
      <c r="X90" s="42" t="n">
        <v>0.10437266</v>
      </c>
      <c r="Y90" s="42" t="n">
        <v>0.0424083</v>
      </c>
      <c r="Z90" s="42" t="n">
        <v>0.68016314</v>
      </c>
      <c r="AA90" s="42" t="n">
        <v>0.11990668</v>
      </c>
      <c r="AB90" s="42" t="n">
        <v>0.19169288</v>
      </c>
      <c r="AC90" s="42" t="n">
        <v>1.81668154</v>
      </c>
      <c r="AD90" s="42" t="n">
        <v>95.53868808</v>
      </c>
      <c r="AE90" s="42" t="n">
        <v>0.07350455</v>
      </c>
      <c r="AF90" s="42" t="n">
        <v>0.12058896</v>
      </c>
      <c r="AG90" s="42" t="n">
        <v>0.53938151</v>
      </c>
      <c r="AH90" s="42" t="n">
        <v>0.43327263</v>
      </c>
      <c r="AI90" s="42" t="n">
        <v>1.57547471</v>
      </c>
      <c r="AJ90" s="42" t="n">
        <v>6.84794313</v>
      </c>
      <c r="AK90" s="42" t="n">
        <v>0.23227652</v>
      </c>
      <c r="AL90" s="42" t="n">
        <v>0.30130904</v>
      </c>
      <c r="AM90" s="42" t="n">
        <v>0.14332683</v>
      </c>
      <c r="AN90" s="42" t="n">
        <v>4.84744629</v>
      </c>
      <c r="AO90" s="42" t="n">
        <v>0.20698729</v>
      </c>
      <c r="AP90" s="42" t="n">
        <v>0.55190925</v>
      </c>
      <c r="AQ90" s="42" t="n">
        <v>0.10719604</v>
      </c>
      <c r="AR90" s="42" t="n">
        <v>0.64988937</v>
      </c>
      <c r="AS90" s="42" t="n">
        <v>2.40184503</v>
      </c>
      <c r="AT90" s="42" t="n">
        <v>4.66142072</v>
      </c>
      <c r="AU90" s="42" t="n">
        <v>0.78896609</v>
      </c>
      <c r="AV90" s="42" t="n">
        <v>0.02038059</v>
      </c>
      <c r="AW90" s="42" t="n">
        <v>1.12344213</v>
      </c>
      <c r="AX90" s="42" t="n">
        <v>11.30119513</v>
      </c>
      <c r="AY90" s="42" t="n">
        <v>18.1192045</v>
      </c>
      <c r="AZ90" s="42" t="n">
        <v>0.09038679</v>
      </c>
      <c r="BA90" s="42" t="n">
        <v>2.18917427</v>
      </c>
      <c r="BB90" s="42" t="n">
        <v>0.01217712</v>
      </c>
      <c r="BC90" s="42" t="n">
        <v>0.74437491</v>
      </c>
      <c r="BD90" s="42" t="n">
        <v>1654.04172679</v>
      </c>
      <c r="BE90" s="42" t="n">
        <v>117.47250879</v>
      </c>
      <c r="BF90" s="42" t="n">
        <v>58.84630703</v>
      </c>
      <c r="BG90" s="42" t="n">
        <v>2.34477922</v>
      </c>
      <c r="BH90" s="42" t="n">
        <v>0.37486589</v>
      </c>
      <c r="BI90" s="42" t="n">
        <v>2.18496885</v>
      </c>
      <c r="BJ90" s="42" t="n">
        <v>0.54331923</v>
      </c>
      <c r="BK90" s="42" t="n">
        <v>4.06107104</v>
      </c>
      <c r="BL90" s="42" t="n">
        <v>0.48450313</v>
      </c>
      <c r="BM90" s="42" t="n">
        <v>0</v>
      </c>
      <c r="BN90" s="42" t="n">
        <v>0.27402712</v>
      </c>
      <c r="BO90" s="42" t="n">
        <v>0.14894104</v>
      </c>
      <c r="BP90" s="42" t="n">
        <v>1.73436268</v>
      </c>
      <c r="BQ90" s="42" t="n">
        <v>0.21532845</v>
      </c>
      <c r="BR90" s="42" t="n">
        <v>0.38857844</v>
      </c>
      <c r="BS90" s="42" t="n">
        <v>0.74672984</v>
      </c>
      <c r="BT90" s="42" t="n">
        <v>0.73058598</v>
      </c>
      <c r="BU90" s="42" t="n">
        <v>0.05238334</v>
      </c>
      <c r="BV90" s="42" t="n">
        <v>0.73815941</v>
      </c>
      <c r="BW90" s="42" t="n">
        <v>0.13951573</v>
      </c>
      <c r="BX90" s="42" t="n">
        <v>0.61455583</v>
      </c>
      <c r="BY90" s="42" t="n">
        <v>0.22796274</v>
      </c>
      <c r="BZ90" s="42" t="n">
        <v>1.69268338</v>
      </c>
      <c r="CA90" s="42" t="n">
        <v>5.14831224</v>
      </c>
      <c r="CB90" s="42" t="n">
        <v>0.56405628</v>
      </c>
      <c r="CC90" s="42" t="n">
        <v>0.16613266</v>
      </c>
      <c r="CD90" s="42" t="n">
        <v>1.45455181</v>
      </c>
      <c r="CE90" s="42" t="n">
        <v>0</v>
      </c>
      <c r="CF90" s="42" t="n">
        <v>0.1331919</v>
      </c>
      <c r="CG90" s="42" t="n">
        <v>0.41007846</v>
      </c>
      <c r="CH90" s="42" t="n">
        <v>77.25801494</v>
      </c>
      <c r="CI90" s="42" t="n">
        <v>0.46360961</v>
      </c>
      <c r="CJ90" s="42" t="n">
        <v>0.48716123</v>
      </c>
      <c r="CK90" s="42" t="n">
        <v>0.05367519</v>
      </c>
      <c r="CL90" s="42" t="n">
        <v>362.75954599</v>
      </c>
      <c r="CM90" s="42" t="n">
        <v>59.52742357</v>
      </c>
      <c r="CN90" s="42" t="n">
        <v>142.73951777</v>
      </c>
      <c r="CO90" s="42" t="n">
        <v>38.21763219</v>
      </c>
      <c r="CP90" s="42" t="n">
        <v>73.80167596</v>
      </c>
      <c r="CQ90" s="42" t="n">
        <v>6.26847093</v>
      </c>
      <c r="CR90" s="42" t="n">
        <v>53.75846876</v>
      </c>
      <c r="CS90" s="42" t="n">
        <v>18.31429345</v>
      </c>
      <c r="CT90" s="42" t="n">
        <v>3.59970174</v>
      </c>
      <c r="CU90" s="42" t="n">
        <v>22.04420695</v>
      </c>
      <c r="CV90" s="42" t="n">
        <v>11.36380507</v>
      </c>
      <c r="CW90" s="42" t="n">
        <v>45.33379363</v>
      </c>
      <c r="CX90" s="42" t="n">
        <v>23.51275921</v>
      </c>
      <c r="CY90" s="42" t="n">
        <v>33.83446884</v>
      </c>
      <c r="CZ90" s="42" t="n">
        <v>16.5762061</v>
      </c>
      <c r="DA90" s="42" t="n">
        <v>2.63361318</v>
      </c>
      <c r="DB90" s="42" t="n">
        <v>5.35928553</v>
      </c>
      <c r="DC90" s="42" t="n">
        <v>6.44021254</v>
      </c>
      <c r="DD90" s="42" t="n">
        <v>11.01696531</v>
      </c>
      <c r="DE90" s="42" t="n">
        <v>31.70676481</v>
      </c>
      <c r="DF90" s="42" t="n">
        <v>6.046564</v>
      </c>
      <c r="DG90" s="42" t="n">
        <v>11.3827972</v>
      </c>
      <c r="DH90" s="42" t="n">
        <v>8.39991959</v>
      </c>
      <c r="DI90" s="42" t="n">
        <v>12.01078168</v>
      </c>
      <c r="DJ90" s="42" t="n">
        <v>11.72903184</v>
      </c>
      <c r="DK90" s="42" t="n">
        <v>12.75164167</v>
      </c>
      <c r="DL90" s="42" t="n">
        <v>33.305662</v>
      </c>
      <c r="DM90" s="42" t="n">
        <v>185.92260669</v>
      </c>
      <c r="DN90" s="42" t="n">
        <v>122.5269188</v>
      </c>
      <c r="DO90" s="42" t="n">
        <v>64.71403762</v>
      </c>
      <c r="DP90" s="42" t="n">
        <v>7.85814557</v>
      </c>
      <c r="DQ90" s="42" t="n">
        <v>637.97162565</v>
      </c>
      <c r="DR90" s="42" t="n">
        <v>4.51460023</v>
      </c>
      <c r="DS90" s="42" t="n">
        <v>39.34289768</v>
      </c>
      <c r="DT90" s="42" t="n">
        <v>16.92374751</v>
      </c>
      <c r="DU90" s="43" t="n">
        <v>0</v>
      </c>
      <c r="DV90" s="37"/>
      <c r="DW90" s="38" t="n">
        <f aca="false">SUM(C90:DU90)</f>
        <v>4257.43646257</v>
      </c>
      <c r="DX90" s="37"/>
      <c r="DY90" s="44" t="n">
        <v>978.26421567</v>
      </c>
      <c r="DZ90" s="42" t="n">
        <v>1E-008</v>
      </c>
      <c r="EA90" s="42" t="n">
        <v>0</v>
      </c>
      <c r="EB90" s="43" t="n">
        <v>0</v>
      </c>
      <c r="EC90" s="38" t="n">
        <f aca="false">SUM(DY90:EB90)</f>
        <v>978.26421568</v>
      </c>
      <c r="ED90" s="37"/>
      <c r="EE90" s="44" t="n">
        <v>19.94898213</v>
      </c>
      <c r="EF90" s="42" t="n">
        <v>-7.61436123</v>
      </c>
      <c r="EG90" s="43" t="n">
        <v>20.79968412</v>
      </c>
      <c r="EH90" s="38" t="n">
        <f aca="false">SUM(EE90:EG90)</f>
        <v>33.13430502</v>
      </c>
      <c r="EI90" s="37"/>
      <c r="EJ90" s="44" t="n">
        <v>456.22940126</v>
      </c>
      <c r="EK90" s="43" t="n">
        <v>320.31644933</v>
      </c>
      <c r="EL90" s="38" t="n">
        <f aca="false">SUM(EJ90:EK90)</f>
        <v>776.54585059</v>
      </c>
      <c r="EM90" s="37"/>
      <c r="EN90" s="38" t="n">
        <f aca="false">EC90+EH90+EL90</f>
        <v>1787.94437129</v>
      </c>
      <c r="EO90" s="37"/>
      <c r="EP90" s="38" t="n">
        <f aca="false">DW90+EN90</f>
        <v>6045.38083386</v>
      </c>
    </row>
    <row r="91" customFormat="false" ht="12.75" hidden="false" customHeight="false" outlineLevel="0" collapsed="false">
      <c r="A91" s="40" t="n">
        <v>85</v>
      </c>
      <c r="B91" s="41" t="s">
        <v>91</v>
      </c>
      <c r="C91" s="42" t="n">
        <v>185.01451646</v>
      </c>
      <c r="D91" s="42" t="n">
        <v>11.95581875</v>
      </c>
      <c r="E91" s="42" t="n">
        <v>36.2575262</v>
      </c>
      <c r="F91" s="42" t="n">
        <v>34.54002626</v>
      </c>
      <c r="G91" s="42" t="n">
        <v>168.51028695</v>
      </c>
      <c r="H91" s="42" t="n">
        <v>0</v>
      </c>
      <c r="I91" s="42" t="n">
        <v>99.6182305</v>
      </c>
      <c r="J91" s="42" t="n">
        <v>120.04359401</v>
      </c>
      <c r="K91" s="42" t="n">
        <v>60.13343702</v>
      </c>
      <c r="L91" s="42" t="n">
        <v>26.88059859</v>
      </c>
      <c r="M91" s="42" t="n">
        <v>40.05629473</v>
      </c>
      <c r="N91" s="42" t="n">
        <v>36.27357668</v>
      </c>
      <c r="O91" s="42" t="n">
        <v>30.68437537</v>
      </c>
      <c r="P91" s="42" t="n">
        <v>81.50741059</v>
      </c>
      <c r="Q91" s="42" t="n">
        <v>12.9492848</v>
      </c>
      <c r="R91" s="42" t="n">
        <v>27.43143591</v>
      </c>
      <c r="S91" s="42" t="n">
        <v>59.20543039</v>
      </c>
      <c r="T91" s="42" t="n">
        <v>66.45647665</v>
      </c>
      <c r="U91" s="42" t="n">
        <v>17.92438118</v>
      </c>
      <c r="V91" s="42" t="n">
        <v>10.12450053</v>
      </c>
      <c r="W91" s="42" t="n">
        <v>8.94428742</v>
      </c>
      <c r="X91" s="42" t="n">
        <v>13.00899718</v>
      </c>
      <c r="Y91" s="42" t="n">
        <v>18.51163054</v>
      </c>
      <c r="Z91" s="42" t="n">
        <v>12.39899453</v>
      </c>
      <c r="AA91" s="42" t="n">
        <v>5.86434878</v>
      </c>
      <c r="AB91" s="42" t="n">
        <v>18.08963583</v>
      </c>
      <c r="AC91" s="42" t="n">
        <v>6.86669023</v>
      </c>
      <c r="AD91" s="42" t="n">
        <v>23.46767179</v>
      </c>
      <c r="AE91" s="42" t="n">
        <v>1.93778186</v>
      </c>
      <c r="AF91" s="42" t="n">
        <v>0.47839488</v>
      </c>
      <c r="AG91" s="42" t="n">
        <v>81.0108865</v>
      </c>
      <c r="AH91" s="42" t="n">
        <v>147.47718977</v>
      </c>
      <c r="AI91" s="42" t="n">
        <v>138.89324832</v>
      </c>
      <c r="AJ91" s="42" t="n">
        <v>220.67036877</v>
      </c>
      <c r="AK91" s="42" t="n">
        <v>126.31719724</v>
      </c>
      <c r="AL91" s="42" t="n">
        <v>119.03473384</v>
      </c>
      <c r="AM91" s="42" t="n">
        <v>111.05752068</v>
      </c>
      <c r="AN91" s="42" t="n">
        <v>133.76896787</v>
      </c>
      <c r="AO91" s="42" t="n">
        <v>28.43293744</v>
      </c>
      <c r="AP91" s="42" t="n">
        <v>130.26835942</v>
      </c>
      <c r="AQ91" s="42" t="n">
        <v>15.12527521</v>
      </c>
      <c r="AR91" s="42" t="n">
        <v>21.97337829</v>
      </c>
      <c r="AS91" s="42" t="n">
        <v>106.52900072</v>
      </c>
      <c r="AT91" s="42" t="n">
        <v>31.73515401</v>
      </c>
      <c r="AU91" s="42" t="n">
        <v>65.03820825</v>
      </c>
      <c r="AV91" s="42" t="n">
        <v>18.81632838</v>
      </c>
      <c r="AW91" s="42" t="n">
        <v>52.65062094</v>
      </c>
      <c r="AX91" s="42" t="n">
        <v>314.21326366</v>
      </c>
      <c r="AY91" s="42" t="n">
        <v>107.9143072</v>
      </c>
      <c r="AZ91" s="42" t="n">
        <v>34.50933032</v>
      </c>
      <c r="BA91" s="42" t="n">
        <v>26.29421696</v>
      </c>
      <c r="BB91" s="42" t="n">
        <v>69.8879723</v>
      </c>
      <c r="BC91" s="42" t="n">
        <v>88.42953327</v>
      </c>
      <c r="BD91" s="42" t="n">
        <v>248.68476845</v>
      </c>
      <c r="BE91" s="42" t="n">
        <v>212.21940636</v>
      </c>
      <c r="BF91" s="42" t="n">
        <v>73.2319631</v>
      </c>
      <c r="BG91" s="42" t="n">
        <v>125.20399613</v>
      </c>
      <c r="BH91" s="42" t="n">
        <v>40.49279634</v>
      </c>
      <c r="BI91" s="42" t="n">
        <v>173.34981533</v>
      </c>
      <c r="BJ91" s="42" t="n">
        <v>27.94519394</v>
      </c>
      <c r="BK91" s="42" t="n">
        <v>77.26699475</v>
      </c>
      <c r="BL91" s="42" t="n">
        <v>79.9871688</v>
      </c>
      <c r="BM91" s="42" t="n">
        <v>96.95257517</v>
      </c>
      <c r="BN91" s="42" t="n">
        <v>9.07273604</v>
      </c>
      <c r="BO91" s="42" t="n">
        <v>20.2905662</v>
      </c>
      <c r="BP91" s="42" t="n">
        <v>62.26900159</v>
      </c>
      <c r="BQ91" s="42" t="n">
        <v>37.10286987</v>
      </c>
      <c r="BR91" s="42" t="n">
        <v>22.33332038</v>
      </c>
      <c r="BS91" s="42" t="n">
        <v>24.00772809</v>
      </c>
      <c r="BT91" s="42" t="n">
        <v>53.83429717</v>
      </c>
      <c r="BU91" s="42" t="n">
        <v>10.67996136</v>
      </c>
      <c r="BV91" s="42" t="n">
        <v>54.36120294</v>
      </c>
      <c r="BW91" s="42" t="n">
        <v>43.41621114</v>
      </c>
      <c r="BX91" s="42" t="n">
        <v>18.20802655</v>
      </c>
      <c r="BY91" s="42" t="n">
        <v>14.15928065</v>
      </c>
      <c r="BZ91" s="42" t="n">
        <v>78.49576542</v>
      </c>
      <c r="CA91" s="42" t="n">
        <v>248.03175513</v>
      </c>
      <c r="CB91" s="42" t="n">
        <v>65.539559</v>
      </c>
      <c r="CC91" s="42" t="n">
        <v>19.51122772</v>
      </c>
      <c r="CD91" s="42" t="n">
        <v>92.59211603</v>
      </c>
      <c r="CE91" s="42" t="n">
        <v>68.48850608</v>
      </c>
      <c r="CF91" s="42" t="n">
        <v>9.33321448</v>
      </c>
      <c r="CG91" s="42" t="n">
        <v>12.40931776</v>
      </c>
      <c r="CH91" s="42" t="n">
        <v>74.70451086</v>
      </c>
      <c r="CI91" s="42" t="n">
        <v>9581.83992047</v>
      </c>
      <c r="CJ91" s="42" t="n">
        <v>2001.41032861</v>
      </c>
      <c r="CK91" s="42" t="n">
        <v>79.27016008</v>
      </c>
      <c r="CL91" s="42" t="n">
        <v>229.49174296</v>
      </c>
      <c r="CM91" s="42" t="n">
        <v>212.62794949</v>
      </c>
      <c r="CN91" s="42" t="n">
        <v>450.43985228</v>
      </c>
      <c r="CO91" s="42" t="n">
        <v>811.3272961</v>
      </c>
      <c r="CP91" s="42" t="n">
        <v>386.16119461</v>
      </c>
      <c r="CQ91" s="42" t="n">
        <v>108.92962184</v>
      </c>
      <c r="CR91" s="42" t="n">
        <v>174.62608639</v>
      </c>
      <c r="CS91" s="42" t="n">
        <v>19.29527879</v>
      </c>
      <c r="CT91" s="42" t="n">
        <v>55.24102177</v>
      </c>
      <c r="CU91" s="42" t="n">
        <v>134.05082467</v>
      </c>
      <c r="CV91" s="42" t="n">
        <v>100.67390845</v>
      </c>
      <c r="CW91" s="42" t="n">
        <v>194.13157402</v>
      </c>
      <c r="CX91" s="42" t="n">
        <v>169.55022505</v>
      </c>
      <c r="CY91" s="42" t="n">
        <v>177.78529028</v>
      </c>
      <c r="CZ91" s="42" t="n">
        <v>154.88626905</v>
      </c>
      <c r="DA91" s="42" t="n">
        <v>14.40691802</v>
      </c>
      <c r="DB91" s="42" t="n">
        <v>30.26800302</v>
      </c>
      <c r="DC91" s="42" t="n">
        <v>8.84234901</v>
      </c>
      <c r="DD91" s="42" t="n">
        <v>146.35724003</v>
      </c>
      <c r="DE91" s="42" t="n">
        <v>252.30440044</v>
      </c>
      <c r="DF91" s="42" t="n">
        <v>52.6721336</v>
      </c>
      <c r="DG91" s="42" t="n">
        <v>46.76975021</v>
      </c>
      <c r="DH91" s="42" t="n">
        <v>44.51866802</v>
      </c>
      <c r="DI91" s="42" t="n">
        <v>41.34034414</v>
      </c>
      <c r="DJ91" s="42" t="n">
        <v>85.85665613</v>
      </c>
      <c r="DK91" s="42" t="n">
        <v>29.59650491</v>
      </c>
      <c r="DL91" s="42" t="n">
        <v>163.26986171</v>
      </c>
      <c r="DM91" s="42" t="n">
        <v>639.93359504</v>
      </c>
      <c r="DN91" s="42" t="n">
        <v>448.89905799</v>
      </c>
      <c r="DO91" s="42" t="n">
        <v>431.3003962</v>
      </c>
      <c r="DP91" s="42" t="n">
        <v>121.88851212</v>
      </c>
      <c r="DQ91" s="42" t="n">
        <v>88.55415443</v>
      </c>
      <c r="DR91" s="42" t="n">
        <v>17.26922071</v>
      </c>
      <c r="DS91" s="42" t="n">
        <v>201.85245559</v>
      </c>
      <c r="DT91" s="42" t="n">
        <v>46.54039331</v>
      </c>
      <c r="DU91" s="43" t="n">
        <v>0</v>
      </c>
      <c r="DV91" s="37"/>
      <c r="DW91" s="38" t="n">
        <f aca="false">SUM(C91:DU91)</f>
        <v>23573.53864634</v>
      </c>
      <c r="DX91" s="37"/>
      <c r="DY91" s="44" t="n">
        <v>9423.82748473</v>
      </c>
      <c r="DZ91" s="42" t="n">
        <v>0</v>
      </c>
      <c r="EA91" s="42" t="n">
        <v>0</v>
      </c>
      <c r="EB91" s="43" t="n">
        <v>0</v>
      </c>
      <c r="EC91" s="38" t="n">
        <f aca="false">SUM(DY91:EB91)</f>
        <v>9423.82748473</v>
      </c>
      <c r="ED91" s="37"/>
      <c r="EE91" s="44" t="n">
        <v>0.44510017</v>
      </c>
      <c r="EF91" s="42" t="n">
        <v>-1E-008</v>
      </c>
      <c r="EG91" s="43" t="n">
        <v>0</v>
      </c>
      <c r="EH91" s="38" t="n">
        <f aca="false">SUM(EE91:EG91)</f>
        <v>0.44510016</v>
      </c>
      <c r="EI91" s="37"/>
      <c r="EJ91" s="44" t="n">
        <v>166.1251029</v>
      </c>
      <c r="EK91" s="43" t="n">
        <v>32.77067519</v>
      </c>
      <c r="EL91" s="38" t="n">
        <f aca="false">SUM(EJ91:EK91)</f>
        <v>198.89577809</v>
      </c>
      <c r="EM91" s="37"/>
      <c r="EN91" s="38" t="n">
        <f aca="false">EC91+EH91+EL91</f>
        <v>9623.16836298</v>
      </c>
      <c r="EO91" s="37"/>
      <c r="EP91" s="38" t="n">
        <f aca="false">DW91+EN91</f>
        <v>33196.70700932</v>
      </c>
    </row>
    <row r="92" customFormat="false" ht="12.75" hidden="false" customHeight="false" outlineLevel="0" collapsed="false">
      <c r="A92" s="40" t="n">
        <v>86</v>
      </c>
      <c r="B92" s="41" t="s">
        <v>92</v>
      </c>
      <c r="C92" s="42" t="n">
        <v>20.34128803</v>
      </c>
      <c r="D92" s="42" t="n">
        <v>4.65624764</v>
      </c>
      <c r="E92" s="42" t="n">
        <v>15.70476157</v>
      </c>
      <c r="F92" s="42" t="n">
        <v>5.11644205</v>
      </c>
      <c r="G92" s="42" t="n">
        <v>134.5303422</v>
      </c>
      <c r="H92" s="42" t="n">
        <v>0</v>
      </c>
      <c r="I92" s="42" t="n">
        <v>31.57963597</v>
      </c>
      <c r="J92" s="42" t="n">
        <v>64.42044509</v>
      </c>
      <c r="K92" s="42" t="n">
        <v>35.18744627</v>
      </c>
      <c r="L92" s="42" t="n">
        <v>12.26860463</v>
      </c>
      <c r="M92" s="42" t="n">
        <v>26.77486002</v>
      </c>
      <c r="N92" s="42" t="n">
        <v>15.06674532</v>
      </c>
      <c r="O92" s="42" t="n">
        <v>12.80203069</v>
      </c>
      <c r="P92" s="42" t="n">
        <v>50.90395783</v>
      </c>
      <c r="Q92" s="42" t="n">
        <v>25.99763774</v>
      </c>
      <c r="R92" s="42" t="n">
        <v>9.19365365</v>
      </c>
      <c r="S92" s="42" t="n">
        <v>27.73715642</v>
      </c>
      <c r="T92" s="42" t="n">
        <v>62.54489009</v>
      </c>
      <c r="U92" s="42" t="n">
        <v>10.10841516</v>
      </c>
      <c r="V92" s="42" t="n">
        <v>9.43407956</v>
      </c>
      <c r="W92" s="42" t="n">
        <v>2.98644483</v>
      </c>
      <c r="X92" s="42" t="n">
        <v>8.58063045</v>
      </c>
      <c r="Y92" s="42" t="n">
        <v>16.98231668</v>
      </c>
      <c r="Z92" s="42" t="n">
        <v>7.86410581</v>
      </c>
      <c r="AA92" s="42" t="n">
        <v>4.39428642</v>
      </c>
      <c r="AB92" s="42" t="n">
        <v>14.45575991</v>
      </c>
      <c r="AC92" s="42" t="n">
        <v>5.30532561</v>
      </c>
      <c r="AD92" s="42" t="n">
        <v>10.38185803</v>
      </c>
      <c r="AE92" s="42" t="n">
        <v>1.99676779</v>
      </c>
      <c r="AF92" s="42" t="n">
        <v>0.33232102</v>
      </c>
      <c r="AG92" s="42" t="n">
        <v>35.18384758</v>
      </c>
      <c r="AH92" s="42" t="n">
        <v>101.08467044</v>
      </c>
      <c r="AI92" s="42" t="n">
        <v>82.05184336</v>
      </c>
      <c r="AJ92" s="42" t="n">
        <v>96.68382791</v>
      </c>
      <c r="AK92" s="42" t="n">
        <v>58.04361643</v>
      </c>
      <c r="AL92" s="42" t="n">
        <v>56.25788759</v>
      </c>
      <c r="AM92" s="42" t="n">
        <v>49.53420589</v>
      </c>
      <c r="AN92" s="42" t="n">
        <v>104.94663281</v>
      </c>
      <c r="AO92" s="42" t="n">
        <v>19.02510697</v>
      </c>
      <c r="AP92" s="42" t="n">
        <v>83.26320997</v>
      </c>
      <c r="AQ92" s="42" t="n">
        <v>6.65675716</v>
      </c>
      <c r="AR92" s="42" t="n">
        <v>11.16947073</v>
      </c>
      <c r="AS92" s="42" t="n">
        <v>77.18733841</v>
      </c>
      <c r="AT92" s="42" t="n">
        <v>15.25241264</v>
      </c>
      <c r="AU92" s="42" t="n">
        <v>16.73032697</v>
      </c>
      <c r="AV92" s="42" t="n">
        <v>19.12796398</v>
      </c>
      <c r="AW92" s="42" t="n">
        <v>19.80955659</v>
      </c>
      <c r="AX92" s="42" t="n">
        <v>82.08270306</v>
      </c>
      <c r="AY92" s="42" t="n">
        <v>81.66012143</v>
      </c>
      <c r="AZ92" s="42" t="n">
        <v>30.288423</v>
      </c>
      <c r="BA92" s="42" t="n">
        <v>36.30339355</v>
      </c>
      <c r="BB92" s="42" t="n">
        <v>29.62871694</v>
      </c>
      <c r="BC92" s="42" t="n">
        <v>58.90128493</v>
      </c>
      <c r="BD92" s="42" t="n">
        <v>115.71299139</v>
      </c>
      <c r="BE92" s="42" t="n">
        <v>56.2806575</v>
      </c>
      <c r="BF92" s="42" t="n">
        <v>32.98139095</v>
      </c>
      <c r="BG92" s="42" t="n">
        <v>29.29068752</v>
      </c>
      <c r="BH92" s="42" t="n">
        <v>11.8596426</v>
      </c>
      <c r="BI92" s="42" t="n">
        <v>74.34742859</v>
      </c>
      <c r="BJ92" s="42" t="n">
        <v>13.00558521</v>
      </c>
      <c r="BK92" s="42" t="n">
        <v>39.04483895</v>
      </c>
      <c r="BL92" s="42" t="n">
        <v>26.77232267</v>
      </c>
      <c r="BM92" s="42" t="n">
        <v>47.59874343</v>
      </c>
      <c r="BN92" s="42" t="n">
        <v>3.2738096</v>
      </c>
      <c r="BO92" s="42" t="n">
        <v>4.44915971</v>
      </c>
      <c r="BP92" s="42" t="n">
        <v>39.76936961</v>
      </c>
      <c r="BQ92" s="42" t="n">
        <v>10.34269696</v>
      </c>
      <c r="BR92" s="42" t="n">
        <v>10.67929741</v>
      </c>
      <c r="BS92" s="42" t="n">
        <v>11.54300542</v>
      </c>
      <c r="BT92" s="42" t="n">
        <v>16.5930567</v>
      </c>
      <c r="BU92" s="42" t="n">
        <v>2.92441232</v>
      </c>
      <c r="BV92" s="42" t="n">
        <v>23.6837497</v>
      </c>
      <c r="BW92" s="42" t="n">
        <v>15.65655439</v>
      </c>
      <c r="BX92" s="42" t="n">
        <v>4.3658023</v>
      </c>
      <c r="BY92" s="42" t="n">
        <v>3.12267078</v>
      </c>
      <c r="BZ92" s="42" t="n">
        <v>21.6919514</v>
      </c>
      <c r="CA92" s="42" t="n">
        <v>99.61329003</v>
      </c>
      <c r="CB92" s="42" t="n">
        <v>11.93431219</v>
      </c>
      <c r="CC92" s="42" t="n">
        <v>7.24362016</v>
      </c>
      <c r="CD92" s="42" t="n">
        <v>23.82590929</v>
      </c>
      <c r="CE92" s="42" t="n">
        <v>16.76526346</v>
      </c>
      <c r="CF92" s="42" t="n">
        <v>1.61909045</v>
      </c>
      <c r="CG92" s="42" t="n">
        <v>3.0567205</v>
      </c>
      <c r="CH92" s="42" t="n">
        <v>44.24377263</v>
      </c>
      <c r="CI92" s="42" t="n">
        <v>2271.22610068</v>
      </c>
      <c r="CJ92" s="42" t="n">
        <v>1171.71541108</v>
      </c>
      <c r="CK92" s="42" t="n">
        <v>13.82670619</v>
      </c>
      <c r="CL92" s="42" t="n">
        <v>37.38015452</v>
      </c>
      <c r="CM92" s="42" t="n">
        <v>52.83581429</v>
      </c>
      <c r="CN92" s="42" t="n">
        <v>81.10858278</v>
      </c>
      <c r="CO92" s="42" t="n">
        <v>128.73618752</v>
      </c>
      <c r="CP92" s="42" t="n">
        <v>92.22944545</v>
      </c>
      <c r="CQ92" s="42" t="n">
        <v>14.27229039</v>
      </c>
      <c r="CR92" s="42" t="n">
        <v>33.59062823</v>
      </c>
      <c r="CS92" s="42" t="n">
        <v>7.09704698</v>
      </c>
      <c r="CT92" s="42" t="n">
        <v>11.69870464</v>
      </c>
      <c r="CU92" s="42" t="n">
        <v>29.36179638</v>
      </c>
      <c r="CV92" s="42" t="n">
        <v>16.2494748</v>
      </c>
      <c r="CW92" s="42" t="n">
        <v>27.86618056</v>
      </c>
      <c r="CX92" s="42" t="n">
        <v>36.5828154</v>
      </c>
      <c r="CY92" s="42" t="n">
        <v>40.23722047</v>
      </c>
      <c r="CZ92" s="42" t="n">
        <v>20.39554898</v>
      </c>
      <c r="DA92" s="42" t="n">
        <v>2.96242069</v>
      </c>
      <c r="DB92" s="42" t="n">
        <v>6.5491734</v>
      </c>
      <c r="DC92" s="42" t="n">
        <v>2.52915293</v>
      </c>
      <c r="DD92" s="42" t="n">
        <v>31.61544429</v>
      </c>
      <c r="DE92" s="42" t="n">
        <v>36.23587137</v>
      </c>
      <c r="DF92" s="42" t="n">
        <v>10.82550534</v>
      </c>
      <c r="DG92" s="42" t="n">
        <v>12.69794583</v>
      </c>
      <c r="DH92" s="42" t="n">
        <v>6.88639129</v>
      </c>
      <c r="DI92" s="42" t="n">
        <v>15.17520433</v>
      </c>
      <c r="DJ92" s="42" t="n">
        <v>24.50910156</v>
      </c>
      <c r="DK92" s="42" t="n">
        <v>9.2869834</v>
      </c>
      <c r="DL92" s="42" t="n">
        <v>41.5485096</v>
      </c>
      <c r="DM92" s="42" t="n">
        <v>230.80744339</v>
      </c>
      <c r="DN92" s="42" t="n">
        <v>167.4640042</v>
      </c>
      <c r="DO92" s="42" t="n">
        <v>194.81969898</v>
      </c>
      <c r="DP92" s="42" t="n">
        <v>45.73335863</v>
      </c>
      <c r="DQ92" s="42" t="n">
        <v>18.44806685</v>
      </c>
      <c r="DR92" s="42" t="n">
        <v>3.73571888</v>
      </c>
      <c r="DS92" s="42" t="n">
        <v>67.03733468</v>
      </c>
      <c r="DT92" s="42" t="n">
        <v>13.50628783</v>
      </c>
      <c r="DU92" s="43" t="n">
        <v>0</v>
      </c>
      <c r="DV92" s="37"/>
      <c r="DW92" s="38" t="n">
        <f aca="false">SUM(C92:DU92)</f>
        <v>7670.59730545</v>
      </c>
      <c r="DX92" s="37"/>
      <c r="DY92" s="44" t="n">
        <v>5236.03396635</v>
      </c>
      <c r="DZ92" s="42" t="n">
        <v>0</v>
      </c>
      <c r="EA92" s="42" t="n">
        <v>0</v>
      </c>
      <c r="EB92" s="43" t="n">
        <v>0</v>
      </c>
      <c r="EC92" s="38" t="n">
        <f aca="false">SUM(DY92:EB92)</f>
        <v>5236.03396635</v>
      </c>
      <c r="ED92" s="37"/>
      <c r="EE92" s="44" t="n">
        <v>0.58391304</v>
      </c>
      <c r="EF92" s="42" t="n">
        <v>-1E-008</v>
      </c>
      <c r="EG92" s="43" t="n">
        <v>0</v>
      </c>
      <c r="EH92" s="38" t="n">
        <f aca="false">SUM(EE92:EG92)</f>
        <v>0.58391303</v>
      </c>
      <c r="EI92" s="37"/>
      <c r="EJ92" s="44" t="n">
        <v>21.40865017</v>
      </c>
      <c r="EK92" s="43" t="n">
        <v>19.27639084</v>
      </c>
      <c r="EL92" s="38" t="n">
        <f aca="false">SUM(EJ92:EK92)</f>
        <v>40.68504101</v>
      </c>
      <c r="EM92" s="37"/>
      <c r="EN92" s="38" t="n">
        <f aca="false">EC92+EH92+EL92</f>
        <v>5277.30292039</v>
      </c>
      <c r="EO92" s="37"/>
      <c r="EP92" s="38" t="n">
        <f aca="false">DW92+EN92</f>
        <v>12947.90022584</v>
      </c>
    </row>
    <row r="93" customFormat="false" ht="12.75" hidden="false" customHeight="false" outlineLevel="0" collapsed="false">
      <c r="A93" s="40" t="n">
        <v>87</v>
      </c>
      <c r="B93" s="41" t="s">
        <v>93</v>
      </c>
      <c r="C93" s="42" t="n">
        <v>119.52680657</v>
      </c>
      <c r="D93" s="42" t="n">
        <v>0.24217713</v>
      </c>
      <c r="E93" s="42" t="n">
        <v>1.92956633</v>
      </c>
      <c r="F93" s="42" t="n">
        <v>1.8219182</v>
      </c>
      <c r="G93" s="42" t="n">
        <v>8.52897976</v>
      </c>
      <c r="H93" s="42" t="n">
        <v>0</v>
      </c>
      <c r="I93" s="42" t="n">
        <v>7.21949195</v>
      </c>
      <c r="J93" s="42" t="n">
        <v>33.66330268</v>
      </c>
      <c r="K93" s="42" t="n">
        <v>21.20920552</v>
      </c>
      <c r="L93" s="42" t="n">
        <v>14.0596843</v>
      </c>
      <c r="M93" s="42" t="n">
        <v>12.5791618</v>
      </c>
      <c r="N93" s="42" t="n">
        <v>5.94420038</v>
      </c>
      <c r="O93" s="42" t="n">
        <v>4.29253881</v>
      </c>
      <c r="P93" s="42" t="n">
        <v>14.61952524</v>
      </c>
      <c r="Q93" s="42" t="n">
        <v>0.82955</v>
      </c>
      <c r="R93" s="42" t="n">
        <v>3.52888465</v>
      </c>
      <c r="S93" s="42" t="n">
        <v>17.78431092</v>
      </c>
      <c r="T93" s="42" t="n">
        <v>22.81111834</v>
      </c>
      <c r="U93" s="42" t="n">
        <v>7.58887354</v>
      </c>
      <c r="V93" s="42" t="n">
        <v>0.96524331</v>
      </c>
      <c r="W93" s="42" t="n">
        <v>1.05134667</v>
      </c>
      <c r="X93" s="42" t="n">
        <v>1.84278686</v>
      </c>
      <c r="Y93" s="42" t="n">
        <v>10.96139936</v>
      </c>
      <c r="Z93" s="42" t="n">
        <v>1.81166057</v>
      </c>
      <c r="AA93" s="42" t="n">
        <v>0.82311086</v>
      </c>
      <c r="AB93" s="42" t="n">
        <v>2.7508577</v>
      </c>
      <c r="AC93" s="42" t="n">
        <v>1.63234283</v>
      </c>
      <c r="AD93" s="42" t="n">
        <v>5.17857386</v>
      </c>
      <c r="AE93" s="42" t="n">
        <v>0.62993328</v>
      </c>
      <c r="AF93" s="42" t="n">
        <v>0.13827143</v>
      </c>
      <c r="AG93" s="42" t="n">
        <v>7.40687289</v>
      </c>
      <c r="AH93" s="42" t="n">
        <v>11.27665</v>
      </c>
      <c r="AI93" s="42" t="n">
        <v>20.00255781</v>
      </c>
      <c r="AJ93" s="42" t="n">
        <v>27.49460162</v>
      </c>
      <c r="AK93" s="42" t="n">
        <v>32.72332038</v>
      </c>
      <c r="AL93" s="42" t="n">
        <v>18.49138078</v>
      </c>
      <c r="AM93" s="42" t="n">
        <v>8.58608413</v>
      </c>
      <c r="AN93" s="42" t="n">
        <v>30.51601855</v>
      </c>
      <c r="AO93" s="42" t="n">
        <v>9.50665146</v>
      </c>
      <c r="AP93" s="42" t="n">
        <v>25.5078667</v>
      </c>
      <c r="AQ93" s="42" t="n">
        <v>3.23067163</v>
      </c>
      <c r="AR93" s="42" t="n">
        <v>3.90494478</v>
      </c>
      <c r="AS93" s="42" t="n">
        <v>16.70143221</v>
      </c>
      <c r="AT93" s="42" t="n">
        <v>10.31072409</v>
      </c>
      <c r="AU93" s="42" t="n">
        <v>9.892124</v>
      </c>
      <c r="AV93" s="42" t="n">
        <v>3.26527575</v>
      </c>
      <c r="AW93" s="42" t="n">
        <v>3.44859381</v>
      </c>
      <c r="AX93" s="42" t="n">
        <v>19.06006082</v>
      </c>
      <c r="AY93" s="42" t="n">
        <v>6.60470746</v>
      </c>
      <c r="AZ93" s="42" t="n">
        <v>2.98056836</v>
      </c>
      <c r="BA93" s="42" t="n">
        <v>1.11684574</v>
      </c>
      <c r="BB93" s="42" t="n">
        <v>1.32839356</v>
      </c>
      <c r="BC93" s="42" t="n">
        <v>10.156369</v>
      </c>
      <c r="BD93" s="42" t="n">
        <v>40.6230642</v>
      </c>
      <c r="BE93" s="42" t="n">
        <v>13.39054564</v>
      </c>
      <c r="BF93" s="42" t="n">
        <v>3.03243736</v>
      </c>
      <c r="BG93" s="42" t="n">
        <v>4.77243684</v>
      </c>
      <c r="BH93" s="42" t="n">
        <v>2.65225735</v>
      </c>
      <c r="BI93" s="42" t="n">
        <v>24.03964318</v>
      </c>
      <c r="BJ93" s="42" t="n">
        <v>2.49183279</v>
      </c>
      <c r="BK93" s="42" t="n">
        <v>7.04819662</v>
      </c>
      <c r="BL93" s="42" t="n">
        <v>19.48373642</v>
      </c>
      <c r="BM93" s="42" t="n">
        <v>8.09065585</v>
      </c>
      <c r="BN93" s="42" t="n">
        <v>0.44922022</v>
      </c>
      <c r="BO93" s="42" t="n">
        <v>3.04166727</v>
      </c>
      <c r="BP93" s="42" t="n">
        <v>5.33228367</v>
      </c>
      <c r="BQ93" s="42" t="n">
        <v>3.59939233</v>
      </c>
      <c r="BR93" s="42" t="n">
        <v>5.22789416</v>
      </c>
      <c r="BS93" s="42" t="n">
        <v>4.50767539</v>
      </c>
      <c r="BT93" s="42" t="n">
        <v>6.07679819</v>
      </c>
      <c r="BU93" s="42" t="n">
        <v>1.67785594</v>
      </c>
      <c r="BV93" s="42" t="n">
        <v>6.31628163</v>
      </c>
      <c r="BW93" s="42" t="n">
        <v>8.77428704</v>
      </c>
      <c r="BX93" s="42" t="n">
        <v>1.22917254</v>
      </c>
      <c r="BY93" s="42" t="n">
        <v>3.05992207</v>
      </c>
      <c r="BZ93" s="42" t="n">
        <v>7.829849</v>
      </c>
      <c r="CA93" s="42" t="n">
        <v>48.3795581</v>
      </c>
      <c r="CB93" s="42" t="n">
        <v>4.97806159</v>
      </c>
      <c r="CC93" s="42" t="n">
        <v>1.35000201</v>
      </c>
      <c r="CD93" s="42" t="n">
        <v>10.39613002</v>
      </c>
      <c r="CE93" s="42" t="n">
        <v>7.4200689</v>
      </c>
      <c r="CF93" s="42" t="n">
        <v>1.09099938</v>
      </c>
      <c r="CG93" s="42" t="n">
        <v>1.62052978</v>
      </c>
      <c r="CH93" s="42" t="n">
        <v>8.21708182</v>
      </c>
      <c r="CI93" s="42" t="n">
        <v>29.643198</v>
      </c>
      <c r="CJ93" s="42" t="n">
        <v>17.43986643</v>
      </c>
      <c r="CK93" s="42" t="n">
        <v>28.1291801</v>
      </c>
      <c r="CL93" s="42" t="n">
        <v>13.60534263</v>
      </c>
      <c r="CM93" s="42" t="n">
        <v>5.29287337</v>
      </c>
      <c r="CN93" s="42" t="n">
        <v>16.26117603</v>
      </c>
      <c r="CO93" s="42" t="n">
        <v>46.12907153</v>
      </c>
      <c r="CP93" s="42" t="n">
        <v>13.36462656</v>
      </c>
      <c r="CQ93" s="42" t="n">
        <v>0.8964933</v>
      </c>
      <c r="CR93" s="42" t="n">
        <v>7.66644176</v>
      </c>
      <c r="CS93" s="42" t="n">
        <v>0.65335733</v>
      </c>
      <c r="CT93" s="42" t="n">
        <v>2.54629333</v>
      </c>
      <c r="CU93" s="42" t="n">
        <v>8.49682431</v>
      </c>
      <c r="CV93" s="42" t="n">
        <v>2.80995169</v>
      </c>
      <c r="CW93" s="42" t="n">
        <v>2.75494946</v>
      </c>
      <c r="CX93" s="42" t="n">
        <v>4.22541491</v>
      </c>
      <c r="CY93" s="42" t="n">
        <v>3.82179749</v>
      </c>
      <c r="CZ93" s="42" t="n">
        <v>1.74439528</v>
      </c>
      <c r="DA93" s="42" t="n">
        <v>0.22659911</v>
      </c>
      <c r="DB93" s="42" t="n">
        <v>0.47658773</v>
      </c>
      <c r="DC93" s="42" t="n">
        <v>0.19352111</v>
      </c>
      <c r="DD93" s="42" t="n">
        <v>7.48577671</v>
      </c>
      <c r="DE93" s="42" t="n">
        <v>2.32241517</v>
      </c>
      <c r="DF93" s="42" t="n">
        <v>5.00858719</v>
      </c>
      <c r="DG93" s="42" t="n">
        <v>3.39796313</v>
      </c>
      <c r="DH93" s="42" t="n">
        <v>0.8729737</v>
      </c>
      <c r="DI93" s="42" t="n">
        <v>1.96095826</v>
      </c>
      <c r="DJ93" s="42" t="n">
        <v>4.22365201</v>
      </c>
      <c r="DK93" s="42" t="n">
        <v>3.02458576</v>
      </c>
      <c r="DL93" s="42" t="n">
        <v>11.70859093</v>
      </c>
      <c r="DM93" s="42" t="n">
        <v>222.5448447</v>
      </c>
      <c r="DN93" s="42" t="n">
        <v>112.72089243</v>
      </c>
      <c r="DO93" s="42" t="n">
        <v>90.21936367</v>
      </c>
      <c r="DP93" s="42" t="n">
        <v>35.55922623</v>
      </c>
      <c r="DQ93" s="42" t="n">
        <v>26.64634524</v>
      </c>
      <c r="DR93" s="42" t="n">
        <v>1.01857744</v>
      </c>
      <c r="DS93" s="42" t="n">
        <v>45.85040479</v>
      </c>
      <c r="DT93" s="42" t="n">
        <v>4.32738065</v>
      </c>
      <c r="DU93" s="43" t="n">
        <v>0</v>
      </c>
      <c r="DV93" s="37"/>
      <c r="DW93" s="38" t="n">
        <f aca="false">SUM(C93:DU93)</f>
        <v>1660.94757515</v>
      </c>
      <c r="DX93" s="37"/>
      <c r="DY93" s="44" t="n">
        <v>2824.30744401</v>
      </c>
      <c r="DZ93" s="42" t="n">
        <v>0</v>
      </c>
      <c r="EA93" s="42" t="n">
        <v>0</v>
      </c>
      <c r="EB93" s="43" t="n">
        <v>0</v>
      </c>
      <c r="EC93" s="38" t="n">
        <f aca="false">SUM(DY93:EB93)</f>
        <v>2824.30744401</v>
      </c>
      <c r="ED93" s="37"/>
      <c r="EE93" s="44" t="n">
        <v>0.02112981</v>
      </c>
      <c r="EF93" s="42" t="n">
        <v>0</v>
      </c>
      <c r="EG93" s="43" t="n">
        <v>1.57068055</v>
      </c>
      <c r="EH93" s="38" t="n">
        <f aca="false">SUM(EE93:EG93)</f>
        <v>1.59181036</v>
      </c>
      <c r="EI93" s="37"/>
      <c r="EJ93" s="44" t="n">
        <v>3.29248617</v>
      </c>
      <c r="EK93" s="43" t="n">
        <v>4.41678987</v>
      </c>
      <c r="EL93" s="38" t="n">
        <f aca="false">SUM(EJ93:EK93)</f>
        <v>7.70927604</v>
      </c>
      <c r="EM93" s="37"/>
      <c r="EN93" s="38" t="n">
        <f aca="false">EC93+EH93+EL93</f>
        <v>2833.60853041</v>
      </c>
      <c r="EO93" s="37"/>
      <c r="EP93" s="38" t="n">
        <f aca="false">DW93+EN93</f>
        <v>4494.55610556</v>
      </c>
    </row>
    <row r="94" customFormat="false" ht="12.75" hidden="false" customHeight="false" outlineLevel="0" collapsed="false">
      <c r="A94" s="40" t="n">
        <v>88</v>
      </c>
      <c r="B94" s="41" t="s">
        <v>94</v>
      </c>
      <c r="C94" s="42" t="n">
        <v>188.52046386</v>
      </c>
      <c r="D94" s="42" t="n">
        <v>31.11786536</v>
      </c>
      <c r="E94" s="42" t="n">
        <v>39.97337133</v>
      </c>
      <c r="F94" s="42" t="n">
        <v>17.17382797</v>
      </c>
      <c r="G94" s="42" t="n">
        <v>982.41512604</v>
      </c>
      <c r="H94" s="42" t="n">
        <v>0</v>
      </c>
      <c r="I94" s="42" t="n">
        <v>29.04031488</v>
      </c>
      <c r="J94" s="42" t="n">
        <v>33.70817772</v>
      </c>
      <c r="K94" s="42" t="n">
        <v>6.64097746</v>
      </c>
      <c r="L94" s="42" t="n">
        <v>0</v>
      </c>
      <c r="M94" s="42" t="n">
        <v>7.70125619</v>
      </c>
      <c r="N94" s="42" t="n">
        <v>5.72130401</v>
      </c>
      <c r="O94" s="42" t="n">
        <v>6.52266992</v>
      </c>
      <c r="P94" s="42" t="n">
        <v>22.01616794</v>
      </c>
      <c r="Q94" s="42" t="n">
        <v>2.84682463</v>
      </c>
      <c r="R94" s="42" t="n">
        <v>24.63457926</v>
      </c>
      <c r="S94" s="42" t="n">
        <v>30.1523479</v>
      </c>
      <c r="T94" s="42" t="n">
        <v>21.65328836</v>
      </c>
      <c r="U94" s="42" t="n">
        <v>5.73845316</v>
      </c>
      <c r="V94" s="42" t="n">
        <v>2.01488166</v>
      </c>
      <c r="W94" s="42" t="n">
        <v>1.12377144</v>
      </c>
      <c r="X94" s="42" t="n">
        <v>3.72117021</v>
      </c>
      <c r="Y94" s="42" t="n">
        <v>0</v>
      </c>
      <c r="Z94" s="42" t="n">
        <v>4.8933206</v>
      </c>
      <c r="AA94" s="42" t="n">
        <v>4.06687574</v>
      </c>
      <c r="AB94" s="42" t="n">
        <v>1.77871517</v>
      </c>
      <c r="AC94" s="42" t="n">
        <v>4.05461119</v>
      </c>
      <c r="AD94" s="42" t="n">
        <v>0.98492167</v>
      </c>
      <c r="AE94" s="42" t="n">
        <v>0.26409878</v>
      </c>
      <c r="AF94" s="42" t="n">
        <v>0.06621515</v>
      </c>
      <c r="AG94" s="42" t="n">
        <v>16.99647564</v>
      </c>
      <c r="AH94" s="42" t="n">
        <v>12.21594589</v>
      </c>
      <c r="AI94" s="42" t="n">
        <v>15.6081728</v>
      </c>
      <c r="AJ94" s="42" t="n">
        <v>32.5598512</v>
      </c>
      <c r="AK94" s="42" t="n">
        <v>180.29714948</v>
      </c>
      <c r="AL94" s="42" t="n">
        <v>2.38423406</v>
      </c>
      <c r="AM94" s="42" t="n">
        <v>2.53934137</v>
      </c>
      <c r="AN94" s="42" t="n">
        <v>42.7953655</v>
      </c>
      <c r="AO94" s="42" t="n">
        <v>7.40127725</v>
      </c>
      <c r="AP94" s="42" t="n">
        <v>16.19243109</v>
      </c>
      <c r="AQ94" s="42" t="n">
        <v>4.56629945</v>
      </c>
      <c r="AR94" s="42" t="n">
        <v>4.58328755</v>
      </c>
      <c r="AS94" s="42" t="n">
        <v>17.5731235</v>
      </c>
      <c r="AT94" s="42" t="n">
        <v>2.50893689</v>
      </c>
      <c r="AU94" s="42" t="n">
        <v>5.06749813</v>
      </c>
      <c r="AV94" s="42" t="n">
        <v>0.29440151</v>
      </c>
      <c r="AW94" s="42" t="n">
        <v>5.036719</v>
      </c>
      <c r="AX94" s="42" t="n">
        <v>18.02196323</v>
      </c>
      <c r="AY94" s="42" t="n">
        <v>7.42921334</v>
      </c>
      <c r="AZ94" s="42" t="n">
        <v>3.37411939</v>
      </c>
      <c r="BA94" s="42" t="n">
        <v>5.34711732</v>
      </c>
      <c r="BB94" s="42" t="n">
        <v>4.16963746</v>
      </c>
      <c r="BC94" s="42" t="n">
        <v>30.90607755</v>
      </c>
      <c r="BD94" s="42" t="n">
        <v>11.07674219</v>
      </c>
      <c r="BE94" s="42" t="n">
        <v>15.74934857</v>
      </c>
      <c r="BF94" s="42" t="n">
        <v>9.81095678</v>
      </c>
      <c r="BG94" s="42" t="n">
        <v>54.34856434</v>
      </c>
      <c r="BH94" s="42" t="n">
        <v>25.42353658</v>
      </c>
      <c r="BI94" s="42" t="n">
        <v>3.7502065</v>
      </c>
      <c r="BJ94" s="42" t="n">
        <v>4.82583999</v>
      </c>
      <c r="BK94" s="42" t="n">
        <v>22.24515254</v>
      </c>
      <c r="BL94" s="42" t="n">
        <v>7.49963384</v>
      </c>
      <c r="BM94" s="42" t="n">
        <v>17.93211386</v>
      </c>
      <c r="BN94" s="42" t="n">
        <v>2.43746838</v>
      </c>
      <c r="BO94" s="42" t="n">
        <v>2.40784935</v>
      </c>
      <c r="BP94" s="42" t="n">
        <v>8.95175151</v>
      </c>
      <c r="BQ94" s="42" t="n">
        <v>30.31569336</v>
      </c>
      <c r="BR94" s="42" t="n">
        <v>1.91559891</v>
      </c>
      <c r="BS94" s="42" t="n">
        <v>2.55716373</v>
      </c>
      <c r="BT94" s="42" t="n">
        <v>8.41238424</v>
      </c>
      <c r="BU94" s="42" t="n">
        <v>0.42430572</v>
      </c>
      <c r="BV94" s="42" t="n">
        <v>7.42281752</v>
      </c>
      <c r="BW94" s="42" t="n">
        <v>9.06853593</v>
      </c>
      <c r="BX94" s="42" t="n">
        <v>24.92692403</v>
      </c>
      <c r="BY94" s="42" t="n">
        <v>20.43148196</v>
      </c>
      <c r="BZ94" s="42" t="n">
        <v>40.00363586</v>
      </c>
      <c r="CA94" s="42" t="n">
        <v>86.90954617</v>
      </c>
      <c r="CB94" s="42" t="n">
        <v>46.89548717</v>
      </c>
      <c r="CC94" s="42" t="n">
        <v>27.17517698</v>
      </c>
      <c r="CD94" s="42" t="n">
        <v>148.42857552</v>
      </c>
      <c r="CE94" s="42" t="n">
        <v>30.92533895</v>
      </c>
      <c r="CF94" s="42" t="n">
        <v>3.71686516</v>
      </c>
      <c r="CG94" s="42" t="n">
        <v>0.56644276</v>
      </c>
      <c r="CH94" s="42" t="n">
        <v>1.35884582</v>
      </c>
      <c r="CI94" s="42" t="n">
        <v>271.77771093</v>
      </c>
      <c r="CJ94" s="42" t="n">
        <v>209.11088295</v>
      </c>
      <c r="CK94" s="42" t="n">
        <v>273.86332335</v>
      </c>
      <c r="CL94" s="42" t="n">
        <v>51460.36744081</v>
      </c>
      <c r="CM94" s="42" t="n">
        <v>140.7689377</v>
      </c>
      <c r="CN94" s="42" t="n">
        <v>620.57859741</v>
      </c>
      <c r="CO94" s="42" t="n">
        <v>784.75602449</v>
      </c>
      <c r="CP94" s="42" t="n">
        <v>298.73964944</v>
      </c>
      <c r="CQ94" s="42" t="n">
        <v>17.03205686</v>
      </c>
      <c r="CR94" s="42" t="n">
        <v>43.67129857</v>
      </c>
      <c r="CS94" s="42" t="n">
        <v>13.4681637</v>
      </c>
      <c r="CT94" s="42" t="n">
        <v>16.68509585</v>
      </c>
      <c r="CU94" s="42" t="n">
        <v>1069.85404824</v>
      </c>
      <c r="CV94" s="42" t="n">
        <v>48.48066479</v>
      </c>
      <c r="CW94" s="42" t="n">
        <v>760.95123588</v>
      </c>
      <c r="CX94" s="42" t="n">
        <v>682.71908947</v>
      </c>
      <c r="CY94" s="42" t="n">
        <v>1662.89909319</v>
      </c>
      <c r="CZ94" s="42" t="n">
        <v>13.27256565</v>
      </c>
      <c r="DA94" s="42" t="n">
        <v>1003.79403247</v>
      </c>
      <c r="DB94" s="42" t="n">
        <v>7684.33490753</v>
      </c>
      <c r="DC94" s="42" t="n">
        <v>40.53760602</v>
      </c>
      <c r="DD94" s="42" t="n">
        <v>55.49411616</v>
      </c>
      <c r="DE94" s="42" t="n">
        <v>5.47133654</v>
      </c>
      <c r="DF94" s="42" t="n">
        <v>10.06837751</v>
      </c>
      <c r="DG94" s="42" t="n">
        <v>31.28355238</v>
      </c>
      <c r="DH94" s="42" t="n">
        <v>48.11223069</v>
      </c>
      <c r="DI94" s="42" t="n">
        <v>95.79508444</v>
      </c>
      <c r="DJ94" s="42" t="n">
        <v>156.69159164</v>
      </c>
      <c r="DK94" s="42" t="n">
        <v>34.47715118</v>
      </c>
      <c r="DL94" s="42" t="n">
        <v>349.59558848</v>
      </c>
      <c r="DM94" s="42" t="n">
        <v>3790.17478208</v>
      </c>
      <c r="DN94" s="42" t="n">
        <v>311.53081755</v>
      </c>
      <c r="DO94" s="42" t="n">
        <v>409.79876324</v>
      </c>
      <c r="DP94" s="42" t="n">
        <v>98.8807895</v>
      </c>
      <c r="DQ94" s="42" t="n">
        <v>149.02455615</v>
      </c>
      <c r="DR94" s="42" t="n">
        <v>28.44620386</v>
      </c>
      <c r="DS94" s="42" t="n">
        <v>292.94613277</v>
      </c>
      <c r="DT94" s="42" t="n">
        <v>35.55220411</v>
      </c>
      <c r="DU94" s="43" t="n">
        <v>0</v>
      </c>
      <c r="DV94" s="37"/>
      <c r="DW94" s="38" t="n">
        <f aca="false">SUM(C94:DU94)</f>
        <v>75615.333924</v>
      </c>
      <c r="DX94" s="37"/>
      <c r="DY94" s="44" t="n">
        <v>4873.55059569</v>
      </c>
      <c r="DZ94" s="42" t="n">
        <v>0.01791971</v>
      </c>
      <c r="EA94" s="42" t="n">
        <v>0.00032703</v>
      </c>
      <c r="EB94" s="43" t="n">
        <v>0.010359</v>
      </c>
      <c r="EC94" s="38" t="n">
        <f aca="false">SUM(DY94:EB94)</f>
        <v>4873.57920143</v>
      </c>
      <c r="ED94" s="37"/>
      <c r="EE94" s="44" t="n">
        <v>87913.50295571</v>
      </c>
      <c r="EF94" s="42" t="n">
        <v>-0.31822225</v>
      </c>
      <c r="EG94" s="43" t="n">
        <v>1472.34661092</v>
      </c>
      <c r="EH94" s="38" t="n">
        <f aca="false">SUM(EE94:EG94)</f>
        <v>89385.53134438</v>
      </c>
      <c r="EI94" s="37"/>
      <c r="EJ94" s="44" t="n">
        <v>25.05017885</v>
      </c>
      <c r="EK94" s="43" t="n">
        <v>198.19516087</v>
      </c>
      <c r="EL94" s="38" t="n">
        <f aca="false">SUM(EJ94:EK94)</f>
        <v>223.24533972</v>
      </c>
      <c r="EM94" s="37"/>
      <c r="EN94" s="38" t="n">
        <f aca="false">EC94+EH94+EL94</f>
        <v>94482.35588553</v>
      </c>
      <c r="EO94" s="37"/>
      <c r="EP94" s="38" t="n">
        <f aca="false">DW94+EN94</f>
        <v>170097.68980953</v>
      </c>
    </row>
    <row r="95" customFormat="false" ht="12.75" hidden="false" customHeight="false" outlineLevel="0" collapsed="false">
      <c r="A95" s="40" t="n">
        <v>89</v>
      </c>
      <c r="B95" s="41" t="s">
        <v>95</v>
      </c>
      <c r="C95" s="42" t="n">
        <v>637.01199564</v>
      </c>
      <c r="D95" s="42" t="n">
        <v>0.15023174</v>
      </c>
      <c r="E95" s="42" t="n">
        <v>3.14926213</v>
      </c>
      <c r="F95" s="42" t="n">
        <v>14.8808192</v>
      </c>
      <c r="G95" s="42" t="n">
        <v>36.47034212</v>
      </c>
      <c r="H95" s="42" t="n">
        <v>0</v>
      </c>
      <c r="I95" s="42" t="n">
        <v>21.53558088</v>
      </c>
      <c r="J95" s="42" t="n">
        <v>21.64474687</v>
      </c>
      <c r="K95" s="42" t="n">
        <v>11.57616467</v>
      </c>
      <c r="L95" s="42" t="n">
        <v>0.52978842</v>
      </c>
      <c r="M95" s="42" t="n">
        <v>8.63713978</v>
      </c>
      <c r="N95" s="42" t="n">
        <v>3.01231566</v>
      </c>
      <c r="O95" s="42" t="n">
        <v>5.56049488</v>
      </c>
      <c r="P95" s="42" t="n">
        <v>14.60122082</v>
      </c>
      <c r="Q95" s="42" t="n">
        <v>2.08334631</v>
      </c>
      <c r="R95" s="42" t="n">
        <v>4.83792585</v>
      </c>
      <c r="S95" s="42" t="n">
        <v>8.60576927</v>
      </c>
      <c r="T95" s="42" t="n">
        <v>11.29284873</v>
      </c>
      <c r="U95" s="42" t="n">
        <v>4.57976059</v>
      </c>
      <c r="V95" s="42" t="n">
        <v>1.78834865</v>
      </c>
      <c r="W95" s="42" t="n">
        <v>0.28870251</v>
      </c>
      <c r="X95" s="42" t="n">
        <v>0.52022093</v>
      </c>
      <c r="Y95" s="42" t="n">
        <v>0.73702024</v>
      </c>
      <c r="Z95" s="42" t="n">
        <v>1.43740347</v>
      </c>
      <c r="AA95" s="42" t="n">
        <v>0.8664158</v>
      </c>
      <c r="AB95" s="42" t="n">
        <v>1.54463434</v>
      </c>
      <c r="AC95" s="42" t="n">
        <v>0.83932637</v>
      </c>
      <c r="AD95" s="42" t="n">
        <v>3.64140526</v>
      </c>
      <c r="AE95" s="42" t="n">
        <v>0.31667493</v>
      </c>
      <c r="AF95" s="42" t="n">
        <v>0.50111695</v>
      </c>
      <c r="AG95" s="42" t="n">
        <v>10.37489931</v>
      </c>
      <c r="AH95" s="42" t="n">
        <v>3.96913868</v>
      </c>
      <c r="AI95" s="42" t="n">
        <v>12.44363023</v>
      </c>
      <c r="AJ95" s="42" t="n">
        <v>32.60503412</v>
      </c>
      <c r="AK95" s="42" t="n">
        <v>59.47398953</v>
      </c>
      <c r="AL95" s="42" t="n">
        <v>5.42981842</v>
      </c>
      <c r="AM95" s="42" t="n">
        <v>3.00276444</v>
      </c>
      <c r="AN95" s="42" t="n">
        <v>16.25259932</v>
      </c>
      <c r="AO95" s="42" t="n">
        <v>0.46411374</v>
      </c>
      <c r="AP95" s="42" t="n">
        <v>10.17793002</v>
      </c>
      <c r="AQ95" s="42" t="n">
        <v>1.29097162</v>
      </c>
      <c r="AR95" s="42" t="n">
        <v>3.55827108</v>
      </c>
      <c r="AS95" s="42" t="n">
        <v>48.40312063</v>
      </c>
      <c r="AT95" s="42" t="n">
        <v>10.15700338</v>
      </c>
      <c r="AU95" s="42" t="n">
        <v>5.98447884</v>
      </c>
      <c r="AV95" s="42" t="n">
        <v>0.38581092</v>
      </c>
      <c r="AW95" s="42" t="n">
        <v>4.34219244</v>
      </c>
      <c r="AX95" s="42" t="n">
        <v>24.79473047</v>
      </c>
      <c r="AY95" s="42" t="n">
        <v>4.95776501</v>
      </c>
      <c r="AZ95" s="42" t="n">
        <v>2.58052978</v>
      </c>
      <c r="BA95" s="42" t="n">
        <v>2.49516445</v>
      </c>
      <c r="BB95" s="42" t="n">
        <v>2.62307485</v>
      </c>
      <c r="BC95" s="42" t="n">
        <v>10.52195273</v>
      </c>
      <c r="BD95" s="42" t="n">
        <v>25.46637387</v>
      </c>
      <c r="BE95" s="42" t="n">
        <v>3.57011924</v>
      </c>
      <c r="BF95" s="42" t="n">
        <v>3.80261562</v>
      </c>
      <c r="BG95" s="42" t="n">
        <v>11.01891667</v>
      </c>
      <c r="BH95" s="42" t="n">
        <v>3.83448211</v>
      </c>
      <c r="BI95" s="42" t="n">
        <v>10.90915851</v>
      </c>
      <c r="BJ95" s="42" t="n">
        <v>2.1493151</v>
      </c>
      <c r="BK95" s="42" t="n">
        <v>5.85762103</v>
      </c>
      <c r="BL95" s="42" t="n">
        <v>9.26686481</v>
      </c>
      <c r="BM95" s="42" t="n">
        <v>14.58751504</v>
      </c>
      <c r="BN95" s="42" t="n">
        <v>70.26539759</v>
      </c>
      <c r="BO95" s="42" t="n">
        <v>1.02709854</v>
      </c>
      <c r="BP95" s="42" t="n">
        <v>1.76474155</v>
      </c>
      <c r="BQ95" s="42" t="n">
        <v>1.04565745</v>
      </c>
      <c r="BR95" s="42" t="n">
        <v>3.12078394</v>
      </c>
      <c r="BS95" s="42" t="n">
        <v>11.18350245</v>
      </c>
      <c r="BT95" s="42" t="n">
        <v>8.35456945</v>
      </c>
      <c r="BU95" s="42" t="n">
        <v>1.03195826</v>
      </c>
      <c r="BV95" s="42" t="n">
        <v>9.3346979</v>
      </c>
      <c r="BW95" s="42" t="n">
        <v>2.80356335</v>
      </c>
      <c r="BX95" s="42" t="n">
        <v>6.62665148</v>
      </c>
      <c r="BY95" s="42" t="n">
        <v>2.43745925</v>
      </c>
      <c r="BZ95" s="42" t="n">
        <v>13.84558905</v>
      </c>
      <c r="CA95" s="42" t="n">
        <v>1082.463419</v>
      </c>
      <c r="CB95" s="42" t="n">
        <v>3.17844811</v>
      </c>
      <c r="CC95" s="42" t="n">
        <v>19.33351312</v>
      </c>
      <c r="CD95" s="42" t="n">
        <v>12.19132945</v>
      </c>
      <c r="CE95" s="42" t="n">
        <v>13.68126719</v>
      </c>
      <c r="CF95" s="42" t="n">
        <v>1.01786177</v>
      </c>
      <c r="CG95" s="42" t="n">
        <v>1.70440356</v>
      </c>
      <c r="CH95" s="42" t="n">
        <v>38.71347581</v>
      </c>
      <c r="CI95" s="42" t="n">
        <v>68.51078803</v>
      </c>
      <c r="CJ95" s="42" t="n">
        <v>30.64341353</v>
      </c>
      <c r="CK95" s="42" t="n">
        <v>12.38345313</v>
      </c>
      <c r="CL95" s="42" t="n">
        <v>957.70050573</v>
      </c>
      <c r="CM95" s="42" t="n">
        <v>1116.44113233</v>
      </c>
      <c r="CN95" s="42" t="n">
        <v>1600.84976605</v>
      </c>
      <c r="CO95" s="42" t="n">
        <v>586.58288969</v>
      </c>
      <c r="CP95" s="42" t="n">
        <v>595.378253</v>
      </c>
      <c r="CQ95" s="42" t="n">
        <v>163.63590191</v>
      </c>
      <c r="CR95" s="42" t="n">
        <v>1421.76814221</v>
      </c>
      <c r="CS95" s="42" t="n">
        <v>84.48647105</v>
      </c>
      <c r="CT95" s="42" t="n">
        <v>170.89271613</v>
      </c>
      <c r="CU95" s="42" t="n">
        <v>318.95790161</v>
      </c>
      <c r="CV95" s="42" t="n">
        <v>172.71325408</v>
      </c>
      <c r="CW95" s="42" t="n">
        <v>123.64427207</v>
      </c>
      <c r="CX95" s="42" t="n">
        <v>226.24516946</v>
      </c>
      <c r="CY95" s="42" t="n">
        <v>958.57873866</v>
      </c>
      <c r="CZ95" s="42" t="n">
        <v>52.05857042</v>
      </c>
      <c r="DA95" s="42" t="n">
        <v>60.68695708</v>
      </c>
      <c r="DB95" s="42" t="n">
        <v>141.92289454</v>
      </c>
      <c r="DC95" s="42" t="n">
        <v>15.71463192</v>
      </c>
      <c r="DD95" s="42" t="n">
        <v>941.8275614</v>
      </c>
      <c r="DE95" s="42" t="n">
        <v>604.89303537</v>
      </c>
      <c r="DF95" s="42" t="n">
        <v>29.33798777</v>
      </c>
      <c r="DG95" s="42" t="n">
        <v>164.79041159</v>
      </c>
      <c r="DH95" s="42" t="n">
        <v>90.39114621</v>
      </c>
      <c r="DI95" s="42" t="n">
        <v>47.66714166</v>
      </c>
      <c r="DJ95" s="42" t="n">
        <v>116.41699354</v>
      </c>
      <c r="DK95" s="42" t="n">
        <v>37.84433905</v>
      </c>
      <c r="DL95" s="42" t="n">
        <v>196.39859375</v>
      </c>
      <c r="DM95" s="42" t="n">
        <v>660.8171605</v>
      </c>
      <c r="DN95" s="42" t="n">
        <v>417.75088537</v>
      </c>
      <c r="DO95" s="42" t="n">
        <v>139.51844765</v>
      </c>
      <c r="DP95" s="42" t="n">
        <v>163.78582713</v>
      </c>
      <c r="DQ95" s="42" t="n">
        <v>61.41071362</v>
      </c>
      <c r="DR95" s="42" t="n">
        <v>22.01828482</v>
      </c>
      <c r="DS95" s="42" t="n">
        <v>162.17836883</v>
      </c>
      <c r="DT95" s="42" t="n">
        <v>154.37932743</v>
      </c>
      <c r="DU95" s="43" t="n">
        <v>0</v>
      </c>
      <c r="DV95" s="37"/>
      <c r="DW95" s="38" t="n">
        <f aca="false">SUM(C95:DU95)</f>
        <v>15385.74042561</v>
      </c>
      <c r="DX95" s="37"/>
      <c r="DY95" s="44" t="n">
        <v>22378.63190062</v>
      </c>
      <c r="DZ95" s="42" t="n">
        <v>0.2774404</v>
      </c>
      <c r="EA95" s="42" t="n">
        <v>0</v>
      </c>
      <c r="EB95" s="43" t="n">
        <v>0</v>
      </c>
      <c r="EC95" s="38" t="n">
        <f aca="false">SUM(DY95:EB95)</f>
        <v>22378.90934102</v>
      </c>
      <c r="ED95" s="37"/>
      <c r="EE95" s="44" t="n">
        <v>3490.906449</v>
      </c>
      <c r="EF95" s="42" t="n">
        <v>-14.90149226</v>
      </c>
      <c r="EG95" s="43" t="n">
        <v>0</v>
      </c>
      <c r="EH95" s="38" t="n">
        <f aca="false">SUM(EE95:EG95)</f>
        <v>3476.00495674</v>
      </c>
      <c r="EI95" s="37"/>
      <c r="EJ95" s="44" t="n">
        <v>1015.59738375</v>
      </c>
      <c r="EK95" s="43" t="n">
        <v>471.9247247</v>
      </c>
      <c r="EL95" s="38" t="n">
        <f aca="false">SUM(EJ95:EK95)</f>
        <v>1487.52210845</v>
      </c>
      <c r="EM95" s="37"/>
      <c r="EN95" s="38" t="n">
        <f aca="false">EC95+EH95+EL95</f>
        <v>27342.43640621</v>
      </c>
      <c r="EO95" s="37"/>
      <c r="EP95" s="38" t="n">
        <f aca="false">DW95+EN95</f>
        <v>42728.17683182</v>
      </c>
    </row>
    <row r="96" customFormat="false" ht="12.75" hidden="false" customHeight="false" outlineLevel="0" collapsed="false">
      <c r="A96" s="40" t="n">
        <v>90</v>
      </c>
      <c r="B96" s="41" t="s">
        <v>96</v>
      </c>
      <c r="C96" s="42" t="n">
        <v>1747.39202738</v>
      </c>
      <c r="D96" s="42" t="n">
        <v>22.26347638</v>
      </c>
      <c r="E96" s="42" t="n">
        <v>39.8029336</v>
      </c>
      <c r="F96" s="42" t="n">
        <v>84.7230271</v>
      </c>
      <c r="G96" s="42" t="n">
        <v>205.44124091</v>
      </c>
      <c r="H96" s="42" t="n">
        <v>0</v>
      </c>
      <c r="I96" s="42" t="n">
        <v>145.92767892</v>
      </c>
      <c r="J96" s="42" t="n">
        <v>559.62303603</v>
      </c>
      <c r="K96" s="42" t="n">
        <v>428.98026694</v>
      </c>
      <c r="L96" s="42" t="n">
        <v>81.8037946</v>
      </c>
      <c r="M96" s="42" t="n">
        <v>298.0639811</v>
      </c>
      <c r="N96" s="42" t="n">
        <v>135.5669521</v>
      </c>
      <c r="O96" s="42" t="n">
        <v>237.11878571</v>
      </c>
      <c r="P96" s="42" t="n">
        <v>182.90706991</v>
      </c>
      <c r="Q96" s="42" t="n">
        <v>21.87561334</v>
      </c>
      <c r="R96" s="42" t="n">
        <v>219.34548097</v>
      </c>
      <c r="S96" s="42" t="n">
        <v>181.64530771</v>
      </c>
      <c r="T96" s="42" t="n">
        <v>351.9372396</v>
      </c>
      <c r="U96" s="42" t="n">
        <v>74.24761952</v>
      </c>
      <c r="V96" s="42" t="n">
        <v>49.71273958</v>
      </c>
      <c r="W96" s="42" t="n">
        <v>90.12275382</v>
      </c>
      <c r="X96" s="42" t="n">
        <v>106.27899376</v>
      </c>
      <c r="Y96" s="42" t="n">
        <v>48.77523544</v>
      </c>
      <c r="Z96" s="42" t="n">
        <v>142.12999994</v>
      </c>
      <c r="AA96" s="42" t="n">
        <v>156.34900977</v>
      </c>
      <c r="AB96" s="42" t="n">
        <v>94.26498337</v>
      </c>
      <c r="AC96" s="42" t="n">
        <v>102.42508782</v>
      </c>
      <c r="AD96" s="42" t="n">
        <v>420.06711042</v>
      </c>
      <c r="AE96" s="42" t="n">
        <v>52.60596389</v>
      </c>
      <c r="AF96" s="42" t="n">
        <v>16.0640964</v>
      </c>
      <c r="AG96" s="42" t="n">
        <v>219.62348201</v>
      </c>
      <c r="AH96" s="42" t="n">
        <v>187.62657139</v>
      </c>
      <c r="AI96" s="42" t="n">
        <v>558.91718902</v>
      </c>
      <c r="AJ96" s="42" t="n">
        <v>841.13023435</v>
      </c>
      <c r="AK96" s="42" t="n">
        <v>742.09658564</v>
      </c>
      <c r="AL96" s="42" t="n">
        <v>216.81655636</v>
      </c>
      <c r="AM96" s="42" t="n">
        <v>120.5860754</v>
      </c>
      <c r="AN96" s="42" t="n">
        <v>463.20150888</v>
      </c>
      <c r="AO96" s="42" t="n">
        <v>101.39931493</v>
      </c>
      <c r="AP96" s="42" t="n">
        <v>507.18254885</v>
      </c>
      <c r="AQ96" s="42" t="n">
        <v>78.09795201</v>
      </c>
      <c r="AR96" s="42" t="n">
        <v>242.35519493</v>
      </c>
      <c r="AS96" s="42" t="n">
        <v>647.65267993</v>
      </c>
      <c r="AT96" s="42" t="n">
        <v>396.89436515</v>
      </c>
      <c r="AU96" s="42" t="n">
        <v>387.33523396</v>
      </c>
      <c r="AV96" s="42" t="n">
        <v>68.60445675</v>
      </c>
      <c r="AW96" s="42" t="n">
        <v>186.23993483</v>
      </c>
      <c r="AX96" s="42" t="n">
        <v>656.37018756</v>
      </c>
      <c r="AY96" s="42" t="n">
        <v>225.56592971</v>
      </c>
      <c r="AZ96" s="42" t="n">
        <v>90.63713077</v>
      </c>
      <c r="BA96" s="42" t="n">
        <v>16.67328073</v>
      </c>
      <c r="BB96" s="42" t="n">
        <v>57.74363606</v>
      </c>
      <c r="BC96" s="42" t="n">
        <v>512.55314547</v>
      </c>
      <c r="BD96" s="42" t="n">
        <v>1053.3426972</v>
      </c>
      <c r="BE96" s="42" t="n">
        <v>828.04457646</v>
      </c>
      <c r="BF96" s="42" t="n">
        <v>137.29774186</v>
      </c>
      <c r="BG96" s="42" t="n">
        <v>449.12402996</v>
      </c>
      <c r="BH96" s="42" t="n">
        <v>154.60671066</v>
      </c>
      <c r="BI96" s="42" t="n">
        <v>515.77081384</v>
      </c>
      <c r="BJ96" s="42" t="n">
        <v>124.29753196</v>
      </c>
      <c r="BK96" s="42" t="n">
        <v>571.29846847</v>
      </c>
      <c r="BL96" s="42" t="n">
        <v>466.54035295</v>
      </c>
      <c r="BM96" s="42" t="n">
        <v>649.88598769</v>
      </c>
      <c r="BN96" s="42" t="n">
        <v>100.04196954</v>
      </c>
      <c r="BO96" s="42" t="n">
        <v>102.04395212</v>
      </c>
      <c r="BP96" s="42" t="n">
        <v>433.72870522</v>
      </c>
      <c r="BQ96" s="42" t="n">
        <v>66.71487767</v>
      </c>
      <c r="BR96" s="42" t="n">
        <v>191.39366275</v>
      </c>
      <c r="BS96" s="42" t="n">
        <v>1082.69598077</v>
      </c>
      <c r="BT96" s="42" t="n">
        <v>467.74558679</v>
      </c>
      <c r="BU96" s="42" t="n">
        <v>142.7721438</v>
      </c>
      <c r="BV96" s="42" t="n">
        <v>544.90983376</v>
      </c>
      <c r="BW96" s="42" t="n">
        <v>522.2664457</v>
      </c>
      <c r="BX96" s="42" t="n">
        <v>581.91581995</v>
      </c>
      <c r="BY96" s="42" t="n">
        <v>467.04031517</v>
      </c>
      <c r="BZ96" s="42" t="n">
        <v>887.24462626</v>
      </c>
      <c r="CA96" s="42" t="n">
        <v>1893.09631874</v>
      </c>
      <c r="CB96" s="42" t="n">
        <v>120.16227829</v>
      </c>
      <c r="CC96" s="42" t="n">
        <v>53.34595654</v>
      </c>
      <c r="CD96" s="42" t="n">
        <v>196.7015268</v>
      </c>
      <c r="CE96" s="42" t="n">
        <v>355.68904812</v>
      </c>
      <c r="CF96" s="42" t="n">
        <v>69.38834038</v>
      </c>
      <c r="CG96" s="42" t="n">
        <v>87.09288228</v>
      </c>
      <c r="CH96" s="42" t="n">
        <v>207.31640722</v>
      </c>
      <c r="CI96" s="42" t="n">
        <v>683.37166636</v>
      </c>
      <c r="CJ96" s="42" t="n">
        <v>20.14280681</v>
      </c>
      <c r="CK96" s="42" t="n">
        <v>3.10335823</v>
      </c>
      <c r="CL96" s="42" t="n">
        <v>3003.10994227</v>
      </c>
      <c r="CM96" s="42" t="n">
        <v>214.93748947</v>
      </c>
      <c r="CN96" s="42" t="n">
        <v>585.30433901</v>
      </c>
      <c r="CO96" s="42" t="n">
        <v>160.24727998</v>
      </c>
      <c r="CP96" s="42" t="n">
        <v>2919.41105978</v>
      </c>
      <c r="CQ96" s="42" t="n">
        <v>113.75263758</v>
      </c>
      <c r="CR96" s="42" t="n">
        <v>694.37285476</v>
      </c>
      <c r="CS96" s="42" t="n">
        <v>53.99886973</v>
      </c>
      <c r="CT96" s="42" t="n">
        <v>102.38647104</v>
      </c>
      <c r="CU96" s="42" t="n">
        <v>104.14712652</v>
      </c>
      <c r="CV96" s="42" t="n">
        <v>110.54418362</v>
      </c>
      <c r="CW96" s="42" t="n">
        <v>532.50925386</v>
      </c>
      <c r="CX96" s="42" t="n">
        <v>947.95949385</v>
      </c>
      <c r="CY96" s="42" t="n">
        <v>1291.71645531</v>
      </c>
      <c r="CZ96" s="42" t="n">
        <v>150.3399349</v>
      </c>
      <c r="DA96" s="42" t="n">
        <v>23.11132085</v>
      </c>
      <c r="DB96" s="42" t="n">
        <v>128.3667809</v>
      </c>
      <c r="DC96" s="42" t="n">
        <v>18.35890701</v>
      </c>
      <c r="DD96" s="42" t="n">
        <v>71.19449537</v>
      </c>
      <c r="DE96" s="42" t="n">
        <v>89.68058376</v>
      </c>
      <c r="DF96" s="42" t="n">
        <v>27.34268201</v>
      </c>
      <c r="DG96" s="42" t="n">
        <v>44.09475747</v>
      </c>
      <c r="DH96" s="42" t="n">
        <v>32.0726119</v>
      </c>
      <c r="DI96" s="42" t="n">
        <v>64.5629168</v>
      </c>
      <c r="DJ96" s="42" t="n">
        <v>50.13429355</v>
      </c>
      <c r="DK96" s="42" t="n">
        <v>84.27146194</v>
      </c>
      <c r="DL96" s="42" t="n">
        <v>236.1917377</v>
      </c>
      <c r="DM96" s="42" t="n">
        <v>4413.11172104</v>
      </c>
      <c r="DN96" s="42" t="n">
        <v>1489.38631848</v>
      </c>
      <c r="DO96" s="42" t="n">
        <v>4099.83819549</v>
      </c>
      <c r="DP96" s="42" t="n">
        <v>1081.27107027</v>
      </c>
      <c r="DQ96" s="42" t="n">
        <v>279.05914308</v>
      </c>
      <c r="DR96" s="42" t="n">
        <v>69.99039976</v>
      </c>
      <c r="DS96" s="42" t="n">
        <v>632.46140674</v>
      </c>
      <c r="DT96" s="42" t="n">
        <v>71.27262126</v>
      </c>
      <c r="DU96" s="43" t="n">
        <v>0</v>
      </c>
      <c r="DV96" s="37"/>
      <c r="DW96" s="38" t="n">
        <f aca="false">SUM(C96:DU96)</f>
        <v>52043.4089381</v>
      </c>
      <c r="DX96" s="37"/>
      <c r="DY96" s="44" t="n">
        <v>30488.64865435</v>
      </c>
      <c r="DZ96" s="42" t="n">
        <v>3.75798513</v>
      </c>
      <c r="EA96" s="42" t="n">
        <v>0.07842512</v>
      </c>
      <c r="EB96" s="43" t="n">
        <v>1.37412332</v>
      </c>
      <c r="EC96" s="38" t="n">
        <f aca="false">SUM(DY96:EB96)</f>
        <v>30493.85918792</v>
      </c>
      <c r="ED96" s="37"/>
      <c r="EE96" s="44" t="n">
        <v>4205.50506522</v>
      </c>
      <c r="EF96" s="42" t="n">
        <v>-24.52875777</v>
      </c>
      <c r="EG96" s="43" t="n">
        <v>10.62823268</v>
      </c>
      <c r="EH96" s="38" t="n">
        <f aca="false">SUM(EE96:EG96)</f>
        <v>4191.60454013</v>
      </c>
      <c r="EI96" s="37"/>
      <c r="EJ96" s="44" t="n">
        <v>7237.52139501</v>
      </c>
      <c r="EK96" s="43" t="n">
        <v>5388.96737226</v>
      </c>
      <c r="EL96" s="38" t="n">
        <f aca="false">SUM(EJ96:EK96)</f>
        <v>12626.48876727</v>
      </c>
      <c r="EM96" s="37"/>
      <c r="EN96" s="38" t="n">
        <f aca="false">EC96+EH96+EL96</f>
        <v>47311.95249532</v>
      </c>
      <c r="EO96" s="37"/>
      <c r="EP96" s="38" t="n">
        <f aca="false">DW96+EN96</f>
        <v>99355.36143342</v>
      </c>
    </row>
    <row r="97" customFormat="false" ht="12.75" hidden="false" customHeight="false" outlineLevel="0" collapsed="false">
      <c r="A97" s="40" t="n">
        <v>91</v>
      </c>
      <c r="B97" s="41" t="s">
        <v>97</v>
      </c>
      <c r="C97" s="42" t="n">
        <v>19.22772699</v>
      </c>
      <c r="D97" s="42" t="n">
        <v>0.15424448</v>
      </c>
      <c r="E97" s="42" t="n">
        <v>0.28504652</v>
      </c>
      <c r="F97" s="42" t="n">
        <v>0.58386382</v>
      </c>
      <c r="G97" s="42" t="n">
        <v>4.31615158</v>
      </c>
      <c r="H97" s="42" t="n">
        <v>0</v>
      </c>
      <c r="I97" s="42" t="n">
        <v>1.15552564</v>
      </c>
      <c r="J97" s="42" t="n">
        <v>2.95962274</v>
      </c>
      <c r="K97" s="42" t="n">
        <v>1.48599376</v>
      </c>
      <c r="L97" s="42" t="n">
        <v>0.18134597</v>
      </c>
      <c r="M97" s="42" t="n">
        <v>1.354002</v>
      </c>
      <c r="N97" s="42" t="n">
        <v>1.15937137</v>
      </c>
      <c r="O97" s="42" t="n">
        <v>1.83777194</v>
      </c>
      <c r="P97" s="42" t="n">
        <v>1.62937865</v>
      </c>
      <c r="Q97" s="42" t="n">
        <v>0.58292589</v>
      </c>
      <c r="R97" s="42" t="n">
        <v>1.40156306</v>
      </c>
      <c r="S97" s="42" t="n">
        <v>3.23288875</v>
      </c>
      <c r="T97" s="42" t="n">
        <v>54.77959043</v>
      </c>
      <c r="U97" s="42" t="n">
        <v>0.71135878</v>
      </c>
      <c r="V97" s="42" t="n">
        <v>0.53463015</v>
      </c>
      <c r="W97" s="42" t="n">
        <v>0.14377816</v>
      </c>
      <c r="X97" s="42" t="n">
        <v>0.2540081</v>
      </c>
      <c r="Y97" s="42" t="n">
        <v>0.20750974</v>
      </c>
      <c r="Z97" s="42" t="n">
        <v>0.5075578</v>
      </c>
      <c r="AA97" s="42" t="n">
        <v>0.3541145</v>
      </c>
      <c r="AB97" s="42" t="n">
        <v>0.28192574</v>
      </c>
      <c r="AC97" s="42" t="n">
        <v>0.30889973</v>
      </c>
      <c r="AD97" s="42" t="n">
        <v>1.03575369</v>
      </c>
      <c r="AE97" s="42" t="n">
        <v>0.08439781</v>
      </c>
      <c r="AF97" s="42" t="n">
        <v>0.12299968</v>
      </c>
      <c r="AG97" s="42" t="n">
        <v>1.50386241</v>
      </c>
      <c r="AH97" s="42" t="n">
        <v>0.84005588</v>
      </c>
      <c r="AI97" s="42" t="n">
        <v>2.39482606</v>
      </c>
      <c r="AJ97" s="42" t="n">
        <v>7.7730741</v>
      </c>
      <c r="AK97" s="42" t="n">
        <v>5.13204435</v>
      </c>
      <c r="AL97" s="42" t="n">
        <v>0.59809433</v>
      </c>
      <c r="AM97" s="42" t="n">
        <v>0.25339068</v>
      </c>
      <c r="AN97" s="42" t="n">
        <v>1.74939546</v>
      </c>
      <c r="AO97" s="42" t="n">
        <v>0.24750752</v>
      </c>
      <c r="AP97" s="42" t="n">
        <v>1.27290182</v>
      </c>
      <c r="AQ97" s="42" t="n">
        <v>0.39831373</v>
      </c>
      <c r="AR97" s="42" t="n">
        <v>1.82532221</v>
      </c>
      <c r="AS97" s="42" t="n">
        <v>5.22671265</v>
      </c>
      <c r="AT97" s="42" t="n">
        <v>3.97497815</v>
      </c>
      <c r="AU97" s="42" t="n">
        <v>1.14362857</v>
      </c>
      <c r="AV97" s="42" t="n">
        <v>0.09069499</v>
      </c>
      <c r="AW97" s="42" t="n">
        <v>0.95304652</v>
      </c>
      <c r="AX97" s="42" t="n">
        <v>3.27816682</v>
      </c>
      <c r="AY97" s="42" t="n">
        <v>0.62421028</v>
      </c>
      <c r="AZ97" s="42" t="n">
        <v>0.28546219</v>
      </c>
      <c r="BA97" s="42" t="n">
        <v>0.16937891</v>
      </c>
      <c r="BB97" s="42" t="n">
        <v>0.32340728</v>
      </c>
      <c r="BC97" s="42" t="n">
        <v>1.72119035</v>
      </c>
      <c r="BD97" s="42" t="n">
        <v>3.21987126</v>
      </c>
      <c r="BE97" s="42" t="n">
        <v>1.82265651</v>
      </c>
      <c r="BF97" s="42" t="n">
        <v>0.58088018</v>
      </c>
      <c r="BG97" s="42" t="n">
        <v>1.62174544</v>
      </c>
      <c r="BH97" s="42" t="n">
        <v>0.6838051</v>
      </c>
      <c r="BI97" s="42" t="n">
        <v>1.53891477</v>
      </c>
      <c r="BJ97" s="42" t="n">
        <v>0.40754454</v>
      </c>
      <c r="BK97" s="42" t="n">
        <v>1.20612807</v>
      </c>
      <c r="BL97" s="42" t="n">
        <v>2.1342517</v>
      </c>
      <c r="BM97" s="42" t="n">
        <v>2.66295981</v>
      </c>
      <c r="BN97" s="42" t="n">
        <v>2.08543001</v>
      </c>
      <c r="BO97" s="42" t="n">
        <v>0.33520379</v>
      </c>
      <c r="BP97" s="42" t="n">
        <v>1.4026905</v>
      </c>
      <c r="BQ97" s="42" t="n">
        <v>0.94194484</v>
      </c>
      <c r="BR97" s="42" t="n">
        <v>0.64068217</v>
      </c>
      <c r="BS97" s="42" t="n">
        <v>1.86413315</v>
      </c>
      <c r="BT97" s="42" t="n">
        <v>1.89147989</v>
      </c>
      <c r="BU97" s="42" t="n">
        <v>0.45581006</v>
      </c>
      <c r="BV97" s="42" t="n">
        <v>1.69338435</v>
      </c>
      <c r="BW97" s="42" t="n">
        <v>1.11161058</v>
      </c>
      <c r="BX97" s="42" t="n">
        <v>1.66436019</v>
      </c>
      <c r="BY97" s="42" t="n">
        <v>1.15037747</v>
      </c>
      <c r="BZ97" s="42" t="n">
        <v>2.99382447</v>
      </c>
      <c r="CA97" s="42" t="n">
        <v>36.63140815</v>
      </c>
      <c r="CB97" s="42" t="n">
        <v>0.81114464</v>
      </c>
      <c r="CC97" s="42" t="n">
        <v>1.48558389</v>
      </c>
      <c r="CD97" s="42" t="n">
        <v>5.47572061</v>
      </c>
      <c r="CE97" s="42" t="n">
        <v>2.09953896</v>
      </c>
      <c r="CF97" s="42" t="n">
        <v>0.29049089</v>
      </c>
      <c r="CG97" s="42" t="n">
        <v>0.28851794</v>
      </c>
      <c r="CH97" s="42" t="n">
        <v>1.72928196</v>
      </c>
      <c r="CI97" s="42" t="n">
        <v>8.05283193</v>
      </c>
      <c r="CJ97" s="42" t="n">
        <v>3.10564527</v>
      </c>
      <c r="CK97" s="42" t="n">
        <v>1.01894918</v>
      </c>
      <c r="CL97" s="42" t="n">
        <v>71.19089291</v>
      </c>
      <c r="CM97" s="42" t="n">
        <v>33.14844825</v>
      </c>
      <c r="CN97" s="42" t="n">
        <v>53.36577211</v>
      </c>
      <c r="CO97" s="42" t="n">
        <v>27.25379462</v>
      </c>
      <c r="CP97" s="42" t="n">
        <v>88.52572382</v>
      </c>
      <c r="CQ97" s="42" t="n">
        <v>5.35897926</v>
      </c>
      <c r="CR97" s="42" t="n">
        <v>37.53381118</v>
      </c>
      <c r="CS97" s="42" t="n">
        <v>4.48006984</v>
      </c>
      <c r="CT97" s="42" t="n">
        <v>9.01885873</v>
      </c>
      <c r="CU97" s="42" t="n">
        <v>18.40568609</v>
      </c>
      <c r="CV97" s="42" t="n">
        <v>11.32043566</v>
      </c>
      <c r="CW97" s="42" t="n">
        <v>9.85085744</v>
      </c>
      <c r="CX97" s="42" t="n">
        <v>21.48126554</v>
      </c>
      <c r="CY97" s="42" t="n">
        <v>36.2469528</v>
      </c>
      <c r="CZ97" s="42" t="n">
        <v>9.23451556</v>
      </c>
      <c r="DA97" s="42" t="n">
        <v>5.07511324</v>
      </c>
      <c r="DB97" s="42" t="n">
        <v>12.9048385</v>
      </c>
      <c r="DC97" s="42" t="n">
        <v>2.17276585</v>
      </c>
      <c r="DD97" s="42" t="n">
        <v>23.75137621</v>
      </c>
      <c r="DE97" s="42" t="n">
        <v>24.80668227</v>
      </c>
      <c r="DF97" s="42" t="n">
        <v>1.53939309</v>
      </c>
      <c r="DG97" s="42" t="n">
        <v>7.12399151</v>
      </c>
      <c r="DH97" s="42" t="n">
        <v>4.885172</v>
      </c>
      <c r="DI97" s="42" t="n">
        <v>7.22576173</v>
      </c>
      <c r="DJ97" s="42" t="n">
        <v>8.56215331</v>
      </c>
      <c r="DK97" s="42" t="n">
        <v>4.79106991</v>
      </c>
      <c r="DL97" s="42" t="n">
        <v>18.7759934</v>
      </c>
      <c r="DM97" s="42" t="n">
        <v>36.38887111</v>
      </c>
      <c r="DN97" s="42" t="n">
        <v>20.01214998</v>
      </c>
      <c r="DO97" s="42" t="n">
        <v>11.99337697</v>
      </c>
      <c r="DP97" s="42" t="n">
        <v>19.45724196</v>
      </c>
      <c r="DQ97" s="42" t="n">
        <v>4.69245705</v>
      </c>
      <c r="DR97" s="42" t="n">
        <v>4.36442121</v>
      </c>
      <c r="DS97" s="42" t="n">
        <v>26.99635451</v>
      </c>
      <c r="DT97" s="42" t="n">
        <v>7.39233403</v>
      </c>
      <c r="DU97" s="43" t="n">
        <v>0</v>
      </c>
      <c r="DV97" s="37"/>
      <c r="DW97" s="38" t="n">
        <f aca="false">SUM(C97:DU97)</f>
        <v>927.07999665</v>
      </c>
      <c r="DX97" s="37"/>
      <c r="DY97" s="44" t="n">
        <v>96077.21570548</v>
      </c>
      <c r="DZ97" s="42" t="n">
        <v>2.16650856</v>
      </c>
      <c r="EA97" s="42" t="n">
        <v>3.08098981</v>
      </c>
      <c r="EB97" s="43" t="n">
        <v>3.70472296</v>
      </c>
      <c r="EC97" s="38" t="n">
        <f aca="false">SUM(DY97:EB97)</f>
        <v>96086.16792681</v>
      </c>
      <c r="ED97" s="37"/>
      <c r="EE97" s="44" t="n">
        <v>192.66237683</v>
      </c>
      <c r="EF97" s="42" t="n">
        <v>-266.50808581</v>
      </c>
      <c r="EG97" s="43" t="n">
        <v>1.62085998</v>
      </c>
      <c r="EH97" s="38" t="n">
        <f aca="false">SUM(EE97:EG97)</f>
        <v>-72.224849</v>
      </c>
      <c r="EI97" s="37"/>
      <c r="EJ97" s="44" t="n">
        <v>225.44977827</v>
      </c>
      <c r="EK97" s="43" t="n">
        <v>281.51201323</v>
      </c>
      <c r="EL97" s="38" t="n">
        <f aca="false">SUM(EJ97:EK97)</f>
        <v>506.9617915</v>
      </c>
      <c r="EM97" s="37"/>
      <c r="EN97" s="38" t="n">
        <f aca="false">EC97+EH97+EL97</f>
        <v>96520.90486931</v>
      </c>
      <c r="EO97" s="37"/>
      <c r="EP97" s="38" t="n">
        <f aca="false">DW97+EN97</f>
        <v>97447.98486596</v>
      </c>
    </row>
    <row r="98" customFormat="false" ht="12.75" hidden="false" customHeight="false" outlineLevel="0" collapsed="false">
      <c r="A98" s="40" t="n">
        <v>92</v>
      </c>
      <c r="B98" s="41" t="s">
        <v>98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v>0</v>
      </c>
      <c r="AA98" s="42" t="n">
        <v>0</v>
      </c>
      <c r="AB98" s="42" t="n">
        <v>0</v>
      </c>
      <c r="AC98" s="42" t="n">
        <v>0</v>
      </c>
      <c r="AD98" s="42" t="n">
        <v>0</v>
      </c>
      <c r="AE98" s="42" t="n">
        <v>0</v>
      </c>
      <c r="AF98" s="42" t="n">
        <v>0</v>
      </c>
      <c r="AG98" s="42" t="n">
        <v>0</v>
      </c>
      <c r="AH98" s="42" t="n">
        <v>0</v>
      </c>
      <c r="AI98" s="42" t="n">
        <v>0</v>
      </c>
      <c r="AJ98" s="42" t="n">
        <v>0</v>
      </c>
      <c r="AK98" s="42" t="n">
        <v>0</v>
      </c>
      <c r="AL98" s="42" t="n">
        <v>0</v>
      </c>
      <c r="AM98" s="42" t="n">
        <v>0</v>
      </c>
      <c r="AN98" s="42" t="n">
        <v>0</v>
      </c>
      <c r="AO98" s="42" t="n">
        <v>0</v>
      </c>
      <c r="AP98" s="42" t="n">
        <v>0</v>
      </c>
      <c r="AQ98" s="42" t="n">
        <v>0</v>
      </c>
      <c r="AR98" s="42" t="n">
        <v>0</v>
      </c>
      <c r="AS98" s="42" t="n">
        <v>0</v>
      </c>
      <c r="AT98" s="42" t="n">
        <v>0</v>
      </c>
      <c r="AU98" s="42" t="n">
        <v>0</v>
      </c>
      <c r="AV98" s="42" t="n">
        <v>0</v>
      </c>
      <c r="AW98" s="42" t="n">
        <v>0</v>
      </c>
      <c r="AX98" s="42" t="n">
        <v>0</v>
      </c>
      <c r="AY98" s="42" t="n">
        <v>0</v>
      </c>
      <c r="AZ98" s="42" t="n">
        <v>0</v>
      </c>
      <c r="BA98" s="42" t="n">
        <v>0</v>
      </c>
      <c r="BB98" s="42" t="n">
        <v>0</v>
      </c>
      <c r="BC98" s="42" t="n">
        <v>0</v>
      </c>
      <c r="BD98" s="42" t="n">
        <v>0</v>
      </c>
      <c r="BE98" s="42" t="n">
        <v>0</v>
      </c>
      <c r="BF98" s="42" t="n">
        <v>0</v>
      </c>
      <c r="BG98" s="42" t="n">
        <v>0</v>
      </c>
      <c r="BH98" s="42" t="n">
        <v>0</v>
      </c>
      <c r="BI98" s="42" t="n">
        <v>0</v>
      </c>
      <c r="BJ98" s="42" t="n">
        <v>0</v>
      </c>
      <c r="BK98" s="42" t="n">
        <v>0</v>
      </c>
      <c r="BL98" s="42" t="n">
        <v>0</v>
      </c>
      <c r="BM98" s="42" t="n">
        <v>0</v>
      </c>
      <c r="BN98" s="42" t="n">
        <v>0</v>
      </c>
      <c r="BO98" s="42" t="n">
        <v>0</v>
      </c>
      <c r="BP98" s="42" t="n">
        <v>0</v>
      </c>
      <c r="BQ98" s="42" t="n">
        <v>0</v>
      </c>
      <c r="BR98" s="42" t="n">
        <v>0</v>
      </c>
      <c r="BS98" s="42" t="n">
        <v>0</v>
      </c>
      <c r="BT98" s="42" t="n">
        <v>0</v>
      </c>
      <c r="BU98" s="42" t="n">
        <v>0</v>
      </c>
      <c r="BV98" s="42" t="n">
        <v>0</v>
      </c>
      <c r="BW98" s="42" t="n">
        <v>0</v>
      </c>
      <c r="BX98" s="42" t="n">
        <v>0</v>
      </c>
      <c r="BY98" s="42" t="n">
        <v>0</v>
      </c>
      <c r="BZ98" s="42" t="n">
        <v>0</v>
      </c>
      <c r="CA98" s="42" t="n">
        <v>0</v>
      </c>
      <c r="CB98" s="42" t="n">
        <v>0</v>
      </c>
      <c r="CC98" s="42" t="n">
        <v>0</v>
      </c>
      <c r="CD98" s="42" t="n">
        <v>0</v>
      </c>
      <c r="CE98" s="42" t="n">
        <v>0</v>
      </c>
      <c r="CF98" s="42" t="n">
        <v>0</v>
      </c>
      <c r="CG98" s="42" t="n">
        <v>0</v>
      </c>
      <c r="CH98" s="42" t="n">
        <v>0</v>
      </c>
      <c r="CI98" s="42" t="n">
        <v>0</v>
      </c>
      <c r="CJ98" s="42" t="n">
        <v>0</v>
      </c>
      <c r="CK98" s="42" t="n">
        <v>0</v>
      </c>
      <c r="CL98" s="42" t="n">
        <v>126.94112406</v>
      </c>
      <c r="CM98" s="42" t="n">
        <v>0</v>
      </c>
      <c r="CN98" s="42" t="n">
        <v>57.01696586</v>
      </c>
      <c r="CO98" s="42" t="n">
        <v>847.49149176</v>
      </c>
      <c r="CP98" s="42" t="n">
        <v>302.22778399</v>
      </c>
      <c r="CQ98" s="42" t="n">
        <v>3.86494663</v>
      </c>
      <c r="CR98" s="42" t="n">
        <v>16.78973331</v>
      </c>
      <c r="CS98" s="42" t="n">
        <v>16.10900693</v>
      </c>
      <c r="CT98" s="42" t="n">
        <v>72.24349461</v>
      </c>
      <c r="CU98" s="42" t="n">
        <v>46.79074214</v>
      </c>
      <c r="CV98" s="42" t="n">
        <v>31.51605149</v>
      </c>
      <c r="CW98" s="42" t="n">
        <v>30.83360031</v>
      </c>
      <c r="CX98" s="42" t="n">
        <v>114.80830291</v>
      </c>
      <c r="CY98" s="42" t="n">
        <v>181.88474533</v>
      </c>
      <c r="CZ98" s="42" t="n">
        <v>42.79877492</v>
      </c>
      <c r="DA98" s="42" t="n">
        <v>12.4367399</v>
      </c>
      <c r="DB98" s="42" t="n">
        <v>41.27768022</v>
      </c>
      <c r="DC98" s="42" t="n">
        <v>0</v>
      </c>
      <c r="DD98" s="42" t="n">
        <v>0</v>
      </c>
      <c r="DE98" s="42" t="n">
        <v>40.13715177</v>
      </c>
      <c r="DF98" s="42" t="n">
        <v>0</v>
      </c>
      <c r="DG98" s="42" t="n">
        <v>10.83318937</v>
      </c>
      <c r="DH98" s="42" t="n">
        <v>49.42790749</v>
      </c>
      <c r="DI98" s="42" t="n">
        <v>52.49102214</v>
      </c>
      <c r="DJ98" s="42" t="n">
        <v>91.56470069</v>
      </c>
      <c r="DK98" s="42" t="n">
        <v>41.17632814</v>
      </c>
      <c r="DL98" s="42" t="n">
        <v>247.00031018</v>
      </c>
      <c r="DM98" s="42" t="n">
        <v>593.19018828</v>
      </c>
      <c r="DN98" s="42" t="n">
        <v>365.53852586</v>
      </c>
      <c r="DO98" s="42" t="n">
        <v>264.08134497</v>
      </c>
      <c r="DP98" s="42" t="n">
        <v>274.84287599</v>
      </c>
      <c r="DQ98" s="42" t="n">
        <v>0</v>
      </c>
      <c r="DR98" s="42" t="n">
        <v>14.99776823</v>
      </c>
      <c r="DS98" s="42" t="n">
        <v>40.75980148</v>
      </c>
      <c r="DT98" s="42" t="n">
        <v>0.33668101</v>
      </c>
      <c r="DU98" s="43" t="n">
        <v>0</v>
      </c>
      <c r="DV98" s="37"/>
      <c r="DW98" s="38" t="n">
        <f aca="false">SUM(C98:DU98)</f>
        <v>4031.40897997</v>
      </c>
      <c r="DX98" s="37"/>
      <c r="DY98" s="44" t="n">
        <v>59604.68270407</v>
      </c>
      <c r="DZ98" s="42" t="n">
        <v>0</v>
      </c>
      <c r="EA98" s="42" t="n">
        <v>0</v>
      </c>
      <c r="EB98" s="43" t="n">
        <v>0</v>
      </c>
      <c r="EC98" s="38" t="n">
        <f aca="false">SUM(DY98:EB98)</f>
        <v>59604.68270407</v>
      </c>
      <c r="ED98" s="37"/>
      <c r="EE98" s="44" t="n">
        <v>0</v>
      </c>
      <c r="EF98" s="42" t="n">
        <v>0</v>
      </c>
      <c r="EG98" s="43" t="n">
        <v>0.83588609</v>
      </c>
      <c r="EH98" s="38" t="n">
        <f aca="false">SUM(EE98:EG98)</f>
        <v>0.83588609</v>
      </c>
      <c r="EI98" s="37"/>
      <c r="EJ98" s="44" t="n">
        <v>2227.70663642</v>
      </c>
      <c r="EK98" s="43" t="n">
        <v>3816.78674248</v>
      </c>
      <c r="EL98" s="38" t="n">
        <f aca="false">SUM(EJ98:EK98)</f>
        <v>6044.4933789</v>
      </c>
      <c r="EM98" s="37"/>
      <c r="EN98" s="38" t="n">
        <f aca="false">EC98+EH98+EL98</f>
        <v>65650.01196906</v>
      </c>
      <c r="EO98" s="37"/>
      <c r="EP98" s="38" t="n">
        <f aca="false">DW98+EN98</f>
        <v>69681.42094903</v>
      </c>
    </row>
    <row r="99" customFormat="false" ht="12.75" hidden="false" customHeight="false" outlineLevel="0" collapsed="false">
      <c r="A99" s="40" t="n">
        <v>93</v>
      </c>
      <c r="B99" s="41" t="s">
        <v>99</v>
      </c>
      <c r="C99" s="42" t="n">
        <v>8.08926139</v>
      </c>
      <c r="D99" s="42" t="n">
        <v>4.8805074</v>
      </c>
      <c r="E99" s="42" t="n">
        <v>12.56699812</v>
      </c>
      <c r="F99" s="42" t="n">
        <v>2.48024475</v>
      </c>
      <c r="G99" s="42" t="n">
        <v>114.85305022</v>
      </c>
      <c r="H99" s="42" t="n">
        <v>0</v>
      </c>
      <c r="I99" s="42" t="n">
        <v>26.77503004</v>
      </c>
      <c r="J99" s="42" t="n">
        <v>4.6135195</v>
      </c>
      <c r="K99" s="42" t="n">
        <v>1.05370174</v>
      </c>
      <c r="L99" s="42" t="n">
        <v>3.10128978</v>
      </c>
      <c r="M99" s="42" t="n">
        <v>4.59462942</v>
      </c>
      <c r="N99" s="42" t="n">
        <v>3.85451878</v>
      </c>
      <c r="O99" s="42" t="n">
        <v>0.31602217</v>
      </c>
      <c r="P99" s="42" t="n">
        <v>3.95936471</v>
      </c>
      <c r="Q99" s="42" t="n">
        <v>1.35437984</v>
      </c>
      <c r="R99" s="42" t="n">
        <v>1.58922236</v>
      </c>
      <c r="S99" s="42" t="n">
        <v>1.79127959</v>
      </c>
      <c r="T99" s="42" t="n">
        <v>14.0363767</v>
      </c>
      <c r="U99" s="42" t="n">
        <v>0.4554354</v>
      </c>
      <c r="V99" s="42" t="n">
        <v>4.38244348</v>
      </c>
      <c r="W99" s="42" t="n">
        <v>0.26829262</v>
      </c>
      <c r="X99" s="42" t="n">
        <v>0.14320384</v>
      </c>
      <c r="Y99" s="42" t="n">
        <v>1.34163848</v>
      </c>
      <c r="Z99" s="42" t="n">
        <v>2.09496939</v>
      </c>
      <c r="AA99" s="42" t="n">
        <v>1.05503351</v>
      </c>
      <c r="AB99" s="42" t="n">
        <v>2.31024846</v>
      </c>
      <c r="AC99" s="42" t="n">
        <v>1.81429169</v>
      </c>
      <c r="AD99" s="42" t="n">
        <v>6.67018163</v>
      </c>
      <c r="AE99" s="42" t="n">
        <v>0.529798</v>
      </c>
      <c r="AF99" s="42" t="n">
        <v>0.067647</v>
      </c>
      <c r="AG99" s="42" t="n">
        <v>1.00028067</v>
      </c>
      <c r="AH99" s="42" t="n">
        <v>4.99812437</v>
      </c>
      <c r="AI99" s="42" t="n">
        <v>10.18819454</v>
      </c>
      <c r="AJ99" s="42" t="n">
        <v>67.49376935</v>
      </c>
      <c r="AK99" s="42" t="n">
        <v>30.09633365</v>
      </c>
      <c r="AL99" s="42" t="n">
        <v>6.19133332</v>
      </c>
      <c r="AM99" s="42" t="n">
        <v>10.70237526</v>
      </c>
      <c r="AN99" s="42" t="n">
        <v>11.41189056</v>
      </c>
      <c r="AO99" s="42" t="n">
        <v>3.60092964</v>
      </c>
      <c r="AP99" s="42" t="n">
        <v>5.54232641</v>
      </c>
      <c r="AQ99" s="42" t="n">
        <v>1.34101172</v>
      </c>
      <c r="AR99" s="42" t="n">
        <v>3.01413002</v>
      </c>
      <c r="AS99" s="42" t="n">
        <v>7.79797007</v>
      </c>
      <c r="AT99" s="42" t="n">
        <v>2.62335097</v>
      </c>
      <c r="AU99" s="42" t="n">
        <v>13.52453447</v>
      </c>
      <c r="AV99" s="42" t="n">
        <v>0.04464928</v>
      </c>
      <c r="AW99" s="42" t="n">
        <v>1.17002526</v>
      </c>
      <c r="AX99" s="42" t="n">
        <v>18.1306422</v>
      </c>
      <c r="AY99" s="42" t="n">
        <v>2.72671227</v>
      </c>
      <c r="AZ99" s="42" t="n">
        <v>7.65504893</v>
      </c>
      <c r="BA99" s="42" t="n">
        <v>1.62915127</v>
      </c>
      <c r="BB99" s="42" t="n">
        <v>4.881235</v>
      </c>
      <c r="BC99" s="42" t="n">
        <v>20.88719794</v>
      </c>
      <c r="BD99" s="42" t="n">
        <v>65.29933903</v>
      </c>
      <c r="BE99" s="42" t="n">
        <v>2.76905117</v>
      </c>
      <c r="BF99" s="42" t="n">
        <v>3.01636295</v>
      </c>
      <c r="BG99" s="42" t="n">
        <v>0.75683778</v>
      </c>
      <c r="BH99" s="42" t="n">
        <v>0.80699597</v>
      </c>
      <c r="BI99" s="42" t="n">
        <v>10.10160134</v>
      </c>
      <c r="BJ99" s="42" t="n">
        <v>2.54559064</v>
      </c>
      <c r="BK99" s="42" t="n">
        <v>10.28553874</v>
      </c>
      <c r="BL99" s="42" t="n">
        <v>7.789597</v>
      </c>
      <c r="BM99" s="42" t="n">
        <v>7.06513755</v>
      </c>
      <c r="BN99" s="42" t="n">
        <v>1.45320858</v>
      </c>
      <c r="BO99" s="42" t="n">
        <v>1.37863263</v>
      </c>
      <c r="BP99" s="42" t="n">
        <v>4.65820034</v>
      </c>
      <c r="BQ99" s="42" t="n">
        <v>3.71734927</v>
      </c>
      <c r="BR99" s="42" t="n">
        <v>1.64847813</v>
      </c>
      <c r="BS99" s="42" t="n">
        <v>5.43358258</v>
      </c>
      <c r="BT99" s="42" t="n">
        <v>11.68877319</v>
      </c>
      <c r="BU99" s="42" t="n">
        <v>0.74224537</v>
      </c>
      <c r="BV99" s="42" t="n">
        <v>10.49734939</v>
      </c>
      <c r="BW99" s="42" t="n">
        <v>3.55653954</v>
      </c>
      <c r="BX99" s="42" t="n">
        <v>3.22113177</v>
      </c>
      <c r="BY99" s="42" t="n">
        <v>2.09650952</v>
      </c>
      <c r="BZ99" s="42" t="n">
        <v>24.70832221</v>
      </c>
      <c r="CA99" s="42" t="n">
        <v>61.15583627</v>
      </c>
      <c r="CB99" s="42" t="n">
        <v>2.27118657</v>
      </c>
      <c r="CC99" s="42" t="n">
        <v>18.58202563</v>
      </c>
      <c r="CD99" s="42" t="n">
        <v>6.04509381</v>
      </c>
      <c r="CE99" s="42" t="n">
        <v>4.25915025</v>
      </c>
      <c r="CF99" s="42" t="n">
        <v>3.21125615</v>
      </c>
      <c r="CG99" s="42" t="n">
        <v>1.27359305</v>
      </c>
      <c r="CH99" s="42" t="n">
        <v>12.46074572</v>
      </c>
      <c r="CI99" s="42" t="n">
        <v>1.86001605</v>
      </c>
      <c r="CJ99" s="42" t="n">
        <v>0.78489029</v>
      </c>
      <c r="CK99" s="42" t="n">
        <v>0.03896115</v>
      </c>
      <c r="CL99" s="42" t="n">
        <v>27.34434918</v>
      </c>
      <c r="CM99" s="42" t="n">
        <v>49.08561159</v>
      </c>
      <c r="CN99" s="42" t="n">
        <v>171.76518331</v>
      </c>
      <c r="CO99" s="42" t="n">
        <v>32.19314603</v>
      </c>
      <c r="CP99" s="42" t="n">
        <v>120.31790381</v>
      </c>
      <c r="CQ99" s="42" t="n">
        <v>26.02240095</v>
      </c>
      <c r="CR99" s="42" t="n">
        <v>9.96742496</v>
      </c>
      <c r="CS99" s="42" t="n">
        <v>3.34930359</v>
      </c>
      <c r="CT99" s="42" t="n">
        <v>5.11464473</v>
      </c>
      <c r="CU99" s="42" t="n">
        <v>301.94181026</v>
      </c>
      <c r="CV99" s="42" t="n">
        <v>178.30503803</v>
      </c>
      <c r="CW99" s="42" t="n">
        <v>12.48438501</v>
      </c>
      <c r="CX99" s="42" t="n">
        <v>62.45333245</v>
      </c>
      <c r="CY99" s="42" t="n">
        <v>57.07588133</v>
      </c>
      <c r="CZ99" s="42" t="n">
        <v>22.09288066</v>
      </c>
      <c r="DA99" s="42" t="n">
        <v>2.69905434</v>
      </c>
      <c r="DB99" s="42" t="n">
        <v>8.50667957</v>
      </c>
      <c r="DC99" s="42" t="n">
        <v>6.15685726</v>
      </c>
      <c r="DD99" s="42" t="n">
        <v>29.28796818</v>
      </c>
      <c r="DE99" s="42" t="n">
        <v>7.62555733</v>
      </c>
      <c r="DF99" s="42" t="n">
        <v>7.48168216</v>
      </c>
      <c r="DG99" s="42" t="n">
        <v>7.03464661</v>
      </c>
      <c r="DH99" s="42" t="n">
        <v>8.86305183</v>
      </c>
      <c r="DI99" s="42" t="n">
        <v>6.13090033</v>
      </c>
      <c r="DJ99" s="42" t="n">
        <v>10.84962179</v>
      </c>
      <c r="DK99" s="42" t="n">
        <v>14.41127763</v>
      </c>
      <c r="DL99" s="42" t="n">
        <v>27.50433227</v>
      </c>
      <c r="DM99" s="42" t="n">
        <v>826.36012619</v>
      </c>
      <c r="DN99" s="42" t="n">
        <v>240.37157797</v>
      </c>
      <c r="DO99" s="42" t="n">
        <v>152.9891706</v>
      </c>
      <c r="DP99" s="42" t="n">
        <v>32.46076921</v>
      </c>
      <c r="DQ99" s="42" t="n">
        <v>43.2340391</v>
      </c>
      <c r="DR99" s="42" t="n">
        <v>5.19760836</v>
      </c>
      <c r="DS99" s="42" t="n">
        <v>62.31714411</v>
      </c>
      <c r="DT99" s="42" t="n">
        <v>13.06721466</v>
      </c>
      <c r="DU99" s="43" t="n">
        <v>0</v>
      </c>
      <c r="DV99" s="37"/>
      <c r="DW99" s="38" t="n">
        <f aca="false">SUM(C99:DU99)</f>
        <v>3356.9355022</v>
      </c>
      <c r="DX99" s="37"/>
      <c r="DY99" s="44" t="n">
        <v>4017.86557077</v>
      </c>
      <c r="DZ99" s="42" t="n">
        <v>0</v>
      </c>
      <c r="EA99" s="42" t="n">
        <v>0</v>
      </c>
      <c r="EB99" s="43" t="n">
        <v>0</v>
      </c>
      <c r="EC99" s="38" t="n">
        <f aca="false">SUM(DY99:EB99)</f>
        <v>4017.86557077</v>
      </c>
      <c r="ED99" s="37"/>
      <c r="EE99" s="44" t="n">
        <v>1.3055207</v>
      </c>
      <c r="EF99" s="42" t="n">
        <v>-0.4720164</v>
      </c>
      <c r="EG99" s="43" t="n">
        <v>0.00203687</v>
      </c>
      <c r="EH99" s="38" t="n">
        <f aca="false">SUM(EE99:EG99)</f>
        <v>0.83554117</v>
      </c>
      <c r="EI99" s="37"/>
      <c r="EJ99" s="44" t="n">
        <v>112.43960016</v>
      </c>
      <c r="EK99" s="43" t="n">
        <v>164.39826541</v>
      </c>
      <c r="EL99" s="38" t="n">
        <f aca="false">SUM(EJ99:EK99)</f>
        <v>276.83786557</v>
      </c>
      <c r="EM99" s="37"/>
      <c r="EN99" s="38" t="n">
        <f aca="false">EC99+EH99+EL99</f>
        <v>4295.53897751</v>
      </c>
      <c r="EO99" s="37"/>
      <c r="EP99" s="38" t="n">
        <f aca="false">DW99+EN99</f>
        <v>7652.47447971</v>
      </c>
    </row>
    <row r="100" customFormat="false" ht="12.75" hidden="false" customHeight="false" outlineLevel="0" collapsed="false">
      <c r="A100" s="40" t="n">
        <v>94</v>
      </c>
      <c r="B100" s="41" t="s">
        <v>100</v>
      </c>
      <c r="C100" s="42" t="n">
        <v>106.75177157</v>
      </c>
      <c r="D100" s="42" t="n">
        <v>27.35530058</v>
      </c>
      <c r="E100" s="42" t="n">
        <v>0</v>
      </c>
      <c r="F100" s="42" t="n">
        <v>20.0872347</v>
      </c>
      <c r="G100" s="42" t="n">
        <v>10.80101118</v>
      </c>
      <c r="H100" s="42" t="n">
        <v>0</v>
      </c>
      <c r="I100" s="42" t="n">
        <v>729.34098619</v>
      </c>
      <c r="J100" s="42" t="n">
        <v>294.55979672</v>
      </c>
      <c r="K100" s="42" t="n">
        <v>175.17257821</v>
      </c>
      <c r="L100" s="42" t="n">
        <v>27.28444509</v>
      </c>
      <c r="M100" s="42" t="n">
        <v>218.73071723</v>
      </c>
      <c r="N100" s="42" t="n">
        <v>99.01225068</v>
      </c>
      <c r="O100" s="42" t="n">
        <v>65.36493627</v>
      </c>
      <c r="P100" s="42" t="n">
        <v>151.5506347</v>
      </c>
      <c r="Q100" s="42" t="n">
        <v>40.02841601</v>
      </c>
      <c r="R100" s="42" t="n">
        <v>73.54044469</v>
      </c>
      <c r="S100" s="42" t="n">
        <v>202.06767662</v>
      </c>
      <c r="T100" s="42" t="n">
        <v>197.15329337</v>
      </c>
      <c r="U100" s="42" t="n">
        <v>109.95761086</v>
      </c>
      <c r="V100" s="42" t="n">
        <v>11.58974175</v>
      </c>
      <c r="W100" s="42" t="n">
        <v>13.81527683</v>
      </c>
      <c r="X100" s="42" t="n">
        <v>18.77934573</v>
      </c>
      <c r="Y100" s="42" t="n">
        <v>7.22527799</v>
      </c>
      <c r="Z100" s="42" t="n">
        <v>66.29749442</v>
      </c>
      <c r="AA100" s="42" t="n">
        <v>26.42348202</v>
      </c>
      <c r="AB100" s="42" t="n">
        <v>32.62813521</v>
      </c>
      <c r="AC100" s="42" t="n">
        <v>17.82179313</v>
      </c>
      <c r="AD100" s="42" t="n">
        <v>105.80715681</v>
      </c>
      <c r="AE100" s="42" t="n">
        <v>2.95950462</v>
      </c>
      <c r="AF100" s="42" t="n">
        <v>7.10089553</v>
      </c>
      <c r="AG100" s="42" t="n">
        <v>210.18532601</v>
      </c>
      <c r="AH100" s="42" t="n">
        <v>144.31451072</v>
      </c>
      <c r="AI100" s="42" t="n">
        <v>339.55461654</v>
      </c>
      <c r="AJ100" s="42" t="n">
        <v>577.364721</v>
      </c>
      <c r="AK100" s="42" t="n">
        <v>92.0087411</v>
      </c>
      <c r="AL100" s="42" t="n">
        <v>73.31894209</v>
      </c>
      <c r="AM100" s="42" t="n">
        <v>99.02514439</v>
      </c>
      <c r="AN100" s="42" t="n">
        <v>161.07972985</v>
      </c>
      <c r="AO100" s="42" t="n">
        <v>80.28740125</v>
      </c>
      <c r="AP100" s="42" t="n">
        <v>110.38263034</v>
      </c>
      <c r="AQ100" s="42" t="n">
        <v>37.39942448</v>
      </c>
      <c r="AR100" s="42" t="n">
        <v>112.9387315</v>
      </c>
      <c r="AS100" s="42" t="n">
        <v>62.21521838</v>
      </c>
      <c r="AT100" s="42" t="n">
        <v>119.14263051</v>
      </c>
      <c r="AU100" s="42" t="n">
        <v>133.29828327</v>
      </c>
      <c r="AV100" s="42" t="n">
        <v>8.10128674</v>
      </c>
      <c r="AW100" s="42" t="n">
        <v>68.05715956</v>
      </c>
      <c r="AX100" s="42" t="n">
        <v>469.2456363</v>
      </c>
      <c r="AY100" s="42" t="n">
        <v>132.72312295</v>
      </c>
      <c r="AZ100" s="42" t="n">
        <v>63.89709841</v>
      </c>
      <c r="BA100" s="42" t="n">
        <v>56.67654484</v>
      </c>
      <c r="BB100" s="42" t="n">
        <v>105.27796374</v>
      </c>
      <c r="BC100" s="42" t="n">
        <v>655.15664827</v>
      </c>
      <c r="BD100" s="42" t="n">
        <v>55.02403022</v>
      </c>
      <c r="BE100" s="42" t="n">
        <v>63.49987876</v>
      </c>
      <c r="BF100" s="42" t="n">
        <v>24.939172</v>
      </c>
      <c r="BG100" s="42" t="n">
        <v>149.55664586</v>
      </c>
      <c r="BH100" s="42" t="n">
        <v>29.62785683</v>
      </c>
      <c r="BI100" s="42" t="n">
        <v>116.44667437</v>
      </c>
      <c r="BJ100" s="42" t="n">
        <v>43.1600879</v>
      </c>
      <c r="BK100" s="42" t="n">
        <v>168.06533698</v>
      </c>
      <c r="BL100" s="42" t="n">
        <v>82.39630159</v>
      </c>
      <c r="BM100" s="42" t="n">
        <v>114.280595</v>
      </c>
      <c r="BN100" s="42" t="n">
        <v>16.76233896</v>
      </c>
      <c r="BO100" s="42" t="n">
        <v>11.05966459</v>
      </c>
      <c r="BP100" s="42" t="n">
        <v>69.1101247</v>
      </c>
      <c r="BQ100" s="42" t="n">
        <v>4.97683391</v>
      </c>
      <c r="BR100" s="42" t="n">
        <v>61.97092077</v>
      </c>
      <c r="BS100" s="42" t="n">
        <v>46.72875498</v>
      </c>
      <c r="BT100" s="42" t="n">
        <v>84.29281376</v>
      </c>
      <c r="BU100" s="42" t="n">
        <v>27.00510874</v>
      </c>
      <c r="BV100" s="42" t="n">
        <v>74.58465582</v>
      </c>
      <c r="BW100" s="42" t="n">
        <v>32.13049934</v>
      </c>
      <c r="BX100" s="42" t="n">
        <v>23.92080247</v>
      </c>
      <c r="BY100" s="42" t="n">
        <v>25.19347258</v>
      </c>
      <c r="BZ100" s="42" t="n">
        <v>92.69733624</v>
      </c>
      <c r="CA100" s="42" t="n">
        <v>417.92865336</v>
      </c>
      <c r="CB100" s="42" t="n">
        <v>6.35462702</v>
      </c>
      <c r="CC100" s="42" t="n">
        <v>14.92927348</v>
      </c>
      <c r="CD100" s="42" t="n">
        <v>50.55814433</v>
      </c>
      <c r="CE100" s="42" t="n">
        <v>181.63256883</v>
      </c>
      <c r="CF100" s="42" t="n">
        <v>10.99565719</v>
      </c>
      <c r="CG100" s="42" t="n">
        <v>30.868198</v>
      </c>
      <c r="CH100" s="42" t="n">
        <v>161.01522089</v>
      </c>
      <c r="CI100" s="42" t="n">
        <v>0</v>
      </c>
      <c r="CJ100" s="42" t="n">
        <v>0</v>
      </c>
      <c r="CK100" s="42" t="n">
        <v>6.85981436</v>
      </c>
      <c r="CL100" s="42" t="n">
        <v>600.05290193</v>
      </c>
      <c r="CM100" s="42" t="n">
        <v>1322.6879476</v>
      </c>
      <c r="CN100" s="42" t="n">
        <v>6613.07340644</v>
      </c>
      <c r="CO100" s="42" t="n">
        <v>1636.98431601</v>
      </c>
      <c r="CP100" s="42" t="n">
        <v>658.6765814</v>
      </c>
      <c r="CQ100" s="42" t="n">
        <v>38.0761132</v>
      </c>
      <c r="CR100" s="42" t="n">
        <v>891.67094444</v>
      </c>
      <c r="CS100" s="42" t="n">
        <v>18.2143025</v>
      </c>
      <c r="CT100" s="42" t="n">
        <v>25.86282052</v>
      </c>
      <c r="CU100" s="42" t="n">
        <v>709.53710626</v>
      </c>
      <c r="CV100" s="42" t="n">
        <v>353.77034581</v>
      </c>
      <c r="CW100" s="42" t="n">
        <v>151.91102801</v>
      </c>
      <c r="CX100" s="42" t="n">
        <v>280.72928127</v>
      </c>
      <c r="CY100" s="42" t="n">
        <v>465.54774115</v>
      </c>
      <c r="CZ100" s="42" t="n">
        <v>54.12600778</v>
      </c>
      <c r="DA100" s="42" t="n">
        <v>13.58554128</v>
      </c>
      <c r="DB100" s="42" t="n">
        <v>28.83542629</v>
      </c>
      <c r="DC100" s="42" t="n">
        <v>20.14695391</v>
      </c>
      <c r="DD100" s="42" t="n">
        <v>343.09022627</v>
      </c>
      <c r="DE100" s="42" t="n">
        <v>135.26264024</v>
      </c>
      <c r="DF100" s="42" t="n">
        <v>19.2147173</v>
      </c>
      <c r="DG100" s="42" t="n">
        <v>114.85933127</v>
      </c>
      <c r="DH100" s="42" t="n">
        <v>89.41900248</v>
      </c>
      <c r="DI100" s="42" t="n">
        <v>55.33766294</v>
      </c>
      <c r="DJ100" s="42" t="n">
        <v>176.62760666</v>
      </c>
      <c r="DK100" s="42" t="n">
        <v>60.52806251</v>
      </c>
      <c r="DL100" s="42" t="n">
        <v>175.08132772</v>
      </c>
      <c r="DM100" s="42" t="n">
        <v>396.10969298</v>
      </c>
      <c r="DN100" s="42" t="n">
        <v>811.39635024</v>
      </c>
      <c r="DO100" s="42" t="n">
        <v>870.91096071</v>
      </c>
      <c r="DP100" s="42" t="n">
        <v>276.73019358</v>
      </c>
      <c r="DQ100" s="42" t="n">
        <v>175.627918</v>
      </c>
      <c r="DR100" s="42" t="n">
        <v>8.84622179</v>
      </c>
      <c r="DS100" s="42" t="n">
        <v>99.62779828</v>
      </c>
      <c r="DT100" s="42" t="n">
        <v>80.88721071</v>
      </c>
      <c r="DU100" s="43" t="n">
        <v>0</v>
      </c>
      <c r="DV100" s="37"/>
      <c r="DW100" s="38" t="n">
        <f aca="false">SUM(C100:DU100)</f>
        <v>26842.47647426</v>
      </c>
      <c r="DX100" s="37"/>
      <c r="DY100" s="44" t="n">
        <v>7748.73803967</v>
      </c>
      <c r="DZ100" s="42" t="n">
        <v>0</v>
      </c>
      <c r="EA100" s="42" t="n">
        <v>0</v>
      </c>
      <c r="EB100" s="43" t="n">
        <v>0</v>
      </c>
      <c r="EC100" s="38" t="n">
        <f aca="false">SUM(DY100:EB100)</f>
        <v>7748.73803967</v>
      </c>
      <c r="ED100" s="37"/>
      <c r="EE100" s="44" t="n">
        <v>277.69150154</v>
      </c>
      <c r="EF100" s="42" t="n">
        <v>-109.65969605</v>
      </c>
      <c r="EG100" s="43" t="n">
        <v>0.30878812</v>
      </c>
      <c r="EH100" s="38" t="n">
        <f aca="false">SUM(EE100:EG100)</f>
        <v>168.34059361</v>
      </c>
      <c r="EI100" s="37"/>
      <c r="EJ100" s="44" t="n">
        <v>499.06556656</v>
      </c>
      <c r="EK100" s="43" t="n">
        <v>845.50099838</v>
      </c>
      <c r="EL100" s="38" t="n">
        <f aca="false">SUM(EJ100:EK100)</f>
        <v>1344.56656494</v>
      </c>
      <c r="EM100" s="37"/>
      <c r="EN100" s="38" t="n">
        <f aca="false">EC100+EH100+EL100</f>
        <v>9261.64519822</v>
      </c>
      <c r="EO100" s="37"/>
      <c r="EP100" s="38" t="n">
        <f aca="false">DW100+EN100</f>
        <v>36104.12167248</v>
      </c>
    </row>
    <row r="101" customFormat="false" ht="12.75" hidden="false" customHeight="false" outlineLevel="0" collapsed="false">
      <c r="A101" s="40" t="n">
        <v>95</v>
      </c>
      <c r="B101" s="41" t="s">
        <v>101</v>
      </c>
      <c r="C101" s="42" t="n">
        <v>3.06552666</v>
      </c>
      <c r="D101" s="42" t="n">
        <v>0.00088141</v>
      </c>
      <c r="E101" s="42" t="n">
        <v>21.49486897</v>
      </c>
      <c r="F101" s="42" t="n">
        <v>0.35444745</v>
      </c>
      <c r="G101" s="42" t="n">
        <v>153.39315357</v>
      </c>
      <c r="H101" s="42" t="n">
        <v>0</v>
      </c>
      <c r="I101" s="42" t="n">
        <v>10.03694351</v>
      </c>
      <c r="J101" s="42" t="n">
        <v>1.67009381</v>
      </c>
      <c r="K101" s="42" t="n">
        <v>0.00261403</v>
      </c>
      <c r="L101" s="42" t="n">
        <v>0.00032482</v>
      </c>
      <c r="M101" s="42" t="n">
        <v>1.32647877</v>
      </c>
      <c r="N101" s="42" t="n">
        <v>0.10691323</v>
      </c>
      <c r="O101" s="42" t="n">
        <v>0.00335955</v>
      </c>
      <c r="P101" s="42" t="n">
        <v>0.41056106</v>
      </c>
      <c r="Q101" s="42" t="n">
        <v>0.49929172</v>
      </c>
      <c r="R101" s="42" t="n">
        <v>0.00427389</v>
      </c>
      <c r="S101" s="42" t="n">
        <v>0.42749094</v>
      </c>
      <c r="T101" s="42" t="n">
        <v>7.38436882</v>
      </c>
      <c r="U101" s="42" t="n">
        <v>0.0021424</v>
      </c>
      <c r="V101" s="42" t="n">
        <v>2.45704457</v>
      </c>
      <c r="W101" s="42" t="n">
        <v>0.04032207</v>
      </c>
      <c r="X101" s="42" t="n">
        <v>0.00067684</v>
      </c>
      <c r="Y101" s="42" t="n">
        <v>0.37607694</v>
      </c>
      <c r="Z101" s="42" t="n">
        <v>0.00150831</v>
      </c>
      <c r="AA101" s="42" t="n">
        <v>0.00088575</v>
      </c>
      <c r="AB101" s="42" t="n">
        <v>0.22055136</v>
      </c>
      <c r="AC101" s="42" t="n">
        <v>1.39851839</v>
      </c>
      <c r="AD101" s="42" t="n">
        <v>2.28083368</v>
      </c>
      <c r="AE101" s="42" t="n">
        <v>0.18677829</v>
      </c>
      <c r="AF101" s="42" t="n">
        <v>0.00031642</v>
      </c>
      <c r="AG101" s="42" t="n">
        <v>0.00366998</v>
      </c>
      <c r="AH101" s="42" t="n">
        <v>1.65340544</v>
      </c>
      <c r="AI101" s="42" t="n">
        <v>3.04740479</v>
      </c>
      <c r="AJ101" s="42" t="n">
        <v>136.57977835</v>
      </c>
      <c r="AK101" s="42" t="n">
        <v>9.65830345</v>
      </c>
      <c r="AL101" s="42" t="n">
        <v>3.06204094</v>
      </c>
      <c r="AM101" s="42" t="n">
        <v>5.89351605</v>
      </c>
      <c r="AN101" s="42" t="n">
        <v>5.40466661</v>
      </c>
      <c r="AO101" s="42" t="n">
        <v>2.43109429</v>
      </c>
      <c r="AP101" s="42" t="n">
        <v>2.84948201</v>
      </c>
      <c r="AQ101" s="42" t="n">
        <v>0.45138003</v>
      </c>
      <c r="AR101" s="42" t="n">
        <v>1.11264735</v>
      </c>
      <c r="AS101" s="42" t="n">
        <v>3.81475638</v>
      </c>
      <c r="AT101" s="42" t="n">
        <v>0.76121733</v>
      </c>
      <c r="AU101" s="42" t="n">
        <v>6.54599806</v>
      </c>
      <c r="AV101" s="42" t="n">
        <v>0.00123361</v>
      </c>
      <c r="AW101" s="42" t="n">
        <v>0.76880736</v>
      </c>
      <c r="AX101" s="42" t="n">
        <v>6.88066075</v>
      </c>
      <c r="AY101" s="42" t="n">
        <v>1.14671921</v>
      </c>
      <c r="AZ101" s="42" t="n">
        <v>2.29638335</v>
      </c>
      <c r="BA101" s="42" t="n">
        <v>0.63059738</v>
      </c>
      <c r="BB101" s="42" t="n">
        <v>1.51613828</v>
      </c>
      <c r="BC101" s="42" t="n">
        <v>9.85805643</v>
      </c>
      <c r="BD101" s="42" t="n">
        <v>22.47333907</v>
      </c>
      <c r="BE101" s="42" t="n">
        <v>0.6873814</v>
      </c>
      <c r="BF101" s="42" t="n">
        <v>0.89332561</v>
      </c>
      <c r="BG101" s="42" t="n">
        <v>0.0038834</v>
      </c>
      <c r="BH101" s="42" t="n">
        <v>0.00181964</v>
      </c>
      <c r="BI101" s="42" t="n">
        <v>4.48754735</v>
      </c>
      <c r="BJ101" s="42" t="n">
        <v>0.7984594</v>
      </c>
      <c r="BK101" s="42" t="n">
        <v>3.2879564</v>
      </c>
      <c r="BL101" s="42" t="n">
        <v>2.74210133</v>
      </c>
      <c r="BM101" s="42" t="n">
        <v>2.91020319</v>
      </c>
      <c r="BN101" s="42" t="n">
        <v>1.08349295</v>
      </c>
      <c r="BO101" s="42" t="n">
        <v>0.19276659</v>
      </c>
      <c r="BP101" s="42" t="n">
        <v>2.3480664</v>
      </c>
      <c r="BQ101" s="42" t="n">
        <v>1.49567413</v>
      </c>
      <c r="BR101" s="42" t="n">
        <v>1.06042024</v>
      </c>
      <c r="BS101" s="42" t="n">
        <v>2.23120698</v>
      </c>
      <c r="BT101" s="42" t="n">
        <v>4.94038776</v>
      </c>
      <c r="BU101" s="42" t="n">
        <v>0.37753984</v>
      </c>
      <c r="BV101" s="42" t="n">
        <v>5.5804565</v>
      </c>
      <c r="BW101" s="42" t="n">
        <v>1.02832017</v>
      </c>
      <c r="BX101" s="42" t="n">
        <v>2.17369512</v>
      </c>
      <c r="BY101" s="42" t="n">
        <v>0.73050546</v>
      </c>
      <c r="BZ101" s="42" t="n">
        <v>10.67459139</v>
      </c>
      <c r="CA101" s="42" t="n">
        <v>29.44111387</v>
      </c>
      <c r="CB101" s="42" t="n">
        <v>0.50404385</v>
      </c>
      <c r="CC101" s="42" t="n">
        <v>4.1920209</v>
      </c>
      <c r="CD101" s="42" t="n">
        <v>3.62881692</v>
      </c>
      <c r="CE101" s="42" t="n">
        <v>1.59823514</v>
      </c>
      <c r="CF101" s="42" t="n">
        <v>2.98914445</v>
      </c>
      <c r="CG101" s="42" t="n">
        <v>0.64572437</v>
      </c>
      <c r="CH101" s="42" t="n">
        <v>6.73953576</v>
      </c>
      <c r="CI101" s="42" t="n">
        <v>1.40516577</v>
      </c>
      <c r="CJ101" s="42" t="n">
        <v>0.56969088</v>
      </c>
      <c r="CK101" s="42" t="n">
        <v>0.00739125</v>
      </c>
      <c r="CL101" s="42" t="n">
        <v>17.17129244</v>
      </c>
      <c r="CM101" s="42" t="n">
        <v>55.5069417</v>
      </c>
      <c r="CN101" s="42" t="n">
        <v>106.74333437</v>
      </c>
      <c r="CO101" s="42" t="n">
        <v>5.95440418</v>
      </c>
      <c r="CP101" s="42" t="n">
        <v>55.62122905</v>
      </c>
      <c r="CQ101" s="42" t="n">
        <v>8.46596628</v>
      </c>
      <c r="CR101" s="42" t="n">
        <v>14.48056439</v>
      </c>
      <c r="CS101" s="42" t="n">
        <v>187.80743133</v>
      </c>
      <c r="CT101" s="42" t="n">
        <v>24.35314741</v>
      </c>
      <c r="CU101" s="42" t="n">
        <v>86.42035072</v>
      </c>
      <c r="CV101" s="42" t="n">
        <v>26.48396313</v>
      </c>
      <c r="CW101" s="42" t="n">
        <v>11.49263006</v>
      </c>
      <c r="CX101" s="42" t="n">
        <v>11.08881837</v>
      </c>
      <c r="CY101" s="42" t="n">
        <v>21.21517567</v>
      </c>
      <c r="CZ101" s="42" t="n">
        <v>15.44796315</v>
      </c>
      <c r="DA101" s="42" t="n">
        <v>0.34253603</v>
      </c>
      <c r="DB101" s="42" t="n">
        <v>1.01686694</v>
      </c>
      <c r="DC101" s="42" t="n">
        <v>0.01941858</v>
      </c>
      <c r="DD101" s="42" t="n">
        <v>8.22000006</v>
      </c>
      <c r="DE101" s="42" t="n">
        <v>0.21347717</v>
      </c>
      <c r="DF101" s="42" t="n">
        <v>0.01188419</v>
      </c>
      <c r="DG101" s="42" t="n">
        <v>0.03203352</v>
      </c>
      <c r="DH101" s="42" t="n">
        <v>0.03031199</v>
      </c>
      <c r="DI101" s="42" t="n">
        <v>3.98479581</v>
      </c>
      <c r="DJ101" s="42" t="n">
        <v>0.09859536</v>
      </c>
      <c r="DK101" s="42" t="n">
        <v>1.45712136</v>
      </c>
      <c r="DL101" s="42" t="n">
        <v>16.7193153</v>
      </c>
      <c r="DM101" s="42" t="n">
        <v>17.83708963</v>
      </c>
      <c r="DN101" s="42" t="n">
        <v>25.12135497</v>
      </c>
      <c r="DO101" s="42" t="n">
        <v>8.27167261</v>
      </c>
      <c r="DP101" s="42" t="n">
        <v>14.66620162</v>
      </c>
      <c r="DQ101" s="42" t="n">
        <v>20.81851041</v>
      </c>
      <c r="DR101" s="42" t="n">
        <v>1.22670582</v>
      </c>
      <c r="DS101" s="42" t="n">
        <v>12.88044842</v>
      </c>
      <c r="DT101" s="42" t="n">
        <v>1.13978682</v>
      </c>
      <c r="DU101" s="43" t="n">
        <v>0</v>
      </c>
      <c r="DV101" s="37"/>
      <c r="DW101" s="38" t="n">
        <f aca="false">SUM(C101:DU101)</f>
        <v>1319.800567</v>
      </c>
      <c r="DX101" s="37"/>
      <c r="DY101" s="44" t="n">
        <v>1117.56617484</v>
      </c>
      <c r="DZ101" s="42" t="n">
        <v>0</v>
      </c>
      <c r="EA101" s="42" t="n">
        <v>0</v>
      </c>
      <c r="EB101" s="43" t="n">
        <v>0</v>
      </c>
      <c r="EC101" s="38" t="n">
        <f aca="false">SUM(DY101:EB101)</f>
        <v>1117.56617484</v>
      </c>
      <c r="ED101" s="37"/>
      <c r="EE101" s="44" t="n">
        <v>69.2190888</v>
      </c>
      <c r="EF101" s="42" t="n">
        <v>-8.7177813</v>
      </c>
      <c r="EG101" s="43" t="n">
        <v>0.02241523</v>
      </c>
      <c r="EH101" s="38" t="n">
        <f aca="false">SUM(EE101:EG101)</f>
        <v>60.52372273</v>
      </c>
      <c r="EI101" s="37"/>
      <c r="EJ101" s="44" t="n">
        <v>2606.48874498</v>
      </c>
      <c r="EK101" s="43" t="n">
        <v>3711.49095313</v>
      </c>
      <c r="EL101" s="38" t="n">
        <f aca="false">SUM(EJ101:EK101)</f>
        <v>6317.97969811</v>
      </c>
      <c r="EM101" s="37"/>
      <c r="EN101" s="38" t="n">
        <f aca="false">EC101+EH101+EL101</f>
        <v>7496.06959568</v>
      </c>
      <c r="EO101" s="37"/>
      <c r="EP101" s="38" t="n">
        <f aca="false">DW101+EN101</f>
        <v>8815.87016268</v>
      </c>
    </row>
    <row r="102" customFormat="false" ht="12.75" hidden="false" customHeight="false" outlineLevel="0" collapsed="false">
      <c r="A102" s="40" t="n">
        <v>96</v>
      </c>
      <c r="B102" s="41" t="s">
        <v>102</v>
      </c>
      <c r="C102" s="42" t="n">
        <v>5.3458001</v>
      </c>
      <c r="D102" s="42" t="n">
        <v>0.4549201</v>
      </c>
      <c r="E102" s="42" t="n">
        <v>0.00022249</v>
      </c>
      <c r="F102" s="42" t="n">
        <v>0.73040011</v>
      </c>
      <c r="G102" s="42" t="n">
        <v>92.51357595</v>
      </c>
      <c r="H102" s="42" t="n">
        <v>0</v>
      </c>
      <c r="I102" s="42" t="n">
        <v>19.7117411</v>
      </c>
      <c r="J102" s="42" t="n">
        <v>3.03358887</v>
      </c>
      <c r="K102" s="42" t="n">
        <v>0.36150942</v>
      </c>
      <c r="L102" s="42" t="n">
        <v>1.93044507</v>
      </c>
      <c r="M102" s="42" t="n">
        <v>1.96449303</v>
      </c>
      <c r="N102" s="42" t="n">
        <v>2.63779804</v>
      </c>
      <c r="O102" s="42" t="n">
        <v>0.00477311</v>
      </c>
      <c r="P102" s="42" t="n">
        <v>2.91190857</v>
      </c>
      <c r="Q102" s="42" t="n">
        <v>0.85407116</v>
      </c>
      <c r="R102" s="42" t="n">
        <v>1.22185669</v>
      </c>
      <c r="S102" s="42" t="n">
        <v>0.54457578</v>
      </c>
      <c r="T102" s="42" t="n">
        <v>13.01758604</v>
      </c>
      <c r="U102" s="42" t="n">
        <v>0.00442</v>
      </c>
      <c r="V102" s="42" t="n">
        <v>3.9347363</v>
      </c>
      <c r="W102" s="42" t="n">
        <v>0.52841611</v>
      </c>
      <c r="X102" s="42" t="n">
        <v>0.00144579</v>
      </c>
      <c r="Y102" s="42" t="n">
        <v>0.77898701</v>
      </c>
      <c r="Z102" s="42" t="n">
        <v>1.51317401</v>
      </c>
      <c r="AA102" s="42" t="n">
        <v>0.7213735</v>
      </c>
      <c r="AB102" s="42" t="n">
        <v>1.80430245</v>
      </c>
      <c r="AC102" s="42" t="n">
        <v>1.68611921</v>
      </c>
      <c r="AD102" s="42" t="n">
        <v>4.48304374</v>
      </c>
      <c r="AE102" s="42" t="n">
        <v>0.18166869</v>
      </c>
      <c r="AF102" s="42" t="n">
        <v>0.00067577</v>
      </c>
      <c r="AG102" s="42" t="n">
        <v>0.0076191</v>
      </c>
      <c r="AH102" s="42" t="n">
        <v>3.72590562</v>
      </c>
      <c r="AI102" s="42" t="n">
        <v>6.59723715</v>
      </c>
      <c r="AJ102" s="42" t="n">
        <v>127.5642318</v>
      </c>
      <c r="AK102" s="42" t="n">
        <v>14.69995776</v>
      </c>
      <c r="AL102" s="42" t="n">
        <v>5.37149039</v>
      </c>
      <c r="AM102" s="42" t="n">
        <v>9.12900717</v>
      </c>
      <c r="AN102" s="42" t="n">
        <v>9.90907286</v>
      </c>
      <c r="AO102" s="42" t="n">
        <v>3.64388794</v>
      </c>
      <c r="AP102" s="42" t="n">
        <v>3.99187302</v>
      </c>
      <c r="AQ102" s="42" t="n">
        <v>1.03940137</v>
      </c>
      <c r="AR102" s="42" t="n">
        <v>2.1236961</v>
      </c>
      <c r="AS102" s="42" t="n">
        <v>8.15828457</v>
      </c>
      <c r="AT102" s="42" t="n">
        <v>1.71830108</v>
      </c>
      <c r="AU102" s="42" t="n">
        <v>12.72123552</v>
      </c>
      <c r="AV102" s="42" t="n">
        <v>0.00070814</v>
      </c>
      <c r="AW102" s="42" t="n">
        <v>0.72859278</v>
      </c>
      <c r="AX102" s="42" t="n">
        <v>14.75706269</v>
      </c>
      <c r="AY102" s="42" t="n">
        <v>1.13173582</v>
      </c>
      <c r="AZ102" s="42" t="n">
        <v>5.13747131</v>
      </c>
      <c r="BA102" s="42" t="n">
        <v>1.4818874</v>
      </c>
      <c r="BB102" s="42" t="n">
        <v>3.66163566</v>
      </c>
      <c r="BC102" s="42" t="n">
        <v>17.36800736</v>
      </c>
      <c r="BD102" s="42" t="n">
        <v>53.88792275</v>
      </c>
      <c r="BE102" s="42" t="n">
        <v>1.37965454</v>
      </c>
      <c r="BF102" s="42" t="n">
        <v>1.26426489</v>
      </c>
      <c r="BG102" s="42" t="n">
        <v>0.00742034</v>
      </c>
      <c r="BH102" s="42" t="n">
        <v>0.29885592</v>
      </c>
      <c r="BI102" s="42" t="n">
        <v>9.02033482</v>
      </c>
      <c r="BJ102" s="42" t="n">
        <v>2.75339394</v>
      </c>
      <c r="BK102" s="42" t="n">
        <v>6.99951277</v>
      </c>
      <c r="BL102" s="42" t="n">
        <v>5.49281334</v>
      </c>
      <c r="BM102" s="42" t="n">
        <v>6.01704924</v>
      </c>
      <c r="BN102" s="42" t="n">
        <v>1.27282593</v>
      </c>
      <c r="BO102" s="42" t="n">
        <v>0.49336064</v>
      </c>
      <c r="BP102" s="42" t="n">
        <v>3.37491697</v>
      </c>
      <c r="BQ102" s="42" t="n">
        <v>3.1986919</v>
      </c>
      <c r="BR102" s="42" t="n">
        <v>1.0806019</v>
      </c>
      <c r="BS102" s="42" t="n">
        <v>3.59885428</v>
      </c>
      <c r="BT102" s="42" t="n">
        <v>10.70628672</v>
      </c>
      <c r="BU102" s="42" t="n">
        <v>0.36151578</v>
      </c>
      <c r="BV102" s="42" t="n">
        <v>9.03526667</v>
      </c>
      <c r="BW102" s="42" t="n">
        <v>2.21390421</v>
      </c>
      <c r="BX102" s="42" t="n">
        <v>2.72233235</v>
      </c>
      <c r="BY102" s="42" t="n">
        <v>1.55724331</v>
      </c>
      <c r="BZ102" s="42" t="n">
        <v>19.38249836</v>
      </c>
      <c r="CA102" s="42" t="n">
        <v>56.62859522</v>
      </c>
      <c r="CB102" s="42" t="n">
        <v>1.597855</v>
      </c>
      <c r="CC102" s="42" t="n">
        <v>15.51683675</v>
      </c>
      <c r="CD102" s="42" t="n">
        <v>52.28707786</v>
      </c>
      <c r="CE102" s="42" t="n">
        <v>2.52643691</v>
      </c>
      <c r="CF102" s="42" t="n">
        <v>2.9591547</v>
      </c>
      <c r="CG102" s="42" t="n">
        <v>0.62601239</v>
      </c>
      <c r="CH102" s="42" t="n">
        <v>13.11386371</v>
      </c>
      <c r="CI102" s="42" t="n">
        <v>1.40798091</v>
      </c>
      <c r="CJ102" s="42" t="n">
        <v>0.55168876</v>
      </c>
      <c r="CK102" s="42" t="n">
        <v>0.01565508</v>
      </c>
      <c r="CL102" s="42" t="n">
        <v>52.40125486</v>
      </c>
      <c r="CM102" s="42" t="n">
        <v>194.00200166</v>
      </c>
      <c r="CN102" s="42" t="n">
        <v>383.13797458</v>
      </c>
      <c r="CO102" s="42" t="n">
        <v>103.97446624</v>
      </c>
      <c r="CP102" s="42" t="n">
        <v>173.8990372</v>
      </c>
      <c r="CQ102" s="42" t="n">
        <v>13.42355863</v>
      </c>
      <c r="CR102" s="42" t="n">
        <v>67.3416125</v>
      </c>
      <c r="CS102" s="42" t="n">
        <v>36.28351977</v>
      </c>
      <c r="CT102" s="42" t="n">
        <v>481.79589713</v>
      </c>
      <c r="CU102" s="42" t="n">
        <v>504.3011473</v>
      </c>
      <c r="CV102" s="42" t="n">
        <v>445.92534811</v>
      </c>
      <c r="CW102" s="42" t="n">
        <v>75.32370812</v>
      </c>
      <c r="CX102" s="42" t="n">
        <v>723.05431932</v>
      </c>
      <c r="CY102" s="42" t="n">
        <v>656.70558173</v>
      </c>
      <c r="CZ102" s="42" t="n">
        <v>54.7004078</v>
      </c>
      <c r="DA102" s="42" t="n">
        <v>24.83836529</v>
      </c>
      <c r="DB102" s="42" t="n">
        <v>24.40270813</v>
      </c>
      <c r="DC102" s="42" t="n">
        <v>7.06062105</v>
      </c>
      <c r="DD102" s="42" t="n">
        <v>76.67457611</v>
      </c>
      <c r="DE102" s="42" t="n">
        <v>92.88263895</v>
      </c>
      <c r="DF102" s="42" t="n">
        <v>11.99625031</v>
      </c>
      <c r="DG102" s="42" t="n">
        <v>87.97242027</v>
      </c>
      <c r="DH102" s="42" t="n">
        <v>64.95706381</v>
      </c>
      <c r="DI102" s="42" t="n">
        <v>125.25817744</v>
      </c>
      <c r="DJ102" s="42" t="n">
        <v>46.08605238</v>
      </c>
      <c r="DK102" s="42" t="n">
        <v>47.06252109</v>
      </c>
      <c r="DL102" s="42" t="n">
        <v>360.5968108</v>
      </c>
      <c r="DM102" s="42" t="n">
        <v>135.99144031</v>
      </c>
      <c r="DN102" s="42" t="n">
        <v>15.35792127</v>
      </c>
      <c r="DO102" s="42" t="n">
        <v>34.980387</v>
      </c>
      <c r="DP102" s="42" t="n">
        <v>58.54752376</v>
      </c>
      <c r="DQ102" s="42" t="n">
        <v>7.69015592</v>
      </c>
      <c r="DR102" s="42" t="n">
        <v>23.0156644</v>
      </c>
      <c r="DS102" s="42" t="n">
        <v>205.77171557</v>
      </c>
      <c r="DT102" s="42" t="n">
        <v>41.46911216</v>
      </c>
      <c r="DU102" s="43" t="n">
        <v>0</v>
      </c>
      <c r="DV102" s="37"/>
      <c r="DW102" s="38" t="n">
        <f aca="false">SUM(C102:DU102)</f>
        <v>6169.77857065</v>
      </c>
      <c r="DX102" s="37"/>
      <c r="DY102" s="44" t="n">
        <v>5168.22583026</v>
      </c>
      <c r="DZ102" s="42" t="n">
        <v>0</v>
      </c>
      <c r="EA102" s="42" t="n">
        <v>0</v>
      </c>
      <c r="EB102" s="43" t="n">
        <v>0</v>
      </c>
      <c r="EC102" s="38" t="n">
        <f aca="false">SUM(DY102:EB102)</f>
        <v>5168.22583026</v>
      </c>
      <c r="ED102" s="37"/>
      <c r="EE102" s="44" t="n">
        <v>3.2439655</v>
      </c>
      <c r="EF102" s="42" t="n">
        <v>-1.76070063</v>
      </c>
      <c r="EG102" s="43" t="n">
        <v>0.03779059</v>
      </c>
      <c r="EH102" s="38" t="n">
        <f aca="false">SUM(EE102:EG102)</f>
        <v>1.52105546</v>
      </c>
      <c r="EI102" s="37"/>
      <c r="EJ102" s="44" t="n">
        <v>1439.60987172</v>
      </c>
      <c r="EK102" s="43" t="n">
        <v>1877.65139779</v>
      </c>
      <c r="EL102" s="38" t="n">
        <f aca="false">SUM(EJ102:EK102)</f>
        <v>3317.26126951</v>
      </c>
      <c r="EM102" s="37"/>
      <c r="EN102" s="38" t="n">
        <f aca="false">EC102+EH102+EL102</f>
        <v>8487.00815523</v>
      </c>
      <c r="EO102" s="37"/>
      <c r="EP102" s="38" t="n">
        <f aca="false">DW102+EN102</f>
        <v>14656.78672588</v>
      </c>
    </row>
    <row r="103" customFormat="false" ht="12.75" hidden="false" customHeight="false" outlineLevel="0" collapsed="false">
      <c r="A103" s="40" t="n">
        <v>97</v>
      </c>
      <c r="B103" s="41" t="s">
        <v>103</v>
      </c>
      <c r="C103" s="42" t="n">
        <v>18.27463724</v>
      </c>
      <c r="D103" s="42" t="n">
        <v>3.32201549</v>
      </c>
      <c r="E103" s="42" t="n">
        <v>12.74101329</v>
      </c>
      <c r="F103" s="42" t="n">
        <v>0.70490659</v>
      </c>
      <c r="G103" s="42" t="n">
        <v>26.11663554</v>
      </c>
      <c r="H103" s="42" t="n">
        <v>0</v>
      </c>
      <c r="I103" s="42" t="n">
        <v>9.68174358</v>
      </c>
      <c r="J103" s="42" t="n">
        <v>16.55604457</v>
      </c>
      <c r="K103" s="42" t="n">
        <v>9.91327583</v>
      </c>
      <c r="L103" s="42" t="n">
        <v>0.00619143</v>
      </c>
      <c r="M103" s="42" t="n">
        <v>9.3380227</v>
      </c>
      <c r="N103" s="42" t="n">
        <v>7.8908443</v>
      </c>
      <c r="O103" s="42" t="n">
        <v>7.87348989</v>
      </c>
      <c r="P103" s="42" t="n">
        <v>25.04591146</v>
      </c>
      <c r="Q103" s="42" t="n">
        <v>0.88362576</v>
      </c>
      <c r="R103" s="42" t="n">
        <v>8.32126169</v>
      </c>
      <c r="S103" s="42" t="n">
        <v>19.41927476</v>
      </c>
      <c r="T103" s="42" t="n">
        <v>28.02771068</v>
      </c>
      <c r="U103" s="42" t="n">
        <v>6.97820798</v>
      </c>
      <c r="V103" s="42" t="n">
        <v>16.31107639</v>
      </c>
      <c r="W103" s="42" t="n">
        <v>1.51122535</v>
      </c>
      <c r="X103" s="42" t="n">
        <v>2.10996673</v>
      </c>
      <c r="Y103" s="42" t="n">
        <v>2.60292812</v>
      </c>
      <c r="Z103" s="42" t="n">
        <v>6.33966539</v>
      </c>
      <c r="AA103" s="42" t="n">
        <v>3.35746252</v>
      </c>
      <c r="AB103" s="42" t="n">
        <v>4.07486938</v>
      </c>
      <c r="AC103" s="42" t="n">
        <v>7.00155295</v>
      </c>
      <c r="AD103" s="42" t="n">
        <v>20.74062034</v>
      </c>
      <c r="AE103" s="42" t="n">
        <v>1.01872022</v>
      </c>
      <c r="AF103" s="42" t="n">
        <v>1.38434016</v>
      </c>
      <c r="AG103" s="42" t="n">
        <v>10.28261315</v>
      </c>
      <c r="AH103" s="42" t="n">
        <v>5.5822866</v>
      </c>
      <c r="AI103" s="42" t="n">
        <v>29.22769228</v>
      </c>
      <c r="AJ103" s="42" t="n">
        <v>37.2288401</v>
      </c>
      <c r="AK103" s="42" t="n">
        <v>22.98768246</v>
      </c>
      <c r="AL103" s="42" t="n">
        <v>13.5459463</v>
      </c>
      <c r="AM103" s="42" t="n">
        <v>12.51883932</v>
      </c>
      <c r="AN103" s="42" t="n">
        <v>14.43012706</v>
      </c>
      <c r="AO103" s="42" t="n">
        <v>1.29647391</v>
      </c>
      <c r="AP103" s="42" t="n">
        <v>12.44048591</v>
      </c>
      <c r="AQ103" s="42" t="n">
        <v>5.51456311</v>
      </c>
      <c r="AR103" s="42" t="n">
        <v>19.87371327</v>
      </c>
      <c r="AS103" s="42" t="n">
        <v>171.34270238</v>
      </c>
      <c r="AT103" s="42" t="n">
        <v>16.36780603</v>
      </c>
      <c r="AU103" s="42" t="n">
        <v>25.06543112</v>
      </c>
      <c r="AV103" s="42" t="n">
        <v>1.18264108</v>
      </c>
      <c r="AW103" s="42" t="n">
        <v>11.80482813</v>
      </c>
      <c r="AX103" s="42" t="n">
        <v>63.72026031</v>
      </c>
      <c r="AY103" s="42" t="n">
        <v>9.37103083</v>
      </c>
      <c r="AZ103" s="42" t="n">
        <v>6.72244267</v>
      </c>
      <c r="BA103" s="42" t="n">
        <v>0.8130603</v>
      </c>
      <c r="BB103" s="42" t="n">
        <v>0.01238941</v>
      </c>
      <c r="BC103" s="42" t="n">
        <v>10.26893545</v>
      </c>
      <c r="BD103" s="42" t="n">
        <v>13.54966015</v>
      </c>
      <c r="BE103" s="42" t="n">
        <v>5.61147327</v>
      </c>
      <c r="BF103" s="42" t="n">
        <v>1.53401549</v>
      </c>
      <c r="BG103" s="42" t="n">
        <v>4.56242936</v>
      </c>
      <c r="BH103" s="42" t="n">
        <v>3.19794258</v>
      </c>
      <c r="BI103" s="42" t="n">
        <v>33.53585964</v>
      </c>
      <c r="BJ103" s="42" t="n">
        <v>8.23599182</v>
      </c>
      <c r="BK103" s="42" t="n">
        <v>15.66484965</v>
      </c>
      <c r="BL103" s="42" t="n">
        <v>29.89734556</v>
      </c>
      <c r="BM103" s="42" t="n">
        <v>45.07283919</v>
      </c>
      <c r="BN103" s="42" t="n">
        <v>3.77600276</v>
      </c>
      <c r="BO103" s="42" t="n">
        <v>6.56646369</v>
      </c>
      <c r="BP103" s="42" t="n">
        <v>30.08716789</v>
      </c>
      <c r="BQ103" s="42" t="n">
        <v>11.72737285</v>
      </c>
      <c r="BR103" s="42" t="n">
        <v>12.70568403</v>
      </c>
      <c r="BS103" s="42" t="n">
        <v>25.41680216</v>
      </c>
      <c r="BT103" s="42" t="n">
        <v>22.70213027</v>
      </c>
      <c r="BU103" s="42" t="n">
        <v>4.5538138</v>
      </c>
      <c r="BV103" s="42" t="n">
        <v>27.44616185</v>
      </c>
      <c r="BW103" s="42" t="n">
        <v>11.46597144</v>
      </c>
      <c r="BX103" s="42" t="n">
        <v>30.70842449</v>
      </c>
      <c r="BY103" s="42" t="n">
        <v>12.55853208</v>
      </c>
      <c r="BZ103" s="42" t="n">
        <v>59.09584647</v>
      </c>
      <c r="CA103" s="42" t="n">
        <v>93.98301083</v>
      </c>
      <c r="CB103" s="42" t="n">
        <v>4.86402663</v>
      </c>
      <c r="CC103" s="42" t="n">
        <v>63.04838352</v>
      </c>
      <c r="CD103" s="42" t="n">
        <v>65.34745926</v>
      </c>
      <c r="CE103" s="42" t="n">
        <v>30.96951314</v>
      </c>
      <c r="CF103" s="42" t="n">
        <v>6.08820939</v>
      </c>
      <c r="CG103" s="42" t="n">
        <v>1.61441115</v>
      </c>
      <c r="CH103" s="42" t="n">
        <v>7.64745863</v>
      </c>
      <c r="CI103" s="42" t="n">
        <v>74.41075377</v>
      </c>
      <c r="CJ103" s="42" t="n">
        <v>36.49600542</v>
      </c>
      <c r="CK103" s="42" t="n">
        <v>9.22258299</v>
      </c>
      <c r="CL103" s="42" t="n">
        <v>171.19776066</v>
      </c>
      <c r="CM103" s="42" t="n">
        <v>1377.72300384</v>
      </c>
      <c r="CN103" s="42" t="n">
        <v>11273.25138541</v>
      </c>
      <c r="CO103" s="42" t="n">
        <v>1515.45281638</v>
      </c>
      <c r="CP103" s="42" t="n">
        <v>960.28433699</v>
      </c>
      <c r="CQ103" s="42" t="n">
        <v>2557.9806492</v>
      </c>
      <c r="CR103" s="42" t="n">
        <v>2404.38615927</v>
      </c>
      <c r="CS103" s="42" t="n">
        <v>1308.5795482</v>
      </c>
      <c r="CT103" s="42" t="n">
        <v>860.70324387</v>
      </c>
      <c r="CU103" s="42" t="n">
        <v>13282.73474674</v>
      </c>
      <c r="CV103" s="42" t="n">
        <v>210.15803726</v>
      </c>
      <c r="CW103" s="42" t="n">
        <v>374.58124747</v>
      </c>
      <c r="CX103" s="42" t="n">
        <v>721.19469709</v>
      </c>
      <c r="CY103" s="42" t="n">
        <v>997.98722399</v>
      </c>
      <c r="CZ103" s="42" t="n">
        <v>301.59551995</v>
      </c>
      <c r="DA103" s="42" t="n">
        <v>51.56790474</v>
      </c>
      <c r="DB103" s="42" t="n">
        <v>116.11835343</v>
      </c>
      <c r="DC103" s="42" t="n">
        <v>93.69066506</v>
      </c>
      <c r="DD103" s="42" t="n">
        <v>291.05158932</v>
      </c>
      <c r="DE103" s="42" t="n">
        <v>116.07034522</v>
      </c>
      <c r="DF103" s="42" t="n">
        <v>27.38344871</v>
      </c>
      <c r="DG103" s="42" t="n">
        <v>194.90766906</v>
      </c>
      <c r="DH103" s="42" t="n">
        <v>122.13659661</v>
      </c>
      <c r="DI103" s="42" t="n">
        <v>256.49343994</v>
      </c>
      <c r="DJ103" s="42" t="n">
        <v>317.28990235</v>
      </c>
      <c r="DK103" s="42" t="n">
        <v>53.53630011</v>
      </c>
      <c r="DL103" s="42" t="n">
        <v>839.5095886</v>
      </c>
      <c r="DM103" s="42" t="n">
        <v>264.72574192</v>
      </c>
      <c r="DN103" s="42" t="n">
        <v>353.97143045</v>
      </c>
      <c r="DO103" s="42" t="n">
        <v>105.98886831</v>
      </c>
      <c r="DP103" s="42" t="n">
        <v>48.72927087</v>
      </c>
      <c r="DQ103" s="42" t="n">
        <v>78.5050163</v>
      </c>
      <c r="DR103" s="42" t="n">
        <v>47.80900214</v>
      </c>
      <c r="DS103" s="42" t="n">
        <v>393.20606552</v>
      </c>
      <c r="DT103" s="42" t="n">
        <v>145.52407714</v>
      </c>
      <c r="DU103" s="43" t="n">
        <v>0</v>
      </c>
      <c r="DV103" s="37"/>
      <c r="DW103" s="38" t="n">
        <f aca="false">SUM(C103:DU103)</f>
        <v>43828.53827885</v>
      </c>
      <c r="DX103" s="37"/>
      <c r="DY103" s="44" t="n">
        <v>1842.12123128</v>
      </c>
      <c r="DZ103" s="42" t="n">
        <v>0</v>
      </c>
      <c r="EA103" s="42" t="n">
        <v>0</v>
      </c>
      <c r="EB103" s="43" t="n">
        <v>0</v>
      </c>
      <c r="EC103" s="38" t="n">
        <f aca="false">SUM(DY103:EB103)</f>
        <v>1842.12123128</v>
      </c>
      <c r="ED103" s="37"/>
      <c r="EE103" s="44" t="n">
        <v>143.31436058</v>
      </c>
      <c r="EF103" s="42" t="n">
        <v>-0.18219391</v>
      </c>
      <c r="EG103" s="43" t="n">
        <v>2.34032398</v>
      </c>
      <c r="EH103" s="38" t="n">
        <f aca="false">SUM(EE103:EG103)</f>
        <v>145.47249065</v>
      </c>
      <c r="EI103" s="37"/>
      <c r="EJ103" s="44" t="n">
        <v>764.48342539</v>
      </c>
      <c r="EK103" s="43" t="n">
        <v>1118.70291303</v>
      </c>
      <c r="EL103" s="38" t="n">
        <f aca="false">SUM(EJ103:EK103)</f>
        <v>1883.18633842</v>
      </c>
      <c r="EM103" s="37"/>
      <c r="EN103" s="38" t="n">
        <f aca="false">EC103+EH103+EL103</f>
        <v>3870.78006035</v>
      </c>
      <c r="EO103" s="37"/>
      <c r="EP103" s="38" t="n">
        <f aca="false">DW103+EN103</f>
        <v>47699.3183392</v>
      </c>
    </row>
    <row r="104" customFormat="false" ht="12.75" hidden="false" customHeight="false" outlineLevel="0" collapsed="false">
      <c r="A104" s="40" t="n">
        <v>98</v>
      </c>
      <c r="B104" s="41" t="s">
        <v>104</v>
      </c>
      <c r="C104" s="42" t="n">
        <v>22.63705664</v>
      </c>
      <c r="D104" s="42" t="n">
        <v>3.11611771</v>
      </c>
      <c r="E104" s="42" t="n">
        <v>0.09960653</v>
      </c>
      <c r="F104" s="42" t="n">
        <v>0.59644738</v>
      </c>
      <c r="G104" s="42" t="n">
        <v>35.82176852</v>
      </c>
      <c r="H104" s="42" t="n">
        <v>0</v>
      </c>
      <c r="I104" s="42" t="n">
        <v>3.94502143</v>
      </c>
      <c r="J104" s="42" t="n">
        <v>9.00276882</v>
      </c>
      <c r="K104" s="42" t="n">
        <v>43.65142893</v>
      </c>
      <c r="L104" s="42" t="n">
        <v>1.7659151</v>
      </c>
      <c r="M104" s="42" t="n">
        <v>5.01565646</v>
      </c>
      <c r="N104" s="42" t="n">
        <v>9.14330379</v>
      </c>
      <c r="O104" s="42" t="n">
        <v>5.33037048</v>
      </c>
      <c r="P104" s="42" t="n">
        <v>7.14306683</v>
      </c>
      <c r="Q104" s="42" t="n">
        <v>2.55326045</v>
      </c>
      <c r="R104" s="42" t="n">
        <v>19.40667902</v>
      </c>
      <c r="S104" s="42" t="n">
        <v>100.86576423</v>
      </c>
      <c r="T104" s="42" t="n">
        <v>48.43795817</v>
      </c>
      <c r="U104" s="42" t="n">
        <v>33.06180066</v>
      </c>
      <c r="V104" s="42" t="n">
        <v>3.42036485</v>
      </c>
      <c r="W104" s="42" t="n">
        <v>0.43805952</v>
      </c>
      <c r="X104" s="42" t="n">
        <v>0.74125918</v>
      </c>
      <c r="Y104" s="42" t="n">
        <v>0.66284023</v>
      </c>
      <c r="Z104" s="42" t="n">
        <v>2.4800787</v>
      </c>
      <c r="AA104" s="42" t="n">
        <v>3.0397707</v>
      </c>
      <c r="AB104" s="42" t="n">
        <v>1.45029461</v>
      </c>
      <c r="AC104" s="42" t="n">
        <v>1.93800904</v>
      </c>
      <c r="AD104" s="42" t="n">
        <v>4.20235836</v>
      </c>
      <c r="AE104" s="42" t="n">
        <v>0.17763716</v>
      </c>
      <c r="AF104" s="42" t="n">
        <v>0.45709315</v>
      </c>
      <c r="AG104" s="42" t="n">
        <v>15.1189135</v>
      </c>
      <c r="AH104" s="42" t="n">
        <v>16.49857528</v>
      </c>
      <c r="AI104" s="42" t="n">
        <v>34.98518088</v>
      </c>
      <c r="AJ104" s="42" t="n">
        <v>14.65680174</v>
      </c>
      <c r="AK104" s="42" t="n">
        <v>36.33964356</v>
      </c>
      <c r="AL104" s="42" t="n">
        <v>2.33665443</v>
      </c>
      <c r="AM104" s="42" t="n">
        <v>11.16659663</v>
      </c>
      <c r="AN104" s="42" t="n">
        <v>18.00324623</v>
      </c>
      <c r="AO104" s="42" t="n">
        <v>0.80830435</v>
      </c>
      <c r="AP104" s="42" t="n">
        <v>6.75065317</v>
      </c>
      <c r="AQ104" s="42" t="n">
        <v>3.40535759</v>
      </c>
      <c r="AR104" s="42" t="n">
        <v>5.73434756</v>
      </c>
      <c r="AS104" s="42" t="n">
        <v>116.62305477</v>
      </c>
      <c r="AT104" s="42" t="n">
        <v>63.83432827</v>
      </c>
      <c r="AU104" s="42" t="n">
        <v>6.79592331</v>
      </c>
      <c r="AV104" s="42" t="n">
        <v>0.43698894</v>
      </c>
      <c r="AW104" s="42" t="n">
        <v>7.60071561</v>
      </c>
      <c r="AX104" s="42" t="n">
        <v>27.5165682</v>
      </c>
      <c r="AY104" s="42" t="n">
        <v>4.41440517</v>
      </c>
      <c r="AZ104" s="42" t="n">
        <v>3.3020646</v>
      </c>
      <c r="BA104" s="42" t="n">
        <v>1.21364598</v>
      </c>
      <c r="BB104" s="42" t="n">
        <v>7.09068421</v>
      </c>
      <c r="BC104" s="42" t="n">
        <v>37.67800238</v>
      </c>
      <c r="BD104" s="42" t="n">
        <v>32.4649049</v>
      </c>
      <c r="BE104" s="42" t="n">
        <v>3.20739078</v>
      </c>
      <c r="BF104" s="42" t="n">
        <v>2.70383819</v>
      </c>
      <c r="BG104" s="42" t="n">
        <v>10.62158319</v>
      </c>
      <c r="BH104" s="42" t="n">
        <v>0.85035603</v>
      </c>
      <c r="BI104" s="42" t="n">
        <v>7.09630229</v>
      </c>
      <c r="BJ104" s="42" t="n">
        <v>2.02036256</v>
      </c>
      <c r="BK104" s="42" t="n">
        <v>9.07445347</v>
      </c>
      <c r="BL104" s="42" t="n">
        <v>2.61376142</v>
      </c>
      <c r="BM104" s="42" t="n">
        <v>7.07163922</v>
      </c>
      <c r="BN104" s="42" t="n">
        <v>1.1086294</v>
      </c>
      <c r="BO104" s="42" t="n">
        <v>0.67301492</v>
      </c>
      <c r="BP104" s="42" t="n">
        <v>3.69416632</v>
      </c>
      <c r="BQ104" s="42" t="n">
        <v>0.68492673</v>
      </c>
      <c r="BR104" s="42" t="n">
        <v>5.37613919</v>
      </c>
      <c r="BS104" s="42" t="n">
        <v>2.28075975</v>
      </c>
      <c r="BT104" s="42" t="n">
        <v>3.30198854</v>
      </c>
      <c r="BU104" s="42" t="n">
        <v>0.95548644</v>
      </c>
      <c r="BV104" s="42" t="n">
        <v>4.66688253</v>
      </c>
      <c r="BW104" s="42" t="n">
        <v>0.74135272</v>
      </c>
      <c r="BX104" s="42" t="n">
        <v>1.32759707</v>
      </c>
      <c r="BY104" s="42" t="n">
        <v>1.03014473</v>
      </c>
      <c r="BZ104" s="42" t="n">
        <v>3.47170394</v>
      </c>
      <c r="CA104" s="42" t="n">
        <v>50.45565445</v>
      </c>
      <c r="CB104" s="42" t="n">
        <v>0.46433604</v>
      </c>
      <c r="CC104" s="42" t="n">
        <v>2.2622347</v>
      </c>
      <c r="CD104" s="42" t="n">
        <v>21.02685049</v>
      </c>
      <c r="CE104" s="42" t="n">
        <v>13.69793681</v>
      </c>
      <c r="CF104" s="42" t="n">
        <v>0.40995019</v>
      </c>
      <c r="CG104" s="42" t="n">
        <v>0.66294461</v>
      </c>
      <c r="CH104" s="42" t="n">
        <v>5.52952048</v>
      </c>
      <c r="CI104" s="42" t="n">
        <v>30.04155578</v>
      </c>
      <c r="CJ104" s="42" t="n">
        <v>0.63472609</v>
      </c>
      <c r="CK104" s="42" t="n">
        <v>1.28467026</v>
      </c>
      <c r="CL104" s="42" t="n">
        <v>142.73521487</v>
      </c>
      <c r="CM104" s="42" t="n">
        <v>236.59468326</v>
      </c>
      <c r="CN104" s="42" t="n">
        <v>1161.72918202</v>
      </c>
      <c r="CO104" s="42" t="n">
        <v>391.11252211</v>
      </c>
      <c r="CP104" s="42" t="n">
        <v>342.66008034</v>
      </c>
      <c r="CQ104" s="42" t="n">
        <v>11.92017983</v>
      </c>
      <c r="CR104" s="42" t="n">
        <v>122.83731819</v>
      </c>
      <c r="CS104" s="42" t="n">
        <v>2.33172043</v>
      </c>
      <c r="CT104" s="42" t="n">
        <v>16.54486253</v>
      </c>
      <c r="CU104" s="42" t="n">
        <v>133.11524196</v>
      </c>
      <c r="CV104" s="42" t="n">
        <v>274.07563943</v>
      </c>
      <c r="CW104" s="42" t="n">
        <v>257.43454806</v>
      </c>
      <c r="CX104" s="42" t="n">
        <v>2097.6680101</v>
      </c>
      <c r="CY104" s="42" t="n">
        <v>2060.39900313</v>
      </c>
      <c r="CZ104" s="42" t="n">
        <v>1202.50324992</v>
      </c>
      <c r="DA104" s="42" t="n">
        <v>13.8925313</v>
      </c>
      <c r="DB104" s="42" t="n">
        <v>29.54717039</v>
      </c>
      <c r="DC104" s="42" t="n">
        <v>64.7381283</v>
      </c>
      <c r="DD104" s="42" t="n">
        <v>82.80441695</v>
      </c>
      <c r="DE104" s="42" t="n">
        <v>105.1038078</v>
      </c>
      <c r="DF104" s="42" t="n">
        <v>28.77334203</v>
      </c>
      <c r="DG104" s="42" t="n">
        <v>305.88886683</v>
      </c>
      <c r="DH104" s="42" t="n">
        <v>200.67068044</v>
      </c>
      <c r="DI104" s="42" t="n">
        <v>110.33084007</v>
      </c>
      <c r="DJ104" s="42" t="n">
        <v>158.39827909</v>
      </c>
      <c r="DK104" s="42" t="n">
        <v>66.25672076</v>
      </c>
      <c r="DL104" s="42" t="n">
        <v>184.07286303</v>
      </c>
      <c r="DM104" s="42" t="n">
        <v>1048.36341741</v>
      </c>
      <c r="DN104" s="42" t="n">
        <v>332.09902143</v>
      </c>
      <c r="DO104" s="42" t="n">
        <v>205.36779554</v>
      </c>
      <c r="DP104" s="42" t="n">
        <v>228.48436609</v>
      </c>
      <c r="DQ104" s="42" t="n">
        <v>44.49190133</v>
      </c>
      <c r="DR104" s="42" t="n">
        <v>28.90393043</v>
      </c>
      <c r="DS104" s="42" t="n">
        <v>212.5136227</v>
      </c>
      <c r="DT104" s="42" t="n">
        <v>70.6074147</v>
      </c>
      <c r="DU104" s="43" t="n">
        <v>0</v>
      </c>
      <c r="DV104" s="37"/>
      <c r="DW104" s="38" t="n">
        <f aca="false">SUM(C104:DU104)</f>
        <v>13021.39075004</v>
      </c>
      <c r="DX104" s="37"/>
      <c r="DY104" s="44" t="n">
        <v>1047.52634691</v>
      </c>
      <c r="DZ104" s="42" t="n">
        <v>0.26293689</v>
      </c>
      <c r="EA104" s="42" t="n">
        <v>0.01128141</v>
      </c>
      <c r="EB104" s="43" t="n">
        <v>0.01356529</v>
      </c>
      <c r="EC104" s="38" t="n">
        <f aca="false">SUM(DY104:EB104)</f>
        <v>1047.8141305</v>
      </c>
      <c r="ED104" s="37"/>
      <c r="EE104" s="44" t="n">
        <v>48.32699473</v>
      </c>
      <c r="EF104" s="42" t="n">
        <v>-0.30421803</v>
      </c>
      <c r="EG104" s="43" t="n">
        <v>0.69274316</v>
      </c>
      <c r="EH104" s="38" t="n">
        <f aca="false">SUM(EE104:EG104)</f>
        <v>48.71551986</v>
      </c>
      <c r="EI104" s="37"/>
      <c r="EJ104" s="44" t="n">
        <v>232.22264474</v>
      </c>
      <c r="EK104" s="43" t="n">
        <v>193.23824701</v>
      </c>
      <c r="EL104" s="38" t="n">
        <f aca="false">SUM(EJ104:EK104)</f>
        <v>425.46089175</v>
      </c>
      <c r="EM104" s="37"/>
      <c r="EN104" s="38" t="n">
        <f aca="false">EC104+EH104+EL104</f>
        <v>1521.99054211</v>
      </c>
      <c r="EO104" s="37"/>
      <c r="EP104" s="38" t="n">
        <f aca="false">DW104+EN104</f>
        <v>14543.38129215</v>
      </c>
    </row>
    <row r="105" customFormat="false" ht="12.75" hidden="false" customHeight="false" outlineLevel="0" collapsed="false">
      <c r="A105" s="40" t="n">
        <v>99</v>
      </c>
      <c r="B105" s="41" t="s">
        <v>105</v>
      </c>
      <c r="C105" s="42" t="n">
        <v>171.37630966</v>
      </c>
      <c r="D105" s="42" t="n">
        <v>5.45964386</v>
      </c>
      <c r="E105" s="42" t="n">
        <v>9.3920181</v>
      </c>
      <c r="F105" s="42" t="n">
        <v>2.00096572</v>
      </c>
      <c r="G105" s="42" t="n">
        <v>21.62126991</v>
      </c>
      <c r="H105" s="42" t="n">
        <v>0</v>
      </c>
      <c r="I105" s="42" t="n">
        <v>14.64674287</v>
      </c>
      <c r="J105" s="42" t="n">
        <v>12.13901522</v>
      </c>
      <c r="K105" s="42" t="n">
        <v>8.13681141</v>
      </c>
      <c r="L105" s="42" t="n">
        <v>0.74266784</v>
      </c>
      <c r="M105" s="42" t="n">
        <v>5.39356485</v>
      </c>
      <c r="N105" s="42" t="n">
        <v>5.22038279</v>
      </c>
      <c r="O105" s="42" t="n">
        <v>5.10512125</v>
      </c>
      <c r="P105" s="42" t="n">
        <v>11.64973074</v>
      </c>
      <c r="Q105" s="42" t="n">
        <v>1.14368779</v>
      </c>
      <c r="R105" s="42" t="n">
        <v>11.06336205</v>
      </c>
      <c r="S105" s="42" t="n">
        <v>15.67555266</v>
      </c>
      <c r="T105" s="42" t="n">
        <v>21.21564452</v>
      </c>
      <c r="U105" s="42" t="n">
        <v>12.43546769</v>
      </c>
      <c r="V105" s="42" t="n">
        <v>5.25344427</v>
      </c>
      <c r="W105" s="42" t="n">
        <v>1.43645532</v>
      </c>
      <c r="X105" s="42" t="n">
        <v>3.02199249</v>
      </c>
      <c r="Y105" s="42" t="n">
        <v>2.10810683</v>
      </c>
      <c r="Z105" s="42" t="n">
        <v>9.64655312</v>
      </c>
      <c r="AA105" s="42" t="n">
        <v>3.34247191</v>
      </c>
      <c r="AB105" s="42" t="n">
        <v>5.14690143</v>
      </c>
      <c r="AC105" s="42" t="n">
        <v>4.68793153</v>
      </c>
      <c r="AD105" s="42" t="n">
        <v>17.69467305</v>
      </c>
      <c r="AE105" s="42" t="n">
        <v>0.91708949</v>
      </c>
      <c r="AF105" s="42" t="n">
        <v>0.75764901</v>
      </c>
      <c r="AG105" s="42" t="n">
        <v>22.49473153</v>
      </c>
      <c r="AH105" s="42" t="n">
        <v>6.43638162</v>
      </c>
      <c r="AI105" s="42" t="n">
        <v>26.51078772</v>
      </c>
      <c r="AJ105" s="42" t="n">
        <v>190.05481395</v>
      </c>
      <c r="AK105" s="42" t="n">
        <v>16.23903259</v>
      </c>
      <c r="AL105" s="42" t="n">
        <v>14.19031506</v>
      </c>
      <c r="AM105" s="42" t="n">
        <v>0.94018465</v>
      </c>
      <c r="AN105" s="42" t="n">
        <v>7.67842322</v>
      </c>
      <c r="AO105" s="42" t="n">
        <v>1.40993751</v>
      </c>
      <c r="AP105" s="42" t="n">
        <v>7.9486657</v>
      </c>
      <c r="AQ105" s="42" t="n">
        <v>4.45426359</v>
      </c>
      <c r="AR105" s="42" t="n">
        <v>12.0619932</v>
      </c>
      <c r="AS105" s="42" t="n">
        <v>73.66736771</v>
      </c>
      <c r="AT105" s="42" t="n">
        <v>12.45487895</v>
      </c>
      <c r="AU105" s="42" t="n">
        <v>20.0339238</v>
      </c>
      <c r="AV105" s="42" t="n">
        <v>0.49298179</v>
      </c>
      <c r="AW105" s="42" t="n">
        <v>8.08791444</v>
      </c>
      <c r="AX105" s="42" t="n">
        <v>57.12832726</v>
      </c>
      <c r="AY105" s="42" t="n">
        <v>6.96504108</v>
      </c>
      <c r="AZ105" s="42" t="n">
        <v>5.65597113</v>
      </c>
      <c r="BA105" s="42" t="n">
        <v>2.48903218</v>
      </c>
      <c r="BB105" s="42" t="n">
        <v>2.63657979</v>
      </c>
      <c r="BC105" s="42" t="n">
        <v>19.09690851</v>
      </c>
      <c r="BD105" s="42" t="n">
        <v>8.65692122</v>
      </c>
      <c r="BE105" s="42" t="n">
        <v>6.55502027</v>
      </c>
      <c r="BF105" s="42" t="n">
        <v>3.80324059</v>
      </c>
      <c r="BG105" s="42" t="n">
        <v>28.9454577</v>
      </c>
      <c r="BH105" s="42" t="n">
        <v>6.51564673</v>
      </c>
      <c r="BI105" s="42" t="n">
        <v>33.77976768</v>
      </c>
      <c r="BJ105" s="42" t="n">
        <v>8.36554045</v>
      </c>
      <c r="BK105" s="42" t="n">
        <v>18.26113894</v>
      </c>
      <c r="BL105" s="42" t="n">
        <v>27.47018013</v>
      </c>
      <c r="BM105" s="42" t="n">
        <v>50.55900295</v>
      </c>
      <c r="BN105" s="42" t="n">
        <v>10.37301304</v>
      </c>
      <c r="BO105" s="42" t="n">
        <v>6.67751122</v>
      </c>
      <c r="BP105" s="42" t="n">
        <v>25.80269015</v>
      </c>
      <c r="BQ105" s="42" t="n">
        <v>6.39322757</v>
      </c>
      <c r="BR105" s="42" t="n">
        <v>7.99771804</v>
      </c>
      <c r="BS105" s="42" t="n">
        <v>57.27285999</v>
      </c>
      <c r="BT105" s="42" t="n">
        <v>23.20486076</v>
      </c>
      <c r="BU105" s="42" t="n">
        <v>3.84810205</v>
      </c>
      <c r="BV105" s="42" t="n">
        <v>22.0028956</v>
      </c>
      <c r="BW105" s="42" t="n">
        <v>7.97160153</v>
      </c>
      <c r="BX105" s="42" t="n">
        <v>26.33728942</v>
      </c>
      <c r="BY105" s="42" t="n">
        <v>7.27456709</v>
      </c>
      <c r="BZ105" s="42" t="n">
        <v>48.07983083</v>
      </c>
      <c r="CA105" s="42" t="n">
        <v>49.62353629</v>
      </c>
      <c r="CB105" s="42" t="n">
        <v>6.1279807</v>
      </c>
      <c r="CC105" s="42" t="n">
        <v>5.64550969</v>
      </c>
      <c r="CD105" s="42" t="n">
        <v>36.22427109</v>
      </c>
      <c r="CE105" s="42" t="n">
        <v>28.50952837</v>
      </c>
      <c r="CF105" s="42" t="n">
        <v>4.16452935</v>
      </c>
      <c r="CG105" s="42" t="n">
        <v>4.93508339</v>
      </c>
      <c r="CH105" s="42" t="n">
        <v>16.99566551</v>
      </c>
      <c r="CI105" s="42" t="n">
        <v>112.09641414</v>
      </c>
      <c r="CJ105" s="42" t="n">
        <v>37.0803484</v>
      </c>
      <c r="CK105" s="42" t="n">
        <v>25.05850537</v>
      </c>
      <c r="CL105" s="42" t="n">
        <v>398.12655822</v>
      </c>
      <c r="CM105" s="42" t="n">
        <v>406.40457404</v>
      </c>
      <c r="CN105" s="42" t="n">
        <v>1744.09341009</v>
      </c>
      <c r="CO105" s="42" t="n">
        <v>588.08129864</v>
      </c>
      <c r="CP105" s="42" t="n">
        <v>983.83119803</v>
      </c>
      <c r="CQ105" s="42" t="n">
        <v>31.73507947</v>
      </c>
      <c r="CR105" s="42" t="n">
        <v>267.16003683</v>
      </c>
      <c r="CS105" s="42" t="n">
        <v>49.19770803</v>
      </c>
      <c r="CT105" s="42" t="n">
        <v>98.28405074</v>
      </c>
      <c r="CU105" s="42" t="n">
        <v>631.5239668</v>
      </c>
      <c r="CV105" s="42" t="n">
        <v>208.82215693</v>
      </c>
      <c r="CW105" s="42" t="n">
        <v>2950.33498689</v>
      </c>
      <c r="CX105" s="42" t="n">
        <v>1297.8983688</v>
      </c>
      <c r="CY105" s="42" t="n">
        <v>2152.52894856</v>
      </c>
      <c r="CZ105" s="42" t="n">
        <v>1649.7894408</v>
      </c>
      <c r="DA105" s="42" t="n">
        <v>138.44133286</v>
      </c>
      <c r="DB105" s="42" t="n">
        <v>92.85956246</v>
      </c>
      <c r="DC105" s="42" t="n">
        <v>207.68272308</v>
      </c>
      <c r="DD105" s="42" t="n">
        <v>201.2606052</v>
      </c>
      <c r="DE105" s="42" t="n">
        <v>441.29017762</v>
      </c>
      <c r="DF105" s="42" t="n">
        <v>26.67321806</v>
      </c>
      <c r="DG105" s="42" t="n">
        <v>345.63411208</v>
      </c>
      <c r="DH105" s="42" t="n">
        <v>165.51964591</v>
      </c>
      <c r="DI105" s="42" t="n">
        <v>755.63551221</v>
      </c>
      <c r="DJ105" s="42" t="n">
        <v>244.94218239</v>
      </c>
      <c r="DK105" s="42" t="n">
        <v>175.04067795</v>
      </c>
      <c r="DL105" s="42" t="n">
        <v>627.71816683</v>
      </c>
      <c r="DM105" s="42" t="n">
        <v>1411.67216479</v>
      </c>
      <c r="DN105" s="42" t="n">
        <v>422.42785813</v>
      </c>
      <c r="DO105" s="42" t="n">
        <v>671.3880173</v>
      </c>
      <c r="DP105" s="42" t="n">
        <v>169.14733111</v>
      </c>
      <c r="DQ105" s="42" t="n">
        <v>58.47468627</v>
      </c>
      <c r="DR105" s="42" t="n">
        <v>56.52472489</v>
      </c>
      <c r="DS105" s="42" t="n">
        <v>467.27879194</v>
      </c>
      <c r="DT105" s="42" t="n">
        <v>176.98841615</v>
      </c>
      <c r="DU105" s="43" t="n">
        <v>0</v>
      </c>
      <c r="DV105" s="37"/>
      <c r="DW105" s="38" t="n">
        <f aca="false">SUM(C105:DU105)</f>
        <v>21994.58083071</v>
      </c>
      <c r="DX105" s="37"/>
      <c r="DY105" s="44" t="n">
        <v>13421.77084921</v>
      </c>
      <c r="DZ105" s="42" t="n">
        <v>2.40065823</v>
      </c>
      <c r="EA105" s="42" t="n">
        <v>0.10300122</v>
      </c>
      <c r="EB105" s="43" t="n">
        <v>0.12385338</v>
      </c>
      <c r="EC105" s="38" t="n">
        <f aca="false">SUM(DY105:EB105)</f>
        <v>13424.39836204</v>
      </c>
      <c r="ED105" s="37"/>
      <c r="EE105" s="44" t="n">
        <v>681.95114453</v>
      </c>
      <c r="EF105" s="42" t="n">
        <v>-2.77756222</v>
      </c>
      <c r="EG105" s="43" t="n">
        <v>6.32486244</v>
      </c>
      <c r="EH105" s="38" t="n">
        <f aca="false">SUM(EE105:EG105)</f>
        <v>685.49844475</v>
      </c>
      <c r="EI105" s="37"/>
      <c r="EJ105" s="44" t="n">
        <v>1893.8648986</v>
      </c>
      <c r="EK105" s="43" t="n">
        <v>1256.84819121</v>
      </c>
      <c r="EL105" s="38" t="n">
        <f aca="false">SUM(EJ105:EK105)</f>
        <v>3150.71308981</v>
      </c>
      <c r="EM105" s="37"/>
      <c r="EN105" s="38" t="n">
        <f aca="false">EC105+EH105+EL105</f>
        <v>17260.6098966</v>
      </c>
      <c r="EO105" s="37"/>
      <c r="EP105" s="38" t="n">
        <f aca="false">DW105+EN105</f>
        <v>39255.19072731</v>
      </c>
    </row>
    <row r="106" customFormat="false" ht="12.75" hidden="false" customHeight="false" outlineLevel="0" collapsed="false">
      <c r="A106" s="40" t="n">
        <v>100</v>
      </c>
      <c r="B106" s="41" t="s">
        <v>106</v>
      </c>
      <c r="C106" s="42" t="n">
        <v>358.85243981</v>
      </c>
      <c r="D106" s="42" t="n">
        <v>0.07829181</v>
      </c>
      <c r="E106" s="42" t="n">
        <v>1.48629299</v>
      </c>
      <c r="F106" s="42" t="n">
        <v>33.30556668</v>
      </c>
      <c r="G106" s="42" t="n">
        <v>1784.45598564</v>
      </c>
      <c r="H106" s="42" t="n">
        <v>0</v>
      </c>
      <c r="I106" s="42" t="n">
        <v>598.33564011</v>
      </c>
      <c r="J106" s="42" t="n">
        <v>476.16803261</v>
      </c>
      <c r="K106" s="42" t="n">
        <v>252.98624492</v>
      </c>
      <c r="L106" s="42" t="n">
        <v>29.72535537</v>
      </c>
      <c r="M106" s="42" t="n">
        <v>103.54337742</v>
      </c>
      <c r="N106" s="42" t="n">
        <v>116.87756495</v>
      </c>
      <c r="O106" s="42" t="n">
        <v>108.27488613</v>
      </c>
      <c r="P106" s="42" t="n">
        <v>324.17257742</v>
      </c>
      <c r="Q106" s="42" t="n">
        <v>12.66474864</v>
      </c>
      <c r="R106" s="42" t="n">
        <v>126.98014706</v>
      </c>
      <c r="S106" s="42" t="n">
        <v>483.91479615</v>
      </c>
      <c r="T106" s="42" t="n">
        <v>411.04329078</v>
      </c>
      <c r="U106" s="42" t="n">
        <v>148.25904415</v>
      </c>
      <c r="V106" s="42" t="n">
        <v>100.78661652</v>
      </c>
      <c r="W106" s="42" t="n">
        <v>16.49414953</v>
      </c>
      <c r="X106" s="42" t="n">
        <v>54.63642557</v>
      </c>
      <c r="Y106" s="42" t="n">
        <v>27.2847178</v>
      </c>
      <c r="Z106" s="42" t="n">
        <v>91.7589657</v>
      </c>
      <c r="AA106" s="42" t="n">
        <v>69.11017317</v>
      </c>
      <c r="AB106" s="42" t="n">
        <v>65.90779169</v>
      </c>
      <c r="AC106" s="42" t="n">
        <v>105.30551272</v>
      </c>
      <c r="AD106" s="42" t="n">
        <v>269.80958378</v>
      </c>
      <c r="AE106" s="42" t="n">
        <v>10.65717246</v>
      </c>
      <c r="AF106" s="42" t="n">
        <v>11.31638556</v>
      </c>
      <c r="AG106" s="42" t="n">
        <v>408.32582878</v>
      </c>
      <c r="AH106" s="42" t="n">
        <v>156.03460616</v>
      </c>
      <c r="AI106" s="42" t="n">
        <v>561.90480302</v>
      </c>
      <c r="AJ106" s="42" t="n">
        <v>132.57154419</v>
      </c>
      <c r="AK106" s="42" t="n">
        <v>474.28598993</v>
      </c>
      <c r="AL106" s="42" t="n">
        <v>141.47414958</v>
      </c>
      <c r="AM106" s="42" t="n">
        <v>229.13961221</v>
      </c>
      <c r="AN106" s="42" t="n">
        <v>650.28809304</v>
      </c>
      <c r="AO106" s="42" t="n">
        <v>39.17709828</v>
      </c>
      <c r="AP106" s="42" t="n">
        <v>347.60362018</v>
      </c>
      <c r="AQ106" s="42" t="n">
        <v>66.98598395</v>
      </c>
      <c r="AR106" s="42" t="n">
        <v>215.20178038</v>
      </c>
      <c r="AS106" s="42" t="n">
        <v>1834.35077412</v>
      </c>
      <c r="AT106" s="42" t="n">
        <v>234.63132268</v>
      </c>
      <c r="AU106" s="42" t="n">
        <v>346.62827365</v>
      </c>
      <c r="AV106" s="42" t="n">
        <v>31.28017818</v>
      </c>
      <c r="AW106" s="42" t="n">
        <v>289.27094083</v>
      </c>
      <c r="AX106" s="42" t="n">
        <v>936.04729702</v>
      </c>
      <c r="AY106" s="42" t="n">
        <v>127.71553557</v>
      </c>
      <c r="AZ106" s="42" t="n">
        <v>85.40130631</v>
      </c>
      <c r="BA106" s="42" t="n">
        <v>16.05666125</v>
      </c>
      <c r="BB106" s="42" t="n">
        <v>45.85566749</v>
      </c>
      <c r="BC106" s="42" t="n">
        <v>413.91811938</v>
      </c>
      <c r="BD106" s="42" t="n">
        <v>791.79544012</v>
      </c>
      <c r="BE106" s="42" t="n">
        <v>112.76897476</v>
      </c>
      <c r="BF106" s="42" t="n">
        <v>60.79677225</v>
      </c>
      <c r="BG106" s="42" t="n">
        <v>502.72970378</v>
      </c>
      <c r="BH106" s="42" t="n">
        <v>73.15212488</v>
      </c>
      <c r="BI106" s="42" t="n">
        <v>419.65653289</v>
      </c>
      <c r="BJ106" s="42" t="n">
        <v>96.44823121</v>
      </c>
      <c r="BK106" s="42" t="n">
        <v>243.13324415</v>
      </c>
      <c r="BL106" s="42" t="n">
        <v>386.07950879</v>
      </c>
      <c r="BM106" s="42" t="n">
        <v>665.5162955</v>
      </c>
      <c r="BN106" s="42" t="n">
        <v>34.98599347</v>
      </c>
      <c r="BO106" s="42" t="n">
        <v>66.67214843</v>
      </c>
      <c r="BP106" s="42" t="n">
        <v>393.79594073</v>
      </c>
      <c r="BQ106" s="42" t="n">
        <v>126.90968668</v>
      </c>
      <c r="BR106" s="42" t="n">
        <v>193.8465322</v>
      </c>
      <c r="BS106" s="42" t="n">
        <v>278.55012343</v>
      </c>
      <c r="BT106" s="42" t="n">
        <v>277.86813651</v>
      </c>
      <c r="BU106" s="42" t="n">
        <v>48.93782034</v>
      </c>
      <c r="BV106" s="42" t="n">
        <v>348.59550023</v>
      </c>
      <c r="BW106" s="42" t="n">
        <v>124.7478817</v>
      </c>
      <c r="BX106" s="42" t="n">
        <v>267.89085759</v>
      </c>
      <c r="BY106" s="42" t="n">
        <v>135.21220886</v>
      </c>
      <c r="BZ106" s="42" t="n">
        <v>694.15612091</v>
      </c>
      <c r="CA106" s="42" t="n">
        <v>1743.37651925</v>
      </c>
      <c r="CB106" s="42" t="n">
        <v>106.14733183</v>
      </c>
      <c r="CC106" s="42" t="n">
        <v>128.14367081</v>
      </c>
      <c r="CD106" s="42" t="n">
        <v>1000.87835637</v>
      </c>
      <c r="CE106" s="42" t="n">
        <v>489.40722566</v>
      </c>
      <c r="CF106" s="42" t="n">
        <v>83.34534344</v>
      </c>
      <c r="CG106" s="42" t="n">
        <v>81.87358487</v>
      </c>
      <c r="CH106" s="42" t="n">
        <v>177.90517881</v>
      </c>
      <c r="CI106" s="42" t="n">
        <v>856.77194518</v>
      </c>
      <c r="CJ106" s="42" t="n">
        <v>513.42821948</v>
      </c>
      <c r="CK106" s="42" t="n">
        <v>22.50775196</v>
      </c>
      <c r="CL106" s="42" t="n">
        <v>1054.48001112</v>
      </c>
      <c r="CM106" s="42" t="n">
        <v>1250.47876228</v>
      </c>
      <c r="CN106" s="42" t="n">
        <v>3496.97888059</v>
      </c>
      <c r="CO106" s="42" t="n">
        <v>2390.17600314</v>
      </c>
      <c r="CP106" s="42" t="n">
        <v>2022.86703669</v>
      </c>
      <c r="CQ106" s="42" t="n">
        <v>41.51916041</v>
      </c>
      <c r="CR106" s="42" t="n">
        <v>634.02976078</v>
      </c>
      <c r="CS106" s="42" t="n">
        <v>64.32274522</v>
      </c>
      <c r="CT106" s="42" t="n">
        <v>152.93088262</v>
      </c>
      <c r="CU106" s="42" t="n">
        <v>1885.20442562</v>
      </c>
      <c r="CV106" s="42" t="n">
        <v>146.90996531</v>
      </c>
      <c r="CW106" s="42" t="n">
        <v>294.27590105</v>
      </c>
      <c r="CX106" s="42" t="n">
        <v>6629.53506471</v>
      </c>
      <c r="CY106" s="42" t="n">
        <v>3904.90884009</v>
      </c>
      <c r="CZ106" s="42" t="n">
        <v>658.60080414</v>
      </c>
      <c r="DA106" s="42" t="n">
        <v>1712.72903122</v>
      </c>
      <c r="DB106" s="42" t="n">
        <v>423.32672865</v>
      </c>
      <c r="DC106" s="42" t="n">
        <v>125.16044585</v>
      </c>
      <c r="DD106" s="42" t="n">
        <v>596.93713841</v>
      </c>
      <c r="DE106" s="42" t="n">
        <v>501.98475891</v>
      </c>
      <c r="DF106" s="42" t="n">
        <v>122.44339755</v>
      </c>
      <c r="DG106" s="42" t="n">
        <v>375.92029122</v>
      </c>
      <c r="DH106" s="42" t="n">
        <v>61.12775351</v>
      </c>
      <c r="DI106" s="42" t="n">
        <v>238.68376755</v>
      </c>
      <c r="DJ106" s="42" t="n">
        <v>349.28515537</v>
      </c>
      <c r="DK106" s="42" t="n">
        <v>239.16460423</v>
      </c>
      <c r="DL106" s="42" t="n">
        <v>706.293689</v>
      </c>
      <c r="DM106" s="42" t="n">
        <v>9893.19806516</v>
      </c>
      <c r="DN106" s="42" t="n">
        <v>234.39339883</v>
      </c>
      <c r="DO106" s="42" t="n">
        <v>247.77462014</v>
      </c>
      <c r="DP106" s="42" t="n">
        <v>325.90840116</v>
      </c>
      <c r="DQ106" s="42" t="n">
        <v>83.59819746</v>
      </c>
      <c r="DR106" s="42" t="n">
        <v>49.47820645</v>
      </c>
      <c r="DS106" s="42" t="n">
        <v>239.67724585</v>
      </c>
      <c r="DT106" s="42" t="n">
        <v>277.67828762</v>
      </c>
      <c r="DU106" s="43" t="n">
        <v>2E-008</v>
      </c>
      <c r="DV106" s="37"/>
      <c r="DW106" s="38" t="n">
        <f aca="false">SUM(C106:DU106)</f>
        <v>66958.35329832</v>
      </c>
      <c r="DX106" s="37"/>
      <c r="DY106" s="44" t="n">
        <v>11870.34665028</v>
      </c>
      <c r="DZ106" s="42" t="n">
        <v>0</v>
      </c>
      <c r="EA106" s="42" t="n">
        <v>0</v>
      </c>
      <c r="EB106" s="43" t="n">
        <v>0</v>
      </c>
      <c r="EC106" s="38" t="n">
        <f aca="false">SUM(DY106:EB106)</f>
        <v>11870.34665028</v>
      </c>
      <c r="ED106" s="37"/>
      <c r="EE106" s="44" t="n">
        <v>146.21019085</v>
      </c>
      <c r="EF106" s="42" t="n">
        <v>0</v>
      </c>
      <c r="EG106" s="43" t="n">
        <v>1.70812875</v>
      </c>
      <c r="EH106" s="38" t="n">
        <f aca="false">SUM(EE106:EG106)</f>
        <v>147.9183196</v>
      </c>
      <c r="EI106" s="37"/>
      <c r="EJ106" s="44" t="n">
        <v>3778.72374348</v>
      </c>
      <c r="EK106" s="43" t="n">
        <v>5210.08539263</v>
      </c>
      <c r="EL106" s="38" t="n">
        <f aca="false">SUM(EJ106:EK106)</f>
        <v>8988.80913611</v>
      </c>
      <c r="EM106" s="37"/>
      <c r="EN106" s="38" t="n">
        <f aca="false">EC106+EH106+EL106</f>
        <v>21007.07410599</v>
      </c>
      <c r="EO106" s="37"/>
      <c r="EP106" s="38" t="n">
        <f aca="false">DW106+EN106</f>
        <v>87965.42740431</v>
      </c>
    </row>
    <row r="107" customFormat="false" ht="12.75" hidden="false" customHeight="false" outlineLevel="0" collapsed="false">
      <c r="A107" s="40" t="n">
        <v>101</v>
      </c>
      <c r="B107" s="41" t="s">
        <v>107</v>
      </c>
      <c r="C107" s="42" t="n">
        <v>377.52237385</v>
      </c>
      <c r="D107" s="42" t="n">
        <v>8.23894572</v>
      </c>
      <c r="E107" s="42" t="n">
        <v>48.52736231</v>
      </c>
      <c r="F107" s="42" t="n">
        <v>4.16748964</v>
      </c>
      <c r="G107" s="42" t="n">
        <v>129.21353678</v>
      </c>
      <c r="H107" s="42" t="n">
        <v>0</v>
      </c>
      <c r="I107" s="42" t="n">
        <v>31.26846796</v>
      </c>
      <c r="J107" s="42" t="n">
        <v>101.77573596</v>
      </c>
      <c r="K107" s="42" t="n">
        <v>36.32991865</v>
      </c>
      <c r="L107" s="42" t="n">
        <v>0.85363633</v>
      </c>
      <c r="M107" s="42" t="n">
        <v>25.20119962</v>
      </c>
      <c r="N107" s="42" t="n">
        <v>20.39253837</v>
      </c>
      <c r="O107" s="42" t="n">
        <v>18.1392329</v>
      </c>
      <c r="P107" s="42" t="n">
        <v>76.2105266</v>
      </c>
      <c r="Q107" s="42" t="n">
        <v>1.039312</v>
      </c>
      <c r="R107" s="42" t="n">
        <v>19.76953174</v>
      </c>
      <c r="S107" s="42" t="n">
        <v>38.63460083</v>
      </c>
      <c r="T107" s="42" t="n">
        <v>50.4111901</v>
      </c>
      <c r="U107" s="42" t="n">
        <v>12.73771173</v>
      </c>
      <c r="V107" s="42" t="n">
        <v>10.17358906</v>
      </c>
      <c r="W107" s="42" t="n">
        <v>1.37541025</v>
      </c>
      <c r="X107" s="42" t="n">
        <v>1.69200593</v>
      </c>
      <c r="Y107" s="42" t="n">
        <v>18.58391184</v>
      </c>
      <c r="Z107" s="42" t="n">
        <v>23.77692667</v>
      </c>
      <c r="AA107" s="42" t="n">
        <v>10.18708374</v>
      </c>
      <c r="AB107" s="42" t="n">
        <v>18.92541402</v>
      </c>
      <c r="AC107" s="42" t="n">
        <v>2.98796732</v>
      </c>
      <c r="AD107" s="42" t="n">
        <v>25.11326489</v>
      </c>
      <c r="AE107" s="42" t="n">
        <v>0.6245652</v>
      </c>
      <c r="AF107" s="42" t="n">
        <v>0.24891214</v>
      </c>
      <c r="AG107" s="42" t="n">
        <v>89.55832162</v>
      </c>
      <c r="AH107" s="42" t="n">
        <v>7.68665284</v>
      </c>
      <c r="AI107" s="42" t="n">
        <v>77.70503992</v>
      </c>
      <c r="AJ107" s="42" t="n">
        <v>225.21154535</v>
      </c>
      <c r="AK107" s="42" t="n">
        <v>31.04185753</v>
      </c>
      <c r="AL107" s="42" t="n">
        <v>14.21924473</v>
      </c>
      <c r="AM107" s="42" t="n">
        <v>13.25916731</v>
      </c>
      <c r="AN107" s="42" t="n">
        <v>16.84951293</v>
      </c>
      <c r="AO107" s="42" t="n">
        <v>11.03395624</v>
      </c>
      <c r="AP107" s="42" t="n">
        <v>16.03276814</v>
      </c>
      <c r="AQ107" s="42" t="n">
        <v>3.99692925</v>
      </c>
      <c r="AR107" s="42" t="n">
        <v>24.21718046</v>
      </c>
      <c r="AS107" s="42" t="n">
        <v>83.12657241</v>
      </c>
      <c r="AT107" s="42" t="n">
        <v>27.85854339</v>
      </c>
      <c r="AU107" s="42" t="n">
        <v>32.29872066</v>
      </c>
      <c r="AV107" s="42" t="n">
        <v>0.37778792</v>
      </c>
      <c r="AW107" s="42" t="n">
        <v>30.31620425</v>
      </c>
      <c r="AX107" s="42" t="n">
        <v>173.24941805</v>
      </c>
      <c r="AY107" s="42" t="n">
        <v>26.52533395</v>
      </c>
      <c r="AZ107" s="42" t="n">
        <v>16.69428503</v>
      </c>
      <c r="BA107" s="42" t="n">
        <v>9.68663335</v>
      </c>
      <c r="BB107" s="42" t="n">
        <v>10.92235234</v>
      </c>
      <c r="BC107" s="42" t="n">
        <v>65.61737038</v>
      </c>
      <c r="BD107" s="42" t="n">
        <v>48.25144772</v>
      </c>
      <c r="BE107" s="42" t="n">
        <v>16.47610964</v>
      </c>
      <c r="BF107" s="42" t="n">
        <v>34.32511337</v>
      </c>
      <c r="BG107" s="42" t="n">
        <v>138.21825683</v>
      </c>
      <c r="BH107" s="42" t="n">
        <v>23.32937554</v>
      </c>
      <c r="BI107" s="42" t="n">
        <v>139.60139072</v>
      </c>
      <c r="BJ107" s="42" t="n">
        <v>21.28492365</v>
      </c>
      <c r="BK107" s="42" t="n">
        <v>72.935078</v>
      </c>
      <c r="BL107" s="42" t="n">
        <v>57.60226352</v>
      </c>
      <c r="BM107" s="42" t="n">
        <v>108.79581794</v>
      </c>
      <c r="BN107" s="42" t="n">
        <v>4.42297027</v>
      </c>
      <c r="BO107" s="42" t="n">
        <v>6.95319291</v>
      </c>
      <c r="BP107" s="42" t="n">
        <v>46.88287635</v>
      </c>
      <c r="BQ107" s="42" t="n">
        <v>10.13554969</v>
      </c>
      <c r="BR107" s="42" t="n">
        <v>14.62134635</v>
      </c>
      <c r="BS107" s="42" t="n">
        <v>2.58852537</v>
      </c>
      <c r="BT107" s="42" t="n">
        <v>47.94977653</v>
      </c>
      <c r="BU107" s="42" t="n">
        <v>7.45350154</v>
      </c>
      <c r="BV107" s="42" t="n">
        <v>32.79492912</v>
      </c>
      <c r="BW107" s="42" t="n">
        <v>10.22666695</v>
      </c>
      <c r="BX107" s="42" t="n">
        <v>4.01955089</v>
      </c>
      <c r="BY107" s="42" t="n">
        <v>0.34524478</v>
      </c>
      <c r="BZ107" s="42" t="n">
        <v>61.95110908</v>
      </c>
      <c r="CA107" s="42" t="n">
        <v>95.99644068</v>
      </c>
      <c r="CB107" s="42" t="n">
        <v>49.94782667</v>
      </c>
      <c r="CC107" s="42" t="n">
        <v>14.44155888</v>
      </c>
      <c r="CD107" s="42" t="n">
        <v>100.42990724</v>
      </c>
      <c r="CE107" s="42" t="n">
        <v>100.82304648</v>
      </c>
      <c r="CF107" s="42" t="n">
        <v>1.86473935</v>
      </c>
      <c r="CG107" s="42" t="n">
        <v>4.99800682</v>
      </c>
      <c r="CH107" s="42" t="n">
        <v>62.95185053</v>
      </c>
      <c r="CI107" s="42" t="n">
        <v>230.54950656</v>
      </c>
      <c r="CJ107" s="42" t="n">
        <v>51.96861206</v>
      </c>
      <c r="CK107" s="42" t="n">
        <v>33.39985281</v>
      </c>
      <c r="CL107" s="42" t="n">
        <v>462.36893637</v>
      </c>
      <c r="CM107" s="42" t="n">
        <v>464.41563549</v>
      </c>
      <c r="CN107" s="42" t="n">
        <v>1522.2861522</v>
      </c>
      <c r="CO107" s="42" t="n">
        <v>822.68280814</v>
      </c>
      <c r="CP107" s="42" t="n">
        <v>602.27338417</v>
      </c>
      <c r="CQ107" s="42" t="n">
        <v>18.96019206</v>
      </c>
      <c r="CR107" s="42" t="n">
        <v>378.27788667</v>
      </c>
      <c r="CS107" s="42" t="n">
        <v>121.85221162</v>
      </c>
      <c r="CT107" s="42" t="n">
        <v>480.91027146</v>
      </c>
      <c r="CU107" s="42" t="n">
        <v>550.03656138</v>
      </c>
      <c r="CV107" s="42" t="n">
        <v>157.11283645</v>
      </c>
      <c r="CW107" s="42" t="n">
        <v>171.5041006</v>
      </c>
      <c r="CX107" s="42" t="n">
        <v>987.99066006</v>
      </c>
      <c r="CY107" s="42" t="n">
        <v>7371.85518316</v>
      </c>
      <c r="CZ107" s="42" t="n">
        <v>197.55239061</v>
      </c>
      <c r="DA107" s="42" t="n">
        <v>1141.52301042</v>
      </c>
      <c r="DB107" s="42" t="n">
        <v>1126.99343888</v>
      </c>
      <c r="DC107" s="42" t="n">
        <v>32.92379423</v>
      </c>
      <c r="DD107" s="42" t="n">
        <v>254.68200807</v>
      </c>
      <c r="DE107" s="42" t="n">
        <v>807.89717027</v>
      </c>
      <c r="DF107" s="42" t="n">
        <v>29.03733633</v>
      </c>
      <c r="DG107" s="42" t="n">
        <v>122.33675714</v>
      </c>
      <c r="DH107" s="42" t="n">
        <v>114.65211895</v>
      </c>
      <c r="DI107" s="42" t="n">
        <v>118.21744632</v>
      </c>
      <c r="DJ107" s="42" t="n">
        <v>103.10581405</v>
      </c>
      <c r="DK107" s="42" t="n">
        <v>56.32657797</v>
      </c>
      <c r="DL107" s="42" t="n">
        <v>379.47213553</v>
      </c>
      <c r="DM107" s="42" t="n">
        <v>790.5459033</v>
      </c>
      <c r="DN107" s="42" t="n">
        <v>380.79695828</v>
      </c>
      <c r="DO107" s="42" t="n">
        <v>647.80209008</v>
      </c>
      <c r="DP107" s="42" t="n">
        <v>285.80207996</v>
      </c>
      <c r="DQ107" s="42" t="n">
        <v>149.9427354</v>
      </c>
      <c r="DR107" s="42" t="n">
        <v>15.0726046</v>
      </c>
      <c r="DS107" s="42" t="n">
        <v>309.89457454</v>
      </c>
      <c r="DT107" s="42" t="n">
        <v>149.08036334</v>
      </c>
      <c r="DU107" s="43" t="n">
        <v>0</v>
      </c>
      <c r="DV107" s="37"/>
      <c r="DW107" s="38" t="n">
        <f aca="false">SUM(C107:DU107)</f>
        <v>25106.32825314</v>
      </c>
      <c r="DX107" s="37"/>
      <c r="DY107" s="44" t="n">
        <v>25006.12457132</v>
      </c>
      <c r="DZ107" s="42" t="n">
        <v>181.8028382</v>
      </c>
      <c r="EA107" s="42" t="n">
        <v>0</v>
      </c>
      <c r="EB107" s="43" t="n">
        <v>0</v>
      </c>
      <c r="EC107" s="38" t="n">
        <f aca="false">SUM(DY107:EB107)</f>
        <v>25187.92740952</v>
      </c>
      <c r="ED107" s="37"/>
      <c r="EE107" s="44" t="n">
        <v>66.16787878</v>
      </c>
      <c r="EF107" s="42" t="n">
        <v>-2.40082585</v>
      </c>
      <c r="EG107" s="43" t="n">
        <v>0.76252875</v>
      </c>
      <c r="EH107" s="38" t="n">
        <f aca="false">SUM(EE107:EG107)</f>
        <v>64.52958168</v>
      </c>
      <c r="EI107" s="37"/>
      <c r="EJ107" s="44" t="n">
        <v>858.30715106</v>
      </c>
      <c r="EK107" s="43" t="n">
        <v>3419.25216217</v>
      </c>
      <c r="EL107" s="38" t="n">
        <f aca="false">SUM(EJ107:EK107)</f>
        <v>4277.55931323</v>
      </c>
      <c r="EM107" s="37"/>
      <c r="EN107" s="38" t="n">
        <f aca="false">EC107+EH107+EL107</f>
        <v>29530.01630443</v>
      </c>
      <c r="EO107" s="37"/>
      <c r="EP107" s="38" t="n">
        <f aca="false">DW107+EN107</f>
        <v>54636.34455757</v>
      </c>
    </row>
    <row r="108" customFormat="false" ht="12.75" hidden="false" customHeight="false" outlineLevel="0" collapsed="false">
      <c r="A108" s="40" t="n">
        <v>102</v>
      </c>
      <c r="B108" s="41" t="s">
        <v>108</v>
      </c>
      <c r="C108" s="42" t="n">
        <v>2.46971382</v>
      </c>
      <c r="D108" s="42" t="n">
        <v>0.0761458</v>
      </c>
      <c r="E108" s="42" t="n">
        <v>0.05855843</v>
      </c>
      <c r="F108" s="42" t="n">
        <v>0.13108379</v>
      </c>
      <c r="G108" s="42" t="n">
        <v>0</v>
      </c>
      <c r="H108" s="42" t="n">
        <v>0</v>
      </c>
      <c r="I108" s="42" t="n">
        <v>2.71858549</v>
      </c>
      <c r="J108" s="42" t="n">
        <v>0</v>
      </c>
      <c r="K108" s="42" t="n">
        <v>0</v>
      </c>
      <c r="L108" s="42" t="n">
        <v>0</v>
      </c>
      <c r="M108" s="42" t="n">
        <v>0.63091219</v>
      </c>
      <c r="N108" s="42" t="n">
        <v>0.48142374</v>
      </c>
      <c r="O108" s="42" t="n">
        <v>0.0133102</v>
      </c>
      <c r="P108" s="42" t="n">
        <v>0</v>
      </c>
      <c r="Q108" s="42" t="n">
        <v>0.11526057</v>
      </c>
      <c r="R108" s="42" t="n">
        <v>0.71889845</v>
      </c>
      <c r="S108" s="42" t="n">
        <v>0</v>
      </c>
      <c r="T108" s="42" t="n">
        <v>4.89018902</v>
      </c>
      <c r="U108" s="42" t="n">
        <v>0</v>
      </c>
      <c r="V108" s="42" t="n">
        <v>1.08120393</v>
      </c>
      <c r="W108" s="42" t="n">
        <v>0.05350585</v>
      </c>
      <c r="X108" s="42" t="n">
        <v>0</v>
      </c>
      <c r="Y108" s="42" t="n">
        <v>0.01760344</v>
      </c>
      <c r="Z108" s="42" t="n">
        <v>0.05456653</v>
      </c>
      <c r="AA108" s="42" t="n">
        <v>0</v>
      </c>
      <c r="AB108" s="42" t="n">
        <v>0</v>
      </c>
      <c r="AC108" s="42" t="n">
        <v>0</v>
      </c>
      <c r="AD108" s="42" t="n">
        <v>0.25828144</v>
      </c>
      <c r="AE108" s="42" t="n">
        <v>0.09996116</v>
      </c>
      <c r="AF108" s="42" t="n">
        <v>0.02826773</v>
      </c>
      <c r="AG108" s="42" t="n">
        <v>0</v>
      </c>
      <c r="AH108" s="42" t="n">
        <v>0.29708595</v>
      </c>
      <c r="AI108" s="42" t="n">
        <v>0</v>
      </c>
      <c r="AJ108" s="42" t="n">
        <v>21.94416242</v>
      </c>
      <c r="AK108" s="42" t="n">
        <v>1.59360993</v>
      </c>
      <c r="AL108" s="42" t="n">
        <v>0.80354443</v>
      </c>
      <c r="AM108" s="42" t="n">
        <v>0</v>
      </c>
      <c r="AN108" s="42" t="n">
        <v>0.48819681</v>
      </c>
      <c r="AO108" s="42" t="n">
        <v>0.69625678</v>
      </c>
      <c r="AP108" s="42" t="n">
        <v>0</v>
      </c>
      <c r="AQ108" s="42" t="n">
        <v>0.18994079</v>
      </c>
      <c r="AR108" s="42" t="n">
        <v>0.41203421</v>
      </c>
      <c r="AS108" s="42" t="n">
        <v>0</v>
      </c>
      <c r="AT108" s="42" t="n">
        <v>2.77142206</v>
      </c>
      <c r="AU108" s="42" t="n">
        <v>2.54285843</v>
      </c>
      <c r="AV108" s="42" t="n">
        <v>0</v>
      </c>
      <c r="AW108" s="42" t="n">
        <v>0</v>
      </c>
      <c r="AX108" s="42" t="n">
        <v>0</v>
      </c>
      <c r="AY108" s="42" t="n">
        <v>0</v>
      </c>
      <c r="AZ108" s="42" t="n">
        <v>0</v>
      </c>
      <c r="BA108" s="42" t="n">
        <v>0.30273007</v>
      </c>
      <c r="BB108" s="42" t="n">
        <v>0.71636254</v>
      </c>
      <c r="BC108" s="42" t="n">
        <v>3.84332493</v>
      </c>
      <c r="BD108" s="42" t="n">
        <v>1.93295444</v>
      </c>
      <c r="BE108" s="42" t="n">
        <v>0.91838189</v>
      </c>
      <c r="BF108" s="42" t="n">
        <v>0.08312325</v>
      </c>
      <c r="BG108" s="42" t="n">
        <v>0</v>
      </c>
      <c r="BH108" s="42" t="n">
        <v>0</v>
      </c>
      <c r="BI108" s="42" t="n">
        <v>0.37373287</v>
      </c>
      <c r="BJ108" s="42" t="n">
        <v>0.19640185</v>
      </c>
      <c r="BK108" s="42" t="n">
        <v>1.20176467</v>
      </c>
      <c r="BL108" s="42" t="n">
        <v>0.53052294</v>
      </c>
      <c r="BM108" s="42" t="n">
        <v>0</v>
      </c>
      <c r="BN108" s="42" t="n">
        <v>0.78293788</v>
      </c>
      <c r="BO108" s="42" t="n">
        <v>0</v>
      </c>
      <c r="BP108" s="42" t="n">
        <v>0.46925401</v>
      </c>
      <c r="BQ108" s="42" t="n">
        <v>0.82023862</v>
      </c>
      <c r="BR108" s="42" t="n">
        <v>0.2177162</v>
      </c>
      <c r="BS108" s="42" t="n">
        <v>0.64492595</v>
      </c>
      <c r="BT108" s="42" t="n">
        <v>2.76261353</v>
      </c>
      <c r="BU108" s="42" t="n">
        <v>0.08297126</v>
      </c>
      <c r="BV108" s="42" t="n">
        <v>1.97982024</v>
      </c>
      <c r="BW108" s="42" t="n">
        <v>0.27874966</v>
      </c>
      <c r="BX108" s="42" t="n">
        <v>0.60902726</v>
      </c>
      <c r="BY108" s="42" t="n">
        <v>0.32811875</v>
      </c>
      <c r="BZ108" s="42" t="n">
        <v>3.40735117</v>
      </c>
      <c r="CA108" s="42" t="n">
        <v>0.51041422</v>
      </c>
      <c r="CB108" s="42" t="n">
        <v>0.06282529</v>
      </c>
      <c r="CC108" s="42" t="n">
        <v>3.27288889</v>
      </c>
      <c r="CD108" s="42" t="n">
        <v>0.39344162</v>
      </c>
      <c r="CE108" s="42" t="n">
        <v>0</v>
      </c>
      <c r="CF108" s="42" t="n">
        <v>0</v>
      </c>
      <c r="CG108" s="42" t="n">
        <v>0</v>
      </c>
      <c r="CH108" s="42" t="n">
        <v>3.24227859</v>
      </c>
      <c r="CI108" s="42" t="n">
        <v>0</v>
      </c>
      <c r="CJ108" s="42" t="n">
        <v>0</v>
      </c>
      <c r="CK108" s="42" t="n">
        <v>0.93518262</v>
      </c>
      <c r="CL108" s="42" t="n">
        <v>90.21433861</v>
      </c>
      <c r="CM108" s="42" t="n">
        <v>24.96778502</v>
      </c>
      <c r="CN108" s="42" t="n">
        <v>95.5568247</v>
      </c>
      <c r="CO108" s="42" t="n">
        <v>68.28640724</v>
      </c>
      <c r="CP108" s="42" t="n">
        <v>34.17278186</v>
      </c>
      <c r="CQ108" s="42" t="n">
        <v>3.51998168</v>
      </c>
      <c r="CR108" s="42" t="n">
        <v>27.37179642</v>
      </c>
      <c r="CS108" s="42" t="n">
        <v>26.87105995</v>
      </c>
      <c r="CT108" s="42" t="n">
        <v>31.92861206</v>
      </c>
      <c r="CU108" s="42" t="n">
        <v>35.54268779</v>
      </c>
      <c r="CV108" s="42" t="n">
        <v>12.90376299</v>
      </c>
      <c r="CW108" s="42" t="n">
        <v>49.16946743</v>
      </c>
      <c r="CX108" s="42" t="n">
        <v>722.53428413</v>
      </c>
      <c r="CY108" s="42" t="n">
        <v>2489.65840011</v>
      </c>
      <c r="CZ108" s="42" t="n">
        <v>1938.93414213</v>
      </c>
      <c r="DA108" s="42" t="n">
        <v>8.80347374</v>
      </c>
      <c r="DB108" s="42" t="n">
        <v>5.50871823</v>
      </c>
      <c r="DC108" s="42" t="n">
        <v>14.04430141</v>
      </c>
      <c r="DD108" s="42" t="n">
        <v>31.81092035</v>
      </c>
      <c r="DE108" s="42" t="n">
        <v>177.07526611</v>
      </c>
      <c r="DF108" s="42" t="n">
        <v>15.02033824</v>
      </c>
      <c r="DG108" s="42" t="n">
        <v>48.81431791</v>
      </c>
      <c r="DH108" s="42" t="n">
        <v>9.26568666</v>
      </c>
      <c r="DI108" s="42" t="n">
        <v>44.38150397</v>
      </c>
      <c r="DJ108" s="42" t="n">
        <v>145.63856398</v>
      </c>
      <c r="DK108" s="42" t="n">
        <v>10.86156389</v>
      </c>
      <c r="DL108" s="42" t="n">
        <v>88.35527258</v>
      </c>
      <c r="DM108" s="42" t="n">
        <v>0</v>
      </c>
      <c r="DN108" s="42" t="n">
        <v>24.84313493</v>
      </c>
      <c r="DO108" s="42" t="n">
        <v>17.35838566</v>
      </c>
      <c r="DP108" s="42" t="n">
        <v>3.46417248</v>
      </c>
      <c r="DQ108" s="42" t="n">
        <v>12.34553425</v>
      </c>
      <c r="DR108" s="42" t="n">
        <v>2.33664666</v>
      </c>
      <c r="DS108" s="42" t="n">
        <v>37.58135041</v>
      </c>
      <c r="DT108" s="42" t="n">
        <v>4.78426035</v>
      </c>
      <c r="DU108" s="43" t="n">
        <v>0</v>
      </c>
      <c r="DV108" s="37"/>
      <c r="DW108" s="38" t="n">
        <f aca="false">SUM(C108:DU108)</f>
        <v>6430.46238253</v>
      </c>
      <c r="DX108" s="37"/>
      <c r="DY108" s="44" t="n">
        <v>1341.54012414</v>
      </c>
      <c r="DZ108" s="42" t="n">
        <v>0.98015649</v>
      </c>
      <c r="EA108" s="42" t="n">
        <v>0</v>
      </c>
      <c r="EB108" s="43" t="n">
        <v>0</v>
      </c>
      <c r="EC108" s="38" t="n">
        <f aca="false">SUM(DY108:EB108)</f>
        <v>1342.52028063</v>
      </c>
      <c r="ED108" s="37"/>
      <c r="EE108" s="44" t="n">
        <v>109.29714252</v>
      </c>
      <c r="EF108" s="42" t="n">
        <v>-1.94E-006</v>
      </c>
      <c r="EG108" s="43" t="n">
        <v>0.83359445</v>
      </c>
      <c r="EH108" s="38" t="n">
        <f aca="false">SUM(EE108:EG108)</f>
        <v>110.13073503</v>
      </c>
      <c r="EI108" s="37"/>
      <c r="EJ108" s="44" t="n">
        <v>5345.0386956</v>
      </c>
      <c r="EK108" s="43" t="n">
        <v>8073.97966887</v>
      </c>
      <c r="EL108" s="38" t="n">
        <f aca="false">SUM(EJ108:EK108)</f>
        <v>13419.01836447</v>
      </c>
      <c r="EM108" s="37"/>
      <c r="EN108" s="38" t="n">
        <f aca="false">EC108+EH108+EL108</f>
        <v>14871.66938013</v>
      </c>
      <c r="EO108" s="37"/>
      <c r="EP108" s="38" t="n">
        <f aca="false">DW108+EN108</f>
        <v>21302.13176266</v>
      </c>
    </row>
    <row r="109" customFormat="false" ht="12.75" hidden="false" customHeight="false" outlineLevel="0" collapsed="false">
      <c r="A109" s="40" t="n">
        <v>103</v>
      </c>
      <c r="B109" s="41" t="s">
        <v>109</v>
      </c>
      <c r="C109" s="42" t="n">
        <v>187.76337878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1.89897461</v>
      </c>
      <c r="K109" s="42" t="n">
        <v>0</v>
      </c>
      <c r="L109" s="42" t="n">
        <v>0</v>
      </c>
      <c r="M109" s="42" t="n">
        <v>0</v>
      </c>
      <c r="N109" s="42" t="n">
        <v>0.19919626</v>
      </c>
      <c r="O109" s="42" t="n">
        <v>0</v>
      </c>
      <c r="P109" s="42" t="n">
        <v>15.5592656</v>
      </c>
      <c r="Q109" s="42" t="n">
        <v>0.50236223</v>
      </c>
      <c r="R109" s="42" t="n">
        <v>2.68607186</v>
      </c>
      <c r="S109" s="42" t="n">
        <v>25.01382189</v>
      </c>
      <c r="T109" s="42" t="n">
        <v>7.41403536</v>
      </c>
      <c r="U109" s="42" t="n">
        <v>0</v>
      </c>
      <c r="V109" s="42" t="n">
        <v>0</v>
      </c>
      <c r="W109" s="42" t="n">
        <v>0.86014963</v>
      </c>
      <c r="X109" s="42" t="n">
        <v>1.24057773</v>
      </c>
      <c r="Y109" s="42" t="n">
        <v>0</v>
      </c>
      <c r="Z109" s="42" t="n">
        <v>0</v>
      </c>
      <c r="AA109" s="42" t="n">
        <v>0.41653646</v>
      </c>
      <c r="AB109" s="42" t="n">
        <v>4.03540486</v>
      </c>
      <c r="AC109" s="42" t="n">
        <v>7.19963707</v>
      </c>
      <c r="AD109" s="42" t="n">
        <v>22.38876175</v>
      </c>
      <c r="AE109" s="42" t="n">
        <v>0.15307277</v>
      </c>
      <c r="AF109" s="42" t="n">
        <v>9.28158499</v>
      </c>
      <c r="AG109" s="42" t="n">
        <v>44.90619232</v>
      </c>
      <c r="AH109" s="42" t="n">
        <v>3.25033286</v>
      </c>
      <c r="AI109" s="42" t="n">
        <v>14.02752674</v>
      </c>
      <c r="AJ109" s="42" t="n">
        <v>353.85326489</v>
      </c>
      <c r="AK109" s="42" t="n">
        <v>0</v>
      </c>
      <c r="AL109" s="42" t="n">
        <v>4.98210341</v>
      </c>
      <c r="AM109" s="42" t="n">
        <v>6.62745445</v>
      </c>
      <c r="AN109" s="42" t="n">
        <v>0</v>
      </c>
      <c r="AO109" s="42" t="n">
        <v>0</v>
      </c>
      <c r="AP109" s="42" t="n">
        <v>0</v>
      </c>
      <c r="AQ109" s="42" t="n">
        <v>0</v>
      </c>
      <c r="AR109" s="42" t="n">
        <v>5.44387112</v>
      </c>
      <c r="AS109" s="42" t="n">
        <v>0</v>
      </c>
      <c r="AT109" s="42" t="n">
        <v>0</v>
      </c>
      <c r="AU109" s="42" t="n">
        <v>6.9715841</v>
      </c>
      <c r="AV109" s="42" t="n">
        <v>0</v>
      </c>
      <c r="AW109" s="42" t="n">
        <v>15.61546566</v>
      </c>
      <c r="AX109" s="42" t="n">
        <v>56.10980472</v>
      </c>
      <c r="AY109" s="42" t="n">
        <v>9.4421651</v>
      </c>
      <c r="AZ109" s="42" t="n">
        <v>0</v>
      </c>
      <c r="BA109" s="42" t="n">
        <v>0</v>
      </c>
      <c r="BB109" s="42" t="n">
        <v>0</v>
      </c>
      <c r="BC109" s="42" t="n">
        <v>0</v>
      </c>
      <c r="BD109" s="42" t="n">
        <v>0</v>
      </c>
      <c r="BE109" s="42" t="n">
        <v>0</v>
      </c>
      <c r="BF109" s="42" t="n">
        <v>0</v>
      </c>
      <c r="BG109" s="42" t="n">
        <v>29.6575475</v>
      </c>
      <c r="BH109" s="42" t="n">
        <v>1.13960501</v>
      </c>
      <c r="BI109" s="42" t="n">
        <v>23.35501747</v>
      </c>
      <c r="BJ109" s="42" t="n">
        <v>4.80119809</v>
      </c>
      <c r="BK109" s="42" t="n">
        <v>14.48738823</v>
      </c>
      <c r="BL109" s="42" t="n">
        <v>19.27949596</v>
      </c>
      <c r="BM109" s="42" t="n">
        <v>36.18835105</v>
      </c>
      <c r="BN109" s="42" t="n">
        <v>0</v>
      </c>
      <c r="BO109" s="42" t="n">
        <v>0.37875604</v>
      </c>
      <c r="BP109" s="42" t="n">
        <v>13.82356777</v>
      </c>
      <c r="BQ109" s="42" t="n">
        <v>0</v>
      </c>
      <c r="BR109" s="42" t="n">
        <v>6.57041169</v>
      </c>
      <c r="BS109" s="42" t="n">
        <v>7.91932139</v>
      </c>
      <c r="BT109" s="42" t="n">
        <v>16.69589279</v>
      </c>
      <c r="BU109" s="42" t="n">
        <v>0</v>
      </c>
      <c r="BV109" s="42" t="n">
        <v>26.75485822</v>
      </c>
      <c r="BW109" s="42" t="n">
        <v>0</v>
      </c>
      <c r="BX109" s="42" t="n">
        <v>8.0957198</v>
      </c>
      <c r="BY109" s="42" t="n">
        <v>3.12329611</v>
      </c>
      <c r="BZ109" s="42" t="n">
        <v>51.3209013</v>
      </c>
      <c r="CA109" s="42" t="n">
        <v>0</v>
      </c>
      <c r="CB109" s="42" t="n">
        <v>5.25506379</v>
      </c>
      <c r="CC109" s="42" t="n">
        <v>1.96977183</v>
      </c>
      <c r="CD109" s="42" t="n">
        <v>29.85348474</v>
      </c>
      <c r="CE109" s="42" t="n">
        <v>52.513795</v>
      </c>
      <c r="CF109" s="42" t="n">
        <v>5.66494275</v>
      </c>
      <c r="CG109" s="42" t="n">
        <v>21.55240677</v>
      </c>
      <c r="CH109" s="42" t="n">
        <v>13.0456438</v>
      </c>
      <c r="CI109" s="42" t="n">
        <v>0</v>
      </c>
      <c r="CJ109" s="42" t="n">
        <v>164.10217349</v>
      </c>
      <c r="CK109" s="42" t="n">
        <v>21.43205424</v>
      </c>
      <c r="CL109" s="42" t="n">
        <v>4209.01564566</v>
      </c>
      <c r="CM109" s="42" t="n">
        <v>371.92950677</v>
      </c>
      <c r="CN109" s="42" t="n">
        <v>4793.47891093</v>
      </c>
      <c r="CO109" s="42" t="n">
        <v>9208.42383735</v>
      </c>
      <c r="CP109" s="42" t="n">
        <v>664.74723076</v>
      </c>
      <c r="CQ109" s="42" t="n">
        <v>11.04741379</v>
      </c>
      <c r="CR109" s="42" t="n">
        <v>334.88472748</v>
      </c>
      <c r="CS109" s="42" t="n">
        <v>191.01982927</v>
      </c>
      <c r="CT109" s="42" t="n">
        <v>206.09647042</v>
      </c>
      <c r="CU109" s="42" t="n">
        <v>648.46617075</v>
      </c>
      <c r="CV109" s="42" t="n">
        <v>230.22335569</v>
      </c>
      <c r="CW109" s="42" t="n">
        <v>445.27773271</v>
      </c>
      <c r="CX109" s="42" t="n">
        <v>838.08085209</v>
      </c>
      <c r="CY109" s="42" t="n">
        <v>2035.57812764</v>
      </c>
      <c r="CZ109" s="42" t="n">
        <v>0</v>
      </c>
      <c r="DA109" s="42" t="n">
        <v>507.39981226</v>
      </c>
      <c r="DB109" s="42" t="n">
        <v>0</v>
      </c>
      <c r="DC109" s="42" t="n">
        <v>105.5221188</v>
      </c>
      <c r="DD109" s="42" t="n">
        <v>65.9530158</v>
      </c>
      <c r="DE109" s="42" t="n">
        <v>227.39103838</v>
      </c>
      <c r="DF109" s="42" t="n">
        <v>61.73910718</v>
      </c>
      <c r="DG109" s="42" t="n">
        <v>331.02324145</v>
      </c>
      <c r="DH109" s="42" t="n">
        <v>122.40034921</v>
      </c>
      <c r="DI109" s="42" t="n">
        <v>22.71420492</v>
      </c>
      <c r="DJ109" s="42" t="n">
        <v>46.95698451</v>
      </c>
      <c r="DK109" s="42" t="n">
        <v>51.1179095</v>
      </c>
      <c r="DL109" s="42" t="n">
        <v>133.31203584</v>
      </c>
      <c r="DM109" s="42" t="n">
        <v>1257.13639342</v>
      </c>
      <c r="DN109" s="42" t="n">
        <v>238.91611633</v>
      </c>
      <c r="DO109" s="42" t="n">
        <v>412.7550962</v>
      </c>
      <c r="DP109" s="42" t="n">
        <v>9.38740972</v>
      </c>
      <c r="DQ109" s="42" t="n">
        <v>40.82029908</v>
      </c>
      <c r="DR109" s="42" t="n">
        <v>9.02912516</v>
      </c>
      <c r="DS109" s="42" t="n">
        <v>141.73285318</v>
      </c>
      <c r="DT109" s="42" t="n">
        <v>154.30600183</v>
      </c>
      <c r="DU109" s="43" t="n">
        <v>0</v>
      </c>
      <c r="DV109" s="37"/>
      <c r="DW109" s="38" t="n">
        <f aca="false">SUM(C109:DU109)</f>
        <v>29514.70618613</v>
      </c>
      <c r="DX109" s="37"/>
      <c r="DY109" s="44" t="n">
        <v>0</v>
      </c>
      <c r="DZ109" s="42" t="n">
        <v>0</v>
      </c>
      <c r="EA109" s="42" t="n">
        <v>0</v>
      </c>
      <c r="EB109" s="43" t="n">
        <v>0</v>
      </c>
      <c r="EC109" s="38" t="n">
        <f aca="false">SUM(DY109:EB109)</f>
        <v>0</v>
      </c>
      <c r="ED109" s="37"/>
      <c r="EE109" s="44" t="n">
        <v>0</v>
      </c>
      <c r="EF109" s="42" t="n">
        <v>-0.63517113</v>
      </c>
      <c r="EG109" s="43" t="n">
        <v>0.01719531</v>
      </c>
      <c r="EH109" s="38" t="n">
        <f aca="false">SUM(EE109:EG109)</f>
        <v>-0.61797582</v>
      </c>
      <c r="EI109" s="37"/>
      <c r="EJ109" s="44" t="n">
        <v>0</v>
      </c>
      <c r="EK109" s="43" t="n">
        <v>0</v>
      </c>
      <c r="EL109" s="38" t="n">
        <f aca="false">SUM(EJ109:EK109)</f>
        <v>0</v>
      </c>
      <c r="EM109" s="37"/>
      <c r="EN109" s="38" t="n">
        <f aca="false">EC109+EH109+EL109</f>
        <v>-0.61797582</v>
      </c>
      <c r="EO109" s="37"/>
      <c r="EP109" s="38" t="n">
        <f aca="false">DW109+EN109</f>
        <v>29514.08821031</v>
      </c>
    </row>
    <row r="110" customFormat="false" ht="12.75" hidden="false" customHeight="false" outlineLevel="0" collapsed="false">
      <c r="A110" s="40" t="n">
        <v>104</v>
      </c>
      <c r="B110" s="41" t="s">
        <v>11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0</v>
      </c>
      <c r="U110" s="42" t="n">
        <v>0</v>
      </c>
      <c r="V110" s="42" t="n">
        <v>0</v>
      </c>
      <c r="W110" s="42" t="n">
        <v>0</v>
      </c>
      <c r="X110" s="42" t="n">
        <v>0</v>
      </c>
      <c r="Y110" s="42" t="n">
        <v>0</v>
      </c>
      <c r="Z110" s="42" t="n">
        <v>0</v>
      </c>
      <c r="AA110" s="42" t="n">
        <v>0</v>
      </c>
      <c r="AB110" s="42" t="n">
        <v>0</v>
      </c>
      <c r="AC110" s="42" t="n">
        <v>0</v>
      </c>
      <c r="AD110" s="42" t="n">
        <v>0</v>
      </c>
      <c r="AE110" s="42" t="n">
        <v>0</v>
      </c>
      <c r="AF110" s="42" t="n">
        <v>0</v>
      </c>
      <c r="AG110" s="42" t="n">
        <v>0</v>
      </c>
      <c r="AH110" s="42" t="n">
        <v>0</v>
      </c>
      <c r="AI110" s="42" t="n">
        <v>0</v>
      </c>
      <c r="AJ110" s="42" t="n">
        <v>0</v>
      </c>
      <c r="AK110" s="42" t="n">
        <v>0</v>
      </c>
      <c r="AL110" s="42" t="n">
        <v>0</v>
      </c>
      <c r="AM110" s="42" t="n">
        <v>0</v>
      </c>
      <c r="AN110" s="42" t="n">
        <v>0</v>
      </c>
      <c r="AO110" s="42" t="n">
        <v>0</v>
      </c>
      <c r="AP110" s="42" t="n">
        <v>0</v>
      </c>
      <c r="AQ110" s="42" t="n">
        <v>0</v>
      </c>
      <c r="AR110" s="42" t="n">
        <v>0</v>
      </c>
      <c r="AS110" s="42" t="n">
        <v>0</v>
      </c>
      <c r="AT110" s="42" t="n">
        <v>0</v>
      </c>
      <c r="AU110" s="42" t="n">
        <v>0</v>
      </c>
      <c r="AV110" s="42" t="n">
        <v>0</v>
      </c>
      <c r="AW110" s="42" t="n">
        <v>0</v>
      </c>
      <c r="AX110" s="42" t="n">
        <v>0</v>
      </c>
      <c r="AY110" s="42" t="n">
        <v>0</v>
      </c>
      <c r="AZ110" s="42" t="n">
        <v>0</v>
      </c>
      <c r="BA110" s="42" t="n">
        <v>0</v>
      </c>
      <c r="BB110" s="42" t="n">
        <v>0</v>
      </c>
      <c r="BC110" s="42" t="n">
        <v>0</v>
      </c>
      <c r="BD110" s="42" t="n">
        <v>0</v>
      </c>
      <c r="BE110" s="42" t="n">
        <v>0</v>
      </c>
      <c r="BF110" s="42" t="n">
        <v>0</v>
      </c>
      <c r="BG110" s="42" t="n">
        <v>0</v>
      </c>
      <c r="BH110" s="42" t="n">
        <v>0</v>
      </c>
      <c r="BI110" s="42" t="n">
        <v>0</v>
      </c>
      <c r="BJ110" s="42" t="n">
        <v>0</v>
      </c>
      <c r="BK110" s="42" t="n">
        <v>0</v>
      </c>
      <c r="BL110" s="42" t="n">
        <v>0</v>
      </c>
      <c r="BM110" s="42" t="n">
        <v>0</v>
      </c>
      <c r="BN110" s="42" t="n">
        <v>0</v>
      </c>
      <c r="BO110" s="42" t="n">
        <v>0</v>
      </c>
      <c r="BP110" s="42" t="n">
        <v>0</v>
      </c>
      <c r="BQ110" s="42" t="n">
        <v>0</v>
      </c>
      <c r="BR110" s="42" t="n">
        <v>0</v>
      </c>
      <c r="BS110" s="42" t="n">
        <v>0</v>
      </c>
      <c r="BT110" s="42" t="n">
        <v>0</v>
      </c>
      <c r="BU110" s="42" t="n">
        <v>0</v>
      </c>
      <c r="BV110" s="42" t="n">
        <v>0</v>
      </c>
      <c r="BW110" s="42" t="n">
        <v>0</v>
      </c>
      <c r="BX110" s="42" t="n">
        <v>0</v>
      </c>
      <c r="BY110" s="42" t="n">
        <v>0</v>
      </c>
      <c r="BZ110" s="42" t="n">
        <v>0</v>
      </c>
      <c r="CA110" s="42" t="n">
        <v>0</v>
      </c>
      <c r="CB110" s="42" t="n">
        <v>0</v>
      </c>
      <c r="CC110" s="42" t="n">
        <v>0</v>
      </c>
      <c r="CD110" s="42" t="n">
        <v>0</v>
      </c>
      <c r="CE110" s="42" t="n">
        <v>0</v>
      </c>
      <c r="CF110" s="42" t="n">
        <v>0</v>
      </c>
      <c r="CG110" s="42" t="n">
        <v>0</v>
      </c>
      <c r="CH110" s="42" t="n">
        <v>0</v>
      </c>
      <c r="CI110" s="42" t="n">
        <v>0</v>
      </c>
      <c r="CJ110" s="42" t="n">
        <v>0</v>
      </c>
      <c r="CK110" s="42" t="n">
        <v>0</v>
      </c>
      <c r="CL110" s="42" t="n">
        <v>0</v>
      </c>
      <c r="CM110" s="42" t="n">
        <v>0</v>
      </c>
      <c r="CN110" s="42" t="n">
        <v>0</v>
      </c>
      <c r="CO110" s="42" t="n">
        <v>0</v>
      </c>
      <c r="CP110" s="42" t="n">
        <v>0</v>
      </c>
      <c r="CQ110" s="42" t="n">
        <v>0</v>
      </c>
      <c r="CR110" s="42" t="n">
        <v>0</v>
      </c>
      <c r="CS110" s="42" t="n">
        <v>0</v>
      </c>
      <c r="CT110" s="42" t="n">
        <v>0</v>
      </c>
      <c r="CU110" s="42" t="n">
        <v>0</v>
      </c>
      <c r="CV110" s="42" t="n">
        <v>0</v>
      </c>
      <c r="CW110" s="42" t="n">
        <v>0</v>
      </c>
      <c r="CX110" s="42" t="n">
        <v>0</v>
      </c>
      <c r="CY110" s="42" t="n">
        <v>0</v>
      </c>
      <c r="CZ110" s="42" t="n">
        <v>0</v>
      </c>
      <c r="DA110" s="42" t="n">
        <v>0</v>
      </c>
      <c r="DB110" s="42" t="n">
        <v>0</v>
      </c>
      <c r="DC110" s="42" t="n">
        <v>0</v>
      </c>
      <c r="DD110" s="42" t="n">
        <v>0</v>
      </c>
      <c r="DE110" s="42" t="n">
        <v>0</v>
      </c>
      <c r="DF110" s="42" t="n">
        <v>0</v>
      </c>
      <c r="DG110" s="42" t="n">
        <v>0</v>
      </c>
      <c r="DH110" s="42" t="n">
        <v>0</v>
      </c>
      <c r="DI110" s="42" t="n">
        <v>0</v>
      </c>
      <c r="DJ110" s="42" t="n">
        <v>0</v>
      </c>
      <c r="DK110" s="42" t="n">
        <v>0</v>
      </c>
      <c r="DL110" s="42" t="n">
        <v>0</v>
      </c>
      <c r="DM110" s="42" t="n">
        <v>0</v>
      </c>
      <c r="DN110" s="42" t="n">
        <v>0</v>
      </c>
      <c r="DO110" s="42" t="n">
        <v>0</v>
      </c>
      <c r="DP110" s="42" t="n">
        <v>0</v>
      </c>
      <c r="DQ110" s="42" t="n">
        <v>0</v>
      </c>
      <c r="DR110" s="42" t="n">
        <v>0</v>
      </c>
      <c r="DS110" s="42" t="n">
        <v>0</v>
      </c>
      <c r="DT110" s="42" t="n">
        <v>0</v>
      </c>
      <c r="DU110" s="43" t="n">
        <v>0</v>
      </c>
      <c r="DV110" s="37"/>
      <c r="DW110" s="38" t="n">
        <f aca="false">SUM(C110:DU110)</f>
        <v>0</v>
      </c>
      <c r="DX110" s="37"/>
      <c r="DY110" s="44" t="n">
        <v>95570.58031047</v>
      </c>
      <c r="DZ110" s="42" t="n">
        <v>0</v>
      </c>
      <c r="EA110" s="42" t="n">
        <v>0</v>
      </c>
      <c r="EB110" s="43" t="n">
        <v>0</v>
      </c>
      <c r="EC110" s="38" t="n">
        <f aca="false">SUM(DY110:EB110)</f>
        <v>95570.58031047</v>
      </c>
      <c r="ED110" s="37"/>
      <c r="EE110" s="44" t="n">
        <v>0</v>
      </c>
      <c r="EF110" s="42" t="n">
        <v>-0.43282475</v>
      </c>
      <c r="EG110" s="43" t="n">
        <v>0.00581649</v>
      </c>
      <c r="EH110" s="38" t="n">
        <f aca="false">SUM(EE110:EG110)</f>
        <v>-0.42700826</v>
      </c>
      <c r="EI110" s="37"/>
      <c r="EJ110" s="44" t="n">
        <v>0</v>
      </c>
      <c r="EK110" s="43" t="n">
        <v>0</v>
      </c>
      <c r="EL110" s="38" t="n">
        <f aca="false">SUM(EJ110:EK110)</f>
        <v>0</v>
      </c>
      <c r="EM110" s="37"/>
      <c r="EN110" s="38" t="n">
        <f aca="false">EC110+EH110+EL110</f>
        <v>95570.15330221</v>
      </c>
      <c r="EO110" s="37"/>
      <c r="EP110" s="38" t="n">
        <f aca="false">DW110+EN110</f>
        <v>95570.15330221</v>
      </c>
    </row>
    <row r="111" customFormat="false" ht="12.75" hidden="false" customHeight="false" outlineLevel="0" collapsed="false">
      <c r="A111" s="40" t="n">
        <v>105</v>
      </c>
      <c r="B111" s="41" t="s">
        <v>111</v>
      </c>
      <c r="C111" s="42" t="n">
        <v>30.7553584</v>
      </c>
      <c r="D111" s="42" t="n">
        <v>4.29E-006</v>
      </c>
      <c r="E111" s="42" t="n">
        <v>3E-007</v>
      </c>
      <c r="F111" s="42" t="n">
        <v>1.94E-006</v>
      </c>
      <c r="G111" s="42" t="n">
        <v>4.041E-005</v>
      </c>
      <c r="H111" s="42" t="n">
        <v>0</v>
      </c>
      <c r="I111" s="42" t="n">
        <v>1.617E-005</v>
      </c>
      <c r="J111" s="42" t="n">
        <v>9.869E-005</v>
      </c>
      <c r="K111" s="42" t="n">
        <v>0.00016914</v>
      </c>
      <c r="L111" s="42" t="n">
        <v>2.64E-006</v>
      </c>
      <c r="M111" s="42" t="n">
        <v>6.479E-005</v>
      </c>
      <c r="N111" s="42" t="n">
        <v>0.00023119</v>
      </c>
      <c r="O111" s="42" t="n">
        <v>5.351E-005</v>
      </c>
      <c r="P111" s="42" t="n">
        <v>0.00016557</v>
      </c>
      <c r="Q111" s="42" t="n">
        <v>8.72E-006</v>
      </c>
      <c r="R111" s="42" t="n">
        <v>0.00025139</v>
      </c>
      <c r="S111" s="42" t="n">
        <v>0.00024525</v>
      </c>
      <c r="T111" s="42" t="n">
        <v>0.00055609</v>
      </c>
      <c r="U111" s="42" t="n">
        <v>0.00011154</v>
      </c>
      <c r="V111" s="42" t="n">
        <v>0.00014742</v>
      </c>
      <c r="W111" s="42" t="n">
        <v>3.62E-006</v>
      </c>
      <c r="X111" s="42" t="n">
        <v>1.476E-005</v>
      </c>
      <c r="Y111" s="42" t="n">
        <v>9.81E-006</v>
      </c>
      <c r="Z111" s="42" t="n">
        <v>8.189E-005</v>
      </c>
      <c r="AA111" s="42" t="n">
        <v>3.771E-005</v>
      </c>
      <c r="AB111" s="42" t="n">
        <v>2.784E-005</v>
      </c>
      <c r="AC111" s="42" t="n">
        <v>1.586E-005</v>
      </c>
      <c r="AD111" s="42" t="n">
        <v>4.976E-005</v>
      </c>
      <c r="AE111" s="42" t="n">
        <v>3.36E-006</v>
      </c>
      <c r="AF111" s="42" t="n">
        <v>1.555E-005</v>
      </c>
      <c r="AG111" s="42" t="n">
        <v>6.366E-005</v>
      </c>
      <c r="AH111" s="42" t="n">
        <v>2.672E-005</v>
      </c>
      <c r="AI111" s="42" t="n">
        <v>0.00013399</v>
      </c>
      <c r="AJ111" s="42" t="n">
        <v>0.00132558</v>
      </c>
      <c r="AK111" s="42" t="n">
        <v>7.375E-005</v>
      </c>
      <c r="AL111" s="42" t="n">
        <v>1.177E-005</v>
      </c>
      <c r="AM111" s="42" t="n">
        <v>5.3E-007</v>
      </c>
      <c r="AN111" s="42" t="n">
        <v>3.268E-005</v>
      </c>
      <c r="AO111" s="42" t="n">
        <v>6.94E-006</v>
      </c>
      <c r="AP111" s="42" t="n">
        <v>2.02E-005</v>
      </c>
      <c r="AQ111" s="42" t="n">
        <v>3.701E-005</v>
      </c>
      <c r="AR111" s="42" t="n">
        <v>0.00010233</v>
      </c>
      <c r="AS111" s="42" t="n">
        <v>0.0005689</v>
      </c>
      <c r="AT111" s="42" t="n">
        <v>0.00077268</v>
      </c>
      <c r="AU111" s="42" t="n">
        <v>0.00012173</v>
      </c>
      <c r="AV111" s="42" t="n">
        <v>2.65E-006</v>
      </c>
      <c r="AW111" s="42" t="n">
        <v>6.661E-005</v>
      </c>
      <c r="AX111" s="42" t="n">
        <v>0.00019232</v>
      </c>
      <c r="AY111" s="42" t="n">
        <v>1.991E-005</v>
      </c>
      <c r="AZ111" s="42" t="n">
        <v>2.076E-005</v>
      </c>
      <c r="BA111" s="42" t="n">
        <v>7.01E-006</v>
      </c>
      <c r="BB111" s="42" t="n">
        <v>4.88E-006</v>
      </c>
      <c r="BC111" s="42" t="n">
        <v>6.081E-005</v>
      </c>
      <c r="BD111" s="42" t="n">
        <v>4.89E-005</v>
      </c>
      <c r="BE111" s="42" t="n">
        <v>2.112E-005</v>
      </c>
      <c r="BF111" s="42" t="n">
        <v>4.52E-006</v>
      </c>
      <c r="BG111" s="42" t="n">
        <v>5.403E-005</v>
      </c>
      <c r="BH111" s="42" t="n">
        <v>2.568E-005</v>
      </c>
      <c r="BI111" s="42" t="n">
        <v>1.909E-005</v>
      </c>
      <c r="BJ111" s="42" t="n">
        <v>2.591E-005</v>
      </c>
      <c r="BK111" s="42" t="n">
        <v>3.038E-005</v>
      </c>
      <c r="BL111" s="42" t="n">
        <v>9.01E-005</v>
      </c>
      <c r="BM111" s="42" t="n">
        <v>9.952E-005</v>
      </c>
      <c r="BN111" s="42" t="n">
        <v>1.952E-005</v>
      </c>
      <c r="BO111" s="42" t="n">
        <v>1.667E-005</v>
      </c>
      <c r="BP111" s="42" t="n">
        <v>9.339E-005</v>
      </c>
      <c r="BQ111" s="42" t="n">
        <v>5.176E-005</v>
      </c>
      <c r="BR111" s="42" t="n">
        <v>7.904E-005</v>
      </c>
      <c r="BS111" s="42" t="n">
        <v>4.819E-005</v>
      </c>
      <c r="BT111" s="42" t="n">
        <v>5.032E-005</v>
      </c>
      <c r="BU111" s="42" t="n">
        <v>9.24E-006</v>
      </c>
      <c r="BV111" s="42" t="n">
        <v>4.628E-005</v>
      </c>
      <c r="BW111" s="42" t="n">
        <v>2.524E-005</v>
      </c>
      <c r="BX111" s="42" t="n">
        <v>1.655E-005</v>
      </c>
      <c r="BY111" s="42" t="n">
        <v>4.587E-005</v>
      </c>
      <c r="BZ111" s="42" t="n">
        <v>0.00021359</v>
      </c>
      <c r="CA111" s="42" t="n">
        <v>0.00062337</v>
      </c>
      <c r="CB111" s="42" t="n">
        <v>4.257E-005</v>
      </c>
      <c r="CC111" s="42" t="n">
        <v>2.269E-005</v>
      </c>
      <c r="CD111" s="42" t="n">
        <v>0.00023306</v>
      </c>
      <c r="CE111" s="42" t="n">
        <v>0.00012931</v>
      </c>
      <c r="CF111" s="42" t="n">
        <v>2.253E-005</v>
      </c>
      <c r="CG111" s="42" t="n">
        <v>2.88E-005</v>
      </c>
      <c r="CH111" s="42" t="n">
        <v>4.124E-005</v>
      </c>
      <c r="CI111" s="42" t="n">
        <v>0.00022972</v>
      </c>
      <c r="CJ111" s="42" t="n">
        <v>0.0001363</v>
      </c>
      <c r="CK111" s="42" t="n">
        <v>3.539E-005</v>
      </c>
      <c r="CL111" s="42" t="n">
        <v>192.72186591</v>
      </c>
      <c r="CM111" s="42" t="n">
        <v>4.98226099</v>
      </c>
      <c r="CN111" s="42" t="n">
        <v>22.56577584</v>
      </c>
      <c r="CO111" s="42" t="n">
        <v>66.61384586</v>
      </c>
      <c r="CP111" s="42" t="n">
        <v>97.05476537</v>
      </c>
      <c r="CQ111" s="42" t="n">
        <v>2.13328473</v>
      </c>
      <c r="CR111" s="42" t="n">
        <v>5.05613347</v>
      </c>
      <c r="CS111" s="42" t="n">
        <v>2.70788216</v>
      </c>
      <c r="CT111" s="42" t="n">
        <v>12.94793309</v>
      </c>
      <c r="CU111" s="42" t="n">
        <v>36.6489143</v>
      </c>
      <c r="CV111" s="42" t="n">
        <v>8.96136907</v>
      </c>
      <c r="CW111" s="42" t="n">
        <v>9.26675074</v>
      </c>
      <c r="CX111" s="42" t="n">
        <v>192.83772487</v>
      </c>
      <c r="CY111" s="42" t="n">
        <v>192.4186789</v>
      </c>
      <c r="CZ111" s="42" t="n">
        <v>21.7832529</v>
      </c>
      <c r="DA111" s="42" t="n">
        <v>12.19793671</v>
      </c>
      <c r="DB111" s="42" t="n">
        <v>25.52246058</v>
      </c>
      <c r="DC111" s="42" t="n">
        <v>154.75993055</v>
      </c>
      <c r="DD111" s="42" t="n">
        <v>18.74223408</v>
      </c>
      <c r="DE111" s="42" t="n">
        <v>29.08609557</v>
      </c>
      <c r="DF111" s="42" t="n">
        <v>4.85037587</v>
      </c>
      <c r="DG111" s="42" t="n">
        <v>41.92267324</v>
      </c>
      <c r="DH111" s="42" t="n">
        <v>10.69663697</v>
      </c>
      <c r="DI111" s="42" t="n">
        <v>36.81030362</v>
      </c>
      <c r="DJ111" s="42" t="n">
        <v>80.79006195</v>
      </c>
      <c r="DK111" s="42" t="n">
        <v>7.84782514</v>
      </c>
      <c r="DL111" s="42" t="n">
        <v>160.93485274</v>
      </c>
      <c r="DM111" s="42" t="n">
        <v>29.65296212</v>
      </c>
      <c r="DN111" s="42" t="n">
        <v>65.90196843</v>
      </c>
      <c r="DO111" s="42" t="n">
        <v>4.70032652</v>
      </c>
      <c r="DP111" s="42" t="n">
        <v>6.07351434</v>
      </c>
      <c r="DQ111" s="42" t="n">
        <v>2.64270231</v>
      </c>
      <c r="DR111" s="42" t="n">
        <v>15.00469416</v>
      </c>
      <c r="DS111" s="42" t="n">
        <v>128.38570641</v>
      </c>
      <c r="DT111" s="42" t="n">
        <v>94.77307811</v>
      </c>
      <c r="DU111" s="43" t="n">
        <v>0</v>
      </c>
      <c r="DV111" s="37"/>
      <c r="DW111" s="38" t="n">
        <f aca="false">SUM(C111:DU111)</f>
        <v>1830.76091854</v>
      </c>
      <c r="DX111" s="37"/>
      <c r="DY111" s="44" t="n">
        <v>40.01925298</v>
      </c>
      <c r="DZ111" s="42" t="n">
        <v>5.023E-005</v>
      </c>
      <c r="EA111" s="42" t="n">
        <v>3.775E-005</v>
      </c>
      <c r="EB111" s="43" t="n">
        <v>4.54E-005</v>
      </c>
      <c r="EC111" s="38" t="n">
        <f aca="false">SUM(DY111:EB111)</f>
        <v>40.01938636</v>
      </c>
      <c r="ED111" s="37"/>
      <c r="EE111" s="44" t="n">
        <v>5434.06157939</v>
      </c>
      <c r="EF111" s="42" t="n">
        <v>0</v>
      </c>
      <c r="EG111" s="43" t="n">
        <v>8.7E-006</v>
      </c>
      <c r="EH111" s="38" t="n">
        <f aca="false">SUM(EE111:EG111)</f>
        <v>5434.06158809</v>
      </c>
      <c r="EI111" s="37"/>
      <c r="EJ111" s="44" t="n">
        <v>1.09356681</v>
      </c>
      <c r="EK111" s="43" t="n">
        <v>1.09562986</v>
      </c>
      <c r="EL111" s="38" t="n">
        <f aca="false">SUM(EJ111:EK111)</f>
        <v>2.18919667</v>
      </c>
      <c r="EM111" s="37"/>
      <c r="EN111" s="38" t="n">
        <f aca="false">EC111+EH111+EL111</f>
        <v>5476.27017112</v>
      </c>
      <c r="EO111" s="37"/>
      <c r="EP111" s="38" t="n">
        <f aca="false">DW111+EN111</f>
        <v>7307.03108966</v>
      </c>
    </row>
    <row r="112" customFormat="false" ht="12.75" hidden="false" customHeight="false" outlineLevel="0" collapsed="false">
      <c r="A112" s="40" t="n">
        <v>106</v>
      </c>
      <c r="B112" s="41" t="s">
        <v>112</v>
      </c>
      <c r="C112" s="42" t="n">
        <v>49.3551067</v>
      </c>
      <c r="D112" s="42" t="n">
        <v>9.706375</v>
      </c>
      <c r="E112" s="42" t="n">
        <v>12.17478756</v>
      </c>
      <c r="F112" s="42" t="n">
        <v>18.68655026</v>
      </c>
      <c r="G112" s="42" t="n">
        <v>422.41609129</v>
      </c>
      <c r="H112" s="42" t="n">
        <v>0</v>
      </c>
      <c r="I112" s="42" t="n">
        <v>94.23390022</v>
      </c>
      <c r="J112" s="42" t="n">
        <v>51.26197183</v>
      </c>
      <c r="K112" s="42" t="n">
        <v>20.8281381</v>
      </c>
      <c r="L112" s="42" t="n">
        <v>0</v>
      </c>
      <c r="M112" s="42" t="n">
        <v>26.12159768</v>
      </c>
      <c r="N112" s="42" t="n">
        <v>7.15525161</v>
      </c>
      <c r="O112" s="42" t="n">
        <v>13.62255755</v>
      </c>
      <c r="P112" s="42" t="n">
        <v>47.84176435</v>
      </c>
      <c r="Q112" s="42" t="n">
        <v>4.46193437</v>
      </c>
      <c r="R112" s="42" t="n">
        <v>15.36701536</v>
      </c>
      <c r="S112" s="42" t="n">
        <v>12.58772319</v>
      </c>
      <c r="T112" s="42" t="n">
        <v>28.03523697</v>
      </c>
      <c r="U112" s="42" t="n">
        <v>30.23397121</v>
      </c>
      <c r="V112" s="42" t="n">
        <v>0</v>
      </c>
      <c r="W112" s="42" t="n">
        <v>0</v>
      </c>
      <c r="X112" s="42" t="n">
        <v>4.23427289</v>
      </c>
      <c r="Y112" s="42" t="n">
        <v>2.81460381</v>
      </c>
      <c r="Z112" s="42" t="n">
        <v>7.87375776</v>
      </c>
      <c r="AA112" s="42" t="n">
        <v>3.97007993</v>
      </c>
      <c r="AB112" s="42" t="n">
        <v>0</v>
      </c>
      <c r="AC112" s="42" t="n">
        <v>0.40459302</v>
      </c>
      <c r="AD112" s="42" t="n">
        <v>24.36382881</v>
      </c>
      <c r="AE112" s="42" t="n">
        <v>1.12719417</v>
      </c>
      <c r="AF112" s="42" t="n">
        <v>0.08160191</v>
      </c>
      <c r="AG112" s="42" t="n">
        <v>44.48697632</v>
      </c>
      <c r="AH112" s="42" t="n">
        <v>6.95567823</v>
      </c>
      <c r="AI112" s="42" t="n">
        <v>61.61112853</v>
      </c>
      <c r="AJ112" s="42" t="n">
        <v>152.33918381</v>
      </c>
      <c r="AK112" s="42" t="n">
        <v>0</v>
      </c>
      <c r="AL112" s="42" t="n">
        <v>15.25653294</v>
      </c>
      <c r="AM112" s="42" t="n">
        <v>6.27472198</v>
      </c>
      <c r="AN112" s="42" t="n">
        <v>13.32446199</v>
      </c>
      <c r="AO112" s="42" t="n">
        <v>3.92250054</v>
      </c>
      <c r="AP112" s="42" t="n">
        <v>12.57179621</v>
      </c>
      <c r="AQ112" s="42" t="n">
        <v>6.38030681</v>
      </c>
      <c r="AR112" s="42" t="n">
        <v>15.72402901</v>
      </c>
      <c r="AS112" s="42" t="n">
        <v>36.2710074</v>
      </c>
      <c r="AT112" s="42" t="n">
        <v>18.94715581</v>
      </c>
      <c r="AU112" s="42" t="n">
        <v>40.28077768</v>
      </c>
      <c r="AV112" s="42" t="n">
        <v>0.8017404</v>
      </c>
      <c r="AW112" s="42" t="n">
        <v>12.50237178</v>
      </c>
      <c r="AX112" s="42" t="n">
        <v>81.14751575</v>
      </c>
      <c r="AY112" s="42" t="n">
        <v>22.41261285</v>
      </c>
      <c r="AZ112" s="42" t="n">
        <v>9.62713423</v>
      </c>
      <c r="BA112" s="42" t="n">
        <v>6.72993169</v>
      </c>
      <c r="BB112" s="42" t="n">
        <v>4.15456521</v>
      </c>
      <c r="BC112" s="42" t="n">
        <v>84.42311451</v>
      </c>
      <c r="BD112" s="42" t="n">
        <v>46.25633077</v>
      </c>
      <c r="BE112" s="42" t="n">
        <v>7.71432709</v>
      </c>
      <c r="BF112" s="42" t="n">
        <v>7.25045875</v>
      </c>
      <c r="BG112" s="42" t="n">
        <v>104.57506971</v>
      </c>
      <c r="BH112" s="42" t="n">
        <v>20.65454333</v>
      </c>
      <c r="BI112" s="42" t="n">
        <v>42.59228885</v>
      </c>
      <c r="BJ112" s="42" t="n">
        <v>17.12792504</v>
      </c>
      <c r="BK112" s="42" t="n">
        <v>27.72596017</v>
      </c>
      <c r="BL112" s="42" t="n">
        <v>32.27084237</v>
      </c>
      <c r="BM112" s="42" t="n">
        <v>69.1562491</v>
      </c>
      <c r="BN112" s="42" t="n">
        <v>2.36184834</v>
      </c>
      <c r="BO112" s="42" t="n">
        <v>4.28211394</v>
      </c>
      <c r="BP112" s="42" t="n">
        <v>25.01064563</v>
      </c>
      <c r="BQ112" s="42" t="n">
        <v>2.89709505</v>
      </c>
      <c r="BR112" s="42" t="n">
        <v>15.25876871</v>
      </c>
      <c r="BS112" s="42" t="n">
        <v>7.50345405</v>
      </c>
      <c r="BT112" s="42" t="n">
        <v>31.26218331</v>
      </c>
      <c r="BU112" s="42" t="n">
        <v>3.60315361</v>
      </c>
      <c r="BV112" s="42" t="n">
        <v>34.64807009</v>
      </c>
      <c r="BW112" s="42" t="n">
        <v>7.08250687</v>
      </c>
      <c r="BX112" s="42" t="n">
        <v>41.88827942</v>
      </c>
      <c r="BY112" s="42" t="n">
        <v>3.21361921</v>
      </c>
      <c r="BZ112" s="42" t="n">
        <v>41.81685338</v>
      </c>
      <c r="CA112" s="42" t="n">
        <v>73.64234926</v>
      </c>
      <c r="CB112" s="42" t="n">
        <v>21.93993592</v>
      </c>
      <c r="CC112" s="42" t="n">
        <v>21.87460429</v>
      </c>
      <c r="CD112" s="42" t="n">
        <v>26.70106222</v>
      </c>
      <c r="CE112" s="42" t="n">
        <v>24.40080029</v>
      </c>
      <c r="CF112" s="42" t="n">
        <v>3.71397657</v>
      </c>
      <c r="CG112" s="42" t="n">
        <v>3.48625312</v>
      </c>
      <c r="CH112" s="42" t="n">
        <v>21.44127243</v>
      </c>
      <c r="CI112" s="42" t="n">
        <v>0</v>
      </c>
      <c r="CJ112" s="42" t="n">
        <v>0</v>
      </c>
      <c r="CK112" s="42" t="n">
        <v>23.17532599</v>
      </c>
      <c r="CL112" s="42" t="n">
        <v>5170.37155993</v>
      </c>
      <c r="CM112" s="42" t="n">
        <v>635.27704511</v>
      </c>
      <c r="CN112" s="42" t="n">
        <v>206.82567393</v>
      </c>
      <c r="CO112" s="42" t="n">
        <v>88.46238933</v>
      </c>
      <c r="CP112" s="42" t="n">
        <v>25.7603306</v>
      </c>
      <c r="CQ112" s="42" t="n">
        <v>841.61466488</v>
      </c>
      <c r="CR112" s="42" t="n">
        <v>939.64743049</v>
      </c>
      <c r="CS112" s="42" t="n">
        <v>0</v>
      </c>
      <c r="CT112" s="42" t="n">
        <v>14.10267217</v>
      </c>
      <c r="CU112" s="42" t="n">
        <v>867.83248718</v>
      </c>
      <c r="CV112" s="42" t="n">
        <v>84.68247573</v>
      </c>
      <c r="CW112" s="42" t="n">
        <v>18.94998516</v>
      </c>
      <c r="CX112" s="42" t="n">
        <v>2.72123862</v>
      </c>
      <c r="CY112" s="42" t="n">
        <v>282.92105138</v>
      </c>
      <c r="CZ112" s="42" t="n">
        <v>29.60528685</v>
      </c>
      <c r="DA112" s="42" t="n">
        <v>8.42539001</v>
      </c>
      <c r="DB112" s="42" t="n">
        <v>27.30374179</v>
      </c>
      <c r="DC112" s="42" t="n">
        <v>13.72753885</v>
      </c>
      <c r="DD112" s="42" t="n">
        <v>802.88348072</v>
      </c>
      <c r="DE112" s="42" t="n">
        <v>124.86374917</v>
      </c>
      <c r="DF112" s="42" t="n">
        <v>20.10575948</v>
      </c>
      <c r="DG112" s="42" t="n">
        <v>88.61388277</v>
      </c>
      <c r="DH112" s="42" t="n">
        <v>33.92152579</v>
      </c>
      <c r="DI112" s="42" t="n">
        <v>34.39272633</v>
      </c>
      <c r="DJ112" s="42" t="n">
        <v>35.45456865</v>
      </c>
      <c r="DK112" s="42" t="n">
        <v>19.44446289</v>
      </c>
      <c r="DL112" s="42" t="n">
        <v>147.47234729</v>
      </c>
      <c r="DM112" s="42" t="n">
        <v>22.38874957</v>
      </c>
      <c r="DN112" s="42" t="n">
        <v>638.24931005</v>
      </c>
      <c r="DO112" s="42" t="n">
        <v>396.01277063</v>
      </c>
      <c r="DP112" s="42" t="n">
        <v>51.03774951</v>
      </c>
      <c r="DQ112" s="42" t="n">
        <v>153.38194417</v>
      </c>
      <c r="DR112" s="42" t="n">
        <v>20.17355275</v>
      </c>
      <c r="DS112" s="42" t="n">
        <v>154.35683749</v>
      </c>
      <c r="DT112" s="42" t="n">
        <v>234.02530188</v>
      </c>
      <c r="DU112" s="43" t="n">
        <v>0</v>
      </c>
      <c r="DV112" s="37"/>
      <c r="DW112" s="38" t="n">
        <f aca="false">SUM(C112:DU112)</f>
        <v>14616.64299726</v>
      </c>
      <c r="DX112" s="37"/>
      <c r="DY112" s="44" t="n">
        <v>4496.76655398</v>
      </c>
      <c r="DZ112" s="42" t="n">
        <v>0</v>
      </c>
      <c r="EA112" s="42" t="n">
        <v>0</v>
      </c>
      <c r="EB112" s="43" t="n">
        <v>0</v>
      </c>
      <c r="EC112" s="38" t="n">
        <f aca="false">SUM(DY112:EB112)</f>
        <v>4496.76655398</v>
      </c>
      <c r="ED112" s="37"/>
      <c r="EE112" s="44" t="n">
        <v>0</v>
      </c>
      <c r="EF112" s="42" t="n">
        <v>-0.23202795</v>
      </c>
      <c r="EG112" s="43" t="n">
        <v>0.53810687</v>
      </c>
      <c r="EH112" s="38" t="n">
        <f aca="false">SUM(EE112:EG112)</f>
        <v>0.30607892</v>
      </c>
      <c r="EI112" s="37"/>
      <c r="EJ112" s="44" t="n">
        <v>0</v>
      </c>
      <c r="EK112" s="43" t="n">
        <v>0</v>
      </c>
      <c r="EL112" s="38" t="n">
        <f aca="false">SUM(EJ112:EK112)</f>
        <v>0</v>
      </c>
      <c r="EM112" s="37"/>
      <c r="EN112" s="38" t="n">
        <f aca="false">EC112+EH112+EL112</f>
        <v>4497.0726329</v>
      </c>
      <c r="EO112" s="37"/>
      <c r="EP112" s="38" t="n">
        <f aca="false">DW112+EN112</f>
        <v>19113.71563016</v>
      </c>
    </row>
    <row r="113" customFormat="false" ht="12.75" hidden="false" customHeight="false" outlineLevel="0" collapsed="false">
      <c r="A113" s="40" t="n">
        <v>107</v>
      </c>
      <c r="B113" s="41" t="s">
        <v>113</v>
      </c>
      <c r="C113" s="42" t="n">
        <v>17.37359073</v>
      </c>
      <c r="D113" s="42" t="n">
        <v>5.1641451</v>
      </c>
      <c r="E113" s="42" t="n">
        <v>0.10055487</v>
      </c>
      <c r="F113" s="42" t="n">
        <v>2.60649429</v>
      </c>
      <c r="G113" s="42" t="n">
        <v>71.09931075</v>
      </c>
      <c r="H113" s="42" t="n">
        <v>0</v>
      </c>
      <c r="I113" s="42" t="n">
        <v>14.27756799</v>
      </c>
      <c r="J113" s="42" t="n">
        <v>23.76807441</v>
      </c>
      <c r="K113" s="42" t="n">
        <v>20.05843142</v>
      </c>
      <c r="L113" s="42" t="n">
        <v>0.40187826</v>
      </c>
      <c r="M113" s="42" t="n">
        <v>14.24366722</v>
      </c>
      <c r="N113" s="42" t="n">
        <v>17.32509814</v>
      </c>
      <c r="O113" s="42" t="n">
        <v>14.39471559</v>
      </c>
      <c r="P113" s="42" t="n">
        <v>27.7696851</v>
      </c>
      <c r="Q113" s="42" t="n">
        <v>3.63715469</v>
      </c>
      <c r="R113" s="42" t="n">
        <v>39.02077498</v>
      </c>
      <c r="S113" s="42" t="n">
        <v>94.58291681</v>
      </c>
      <c r="T113" s="42" t="n">
        <v>96.6009439</v>
      </c>
      <c r="U113" s="42" t="n">
        <v>15.97176029</v>
      </c>
      <c r="V113" s="42" t="n">
        <v>21.7972882</v>
      </c>
      <c r="W113" s="42" t="n">
        <v>0.92256642</v>
      </c>
      <c r="X113" s="42" t="n">
        <v>4.57191173</v>
      </c>
      <c r="Y113" s="42" t="n">
        <v>2.64326671</v>
      </c>
      <c r="Z113" s="42" t="n">
        <v>12.59119947</v>
      </c>
      <c r="AA113" s="42" t="n">
        <v>6.65974776</v>
      </c>
      <c r="AB113" s="42" t="n">
        <v>4.76899532</v>
      </c>
      <c r="AC113" s="42" t="n">
        <v>9.00116746</v>
      </c>
      <c r="AD113" s="42" t="n">
        <v>22.07934907</v>
      </c>
      <c r="AE113" s="42" t="n">
        <v>0.35202382</v>
      </c>
      <c r="AF113" s="42" t="n">
        <v>2.55247636</v>
      </c>
      <c r="AG113" s="42" t="n">
        <v>23.25411665</v>
      </c>
      <c r="AH113" s="42" t="n">
        <v>13.24553506</v>
      </c>
      <c r="AI113" s="42" t="n">
        <v>44.77991432</v>
      </c>
      <c r="AJ113" s="42" t="n">
        <v>302.56812817</v>
      </c>
      <c r="AK113" s="42" t="n">
        <v>41.81960328</v>
      </c>
      <c r="AL113" s="42" t="n">
        <v>2.07750775</v>
      </c>
      <c r="AM113" s="42" t="n">
        <v>0</v>
      </c>
      <c r="AN113" s="42" t="n">
        <v>10.46563312</v>
      </c>
      <c r="AO113" s="42" t="n">
        <v>4.58457168</v>
      </c>
      <c r="AP113" s="42" t="n">
        <v>8.39255777</v>
      </c>
      <c r="AQ113" s="42" t="n">
        <v>18.00221374</v>
      </c>
      <c r="AR113" s="42" t="n">
        <v>24.70079854</v>
      </c>
      <c r="AS113" s="42" t="n">
        <v>208.24672457</v>
      </c>
      <c r="AT113" s="42" t="n">
        <v>62.27102711</v>
      </c>
      <c r="AU113" s="42" t="n">
        <v>26.32345008</v>
      </c>
      <c r="AV113" s="42" t="n">
        <v>1.69819467</v>
      </c>
      <c r="AW113" s="42" t="n">
        <v>15.76345856</v>
      </c>
      <c r="AX113" s="42" t="n">
        <v>41.95988309</v>
      </c>
      <c r="AY113" s="42" t="n">
        <v>7.23267479</v>
      </c>
      <c r="AZ113" s="42" t="n">
        <v>4.8837066</v>
      </c>
      <c r="BA113" s="42" t="n">
        <v>1.81494069</v>
      </c>
      <c r="BB113" s="42" t="n">
        <v>2.91723924</v>
      </c>
      <c r="BC113" s="42" t="n">
        <v>26.2620592</v>
      </c>
      <c r="BD113" s="42" t="n">
        <v>29.36033484</v>
      </c>
      <c r="BE113" s="42" t="n">
        <v>10.23215269</v>
      </c>
      <c r="BF113" s="42" t="n">
        <v>3.1096647</v>
      </c>
      <c r="BG113" s="42" t="n">
        <v>21.26772858</v>
      </c>
      <c r="BH113" s="42" t="n">
        <v>9.75218248</v>
      </c>
      <c r="BI113" s="42" t="n">
        <v>12.70363971</v>
      </c>
      <c r="BJ113" s="42" t="n">
        <v>11.2185661</v>
      </c>
      <c r="BK113" s="42" t="n">
        <v>18.21360151</v>
      </c>
      <c r="BL113" s="42" t="n">
        <v>64.34479653</v>
      </c>
      <c r="BM113" s="42" t="n">
        <v>44.75433419</v>
      </c>
      <c r="BN113" s="42" t="n">
        <v>3.72764299</v>
      </c>
      <c r="BO113" s="42" t="n">
        <v>6.77923768</v>
      </c>
      <c r="BP113" s="42" t="n">
        <v>30.62383826</v>
      </c>
      <c r="BQ113" s="42" t="n">
        <v>53.58337405</v>
      </c>
      <c r="BR113" s="42" t="n">
        <v>12.00838543</v>
      </c>
      <c r="BS113" s="42" t="n">
        <v>21.02803888</v>
      </c>
      <c r="BT113" s="42" t="n">
        <v>32.82696491</v>
      </c>
      <c r="BU113" s="42" t="n">
        <v>6.68847918</v>
      </c>
      <c r="BV113" s="42" t="n">
        <v>28.58712187</v>
      </c>
      <c r="BW113" s="42" t="n">
        <v>15.46426595</v>
      </c>
      <c r="BX113" s="42" t="n">
        <v>11.94154959</v>
      </c>
      <c r="BY113" s="42" t="n">
        <v>13.94806887</v>
      </c>
      <c r="BZ113" s="42" t="n">
        <v>132.00331629</v>
      </c>
      <c r="CA113" s="42" t="n">
        <v>171.98534772</v>
      </c>
      <c r="CB113" s="42" t="n">
        <v>30.15303449</v>
      </c>
      <c r="CC113" s="42" t="n">
        <v>18.20019286</v>
      </c>
      <c r="CD113" s="42" t="n">
        <v>250.33652472</v>
      </c>
      <c r="CE113" s="42" t="n">
        <v>38.23420898</v>
      </c>
      <c r="CF113" s="42" t="n">
        <v>7.1086645</v>
      </c>
      <c r="CG113" s="42" t="n">
        <v>8.39399544</v>
      </c>
      <c r="CH113" s="42" t="n">
        <v>9.43284184</v>
      </c>
      <c r="CI113" s="42" t="n">
        <v>142.30635071</v>
      </c>
      <c r="CJ113" s="42" t="n">
        <v>37.313732</v>
      </c>
      <c r="CK113" s="42" t="n">
        <v>48.06053011</v>
      </c>
      <c r="CL113" s="42" t="n">
        <v>872.42539266</v>
      </c>
      <c r="CM113" s="42" t="n">
        <v>924.66539594</v>
      </c>
      <c r="CN113" s="42" t="n">
        <v>2355.36174886</v>
      </c>
      <c r="CO113" s="42" t="n">
        <v>1714.865976</v>
      </c>
      <c r="CP113" s="42" t="n">
        <v>1260.37302894</v>
      </c>
      <c r="CQ113" s="42" t="n">
        <v>143.85816661</v>
      </c>
      <c r="CR113" s="42" t="n">
        <v>918.66029343</v>
      </c>
      <c r="CS113" s="42" t="n">
        <v>215.96149574</v>
      </c>
      <c r="CT113" s="42" t="n">
        <v>687.56892393</v>
      </c>
      <c r="CU113" s="42" t="n">
        <v>1894.76652411</v>
      </c>
      <c r="CV113" s="42" t="n">
        <v>603.62272343</v>
      </c>
      <c r="CW113" s="42" t="n">
        <v>1091.37397081</v>
      </c>
      <c r="CX113" s="42" t="n">
        <v>2340.24493937</v>
      </c>
      <c r="CY113" s="42" t="n">
        <v>1883.23852401</v>
      </c>
      <c r="CZ113" s="42" t="n">
        <v>1232.53267551</v>
      </c>
      <c r="DA113" s="42" t="n">
        <v>169.53285192</v>
      </c>
      <c r="DB113" s="42" t="n">
        <v>354.0903082</v>
      </c>
      <c r="DC113" s="42" t="n">
        <v>190.21063637</v>
      </c>
      <c r="DD113" s="42" t="n">
        <v>266.38996419</v>
      </c>
      <c r="DE113" s="42" t="n">
        <v>2211.25399654</v>
      </c>
      <c r="DF113" s="42" t="n">
        <v>80.75159882</v>
      </c>
      <c r="DG113" s="42" t="n">
        <v>324.39924747</v>
      </c>
      <c r="DH113" s="42" t="n">
        <v>293.54758413</v>
      </c>
      <c r="DI113" s="42" t="n">
        <v>508.97760933</v>
      </c>
      <c r="DJ113" s="42" t="n">
        <v>1031.7601804</v>
      </c>
      <c r="DK113" s="42" t="n">
        <v>234.58090642</v>
      </c>
      <c r="DL113" s="42" t="n">
        <v>1413.13039334</v>
      </c>
      <c r="DM113" s="42" t="n">
        <v>2346.2811967</v>
      </c>
      <c r="DN113" s="42" t="n">
        <v>1743.6562309</v>
      </c>
      <c r="DO113" s="42" t="n">
        <v>825.88572473</v>
      </c>
      <c r="DP113" s="42" t="n">
        <v>331.82926864</v>
      </c>
      <c r="DQ113" s="42" t="n">
        <v>204.18754553</v>
      </c>
      <c r="DR113" s="42" t="n">
        <v>116.7921784</v>
      </c>
      <c r="DS113" s="42" t="n">
        <v>943.47513772</v>
      </c>
      <c r="DT113" s="42" t="n">
        <v>504.66185238</v>
      </c>
      <c r="DU113" s="43" t="n">
        <v>0</v>
      </c>
      <c r="DV113" s="37"/>
      <c r="DW113" s="38" t="n">
        <f aca="false">SUM(C113:DU113)</f>
        <v>35050.20759567</v>
      </c>
      <c r="DX113" s="37"/>
      <c r="DY113" s="44" t="n">
        <v>0</v>
      </c>
      <c r="DZ113" s="42" t="n">
        <v>66.37109584</v>
      </c>
      <c r="EA113" s="42" t="n">
        <v>3.23743504</v>
      </c>
      <c r="EB113" s="43" t="n">
        <v>94.11059007</v>
      </c>
      <c r="EC113" s="38" t="n">
        <f aca="false">SUM(DY113:EB113)</f>
        <v>163.71912095</v>
      </c>
      <c r="ED113" s="37"/>
      <c r="EE113" s="44" t="n">
        <v>9916.93187566</v>
      </c>
      <c r="EF113" s="42" t="n">
        <v>-0.46528015</v>
      </c>
      <c r="EG113" s="43" t="n">
        <v>118.42940233</v>
      </c>
      <c r="EH113" s="38" t="n">
        <f aca="false">SUM(EE113:EG113)</f>
        <v>10034.89599784</v>
      </c>
      <c r="EI113" s="37"/>
      <c r="EJ113" s="44" t="n">
        <v>3941.84515803</v>
      </c>
      <c r="EK113" s="43" t="n">
        <v>2898.55906167</v>
      </c>
      <c r="EL113" s="38" t="n">
        <f aca="false">SUM(EJ113:EK113)</f>
        <v>6840.4042197</v>
      </c>
      <c r="EM113" s="37"/>
      <c r="EN113" s="38" t="n">
        <f aca="false">EC113+EH113+EL113</f>
        <v>17039.01933849</v>
      </c>
      <c r="EO113" s="37"/>
      <c r="EP113" s="38" t="n">
        <f aca="false">DW113+EN113</f>
        <v>52089.22693416</v>
      </c>
    </row>
    <row r="114" customFormat="false" ht="12.75" hidden="false" customHeight="false" outlineLevel="0" collapsed="false">
      <c r="A114" s="40" t="n">
        <v>108</v>
      </c>
      <c r="B114" s="41" t="s">
        <v>114</v>
      </c>
      <c r="C114" s="42" t="n">
        <v>12.32394135</v>
      </c>
      <c r="D114" s="42" t="n">
        <v>0.05508531</v>
      </c>
      <c r="E114" s="42" t="n">
        <v>0.03292738</v>
      </c>
      <c r="F114" s="42" t="n">
        <v>0.27281659</v>
      </c>
      <c r="G114" s="42" t="n">
        <v>59.85698617</v>
      </c>
      <c r="H114" s="42" t="n">
        <v>0</v>
      </c>
      <c r="I114" s="42" t="n">
        <v>1.64724697</v>
      </c>
      <c r="J114" s="42" t="n">
        <v>7.08656897</v>
      </c>
      <c r="K114" s="42" t="n">
        <v>4.64704776</v>
      </c>
      <c r="L114" s="42" t="n">
        <v>0.04655163</v>
      </c>
      <c r="M114" s="42" t="n">
        <v>2.17219375</v>
      </c>
      <c r="N114" s="42" t="n">
        <v>5.07473584</v>
      </c>
      <c r="O114" s="42" t="n">
        <v>3.2152382</v>
      </c>
      <c r="P114" s="42" t="n">
        <v>10.97838788</v>
      </c>
      <c r="Q114" s="42" t="n">
        <v>0.15394112</v>
      </c>
      <c r="R114" s="42" t="n">
        <v>5.98704086</v>
      </c>
      <c r="S114" s="42" t="n">
        <v>3.7661011</v>
      </c>
      <c r="T114" s="42" t="n">
        <v>16.7124691</v>
      </c>
      <c r="U114" s="42" t="n">
        <v>3.14919133</v>
      </c>
      <c r="V114" s="42" t="n">
        <v>7.27589144</v>
      </c>
      <c r="W114" s="42" t="n">
        <v>0.77285348</v>
      </c>
      <c r="X114" s="42" t="n">
        <v>1.45212078</v>
      </c>
      <c r="Y114" s="42" t="n">
        <v>0.82639021</v>
      </c>
      <c r="Z114" s="42" t="n">
        <v>2.23209854</v>
      </c>
      <c r="AA114" s="42" t="n">
        <v>1.93397071</v>
      </c>
      <c r="AB114" s="42" t="n">
        <v>2.6505452</v>
      </c>
      <c r="AC114" s="42" t="n">
        <v>2.86128271</v>
      </c>
      <c r="AD114" s="42" t="n">
        <v>8.96408815</v>
      </c>
      <c r="AE114" s="42" t="n">
        <v>0.39650277</v>
      </c>
      <c r="AF114" s="42" t="n">
        <v>0.44293058</v>
      </c>
      <c r="AG114" s="42" t="n">
        <v>4.84723667</v>
      </c>
      <c r="AH114" s="42" t="n">
        <v>2.62594825</v>
      </c>
      <c r="AI114" s="42" t="n">
        <v>13.3436558</v>
      </c>
      <c r="AJ114" s="42" t="n">
        <v>35.90093483</v>
      </c>
      <c r="AK114" s="42" t="n">
        <v>12.23839305</v>
      </c>
      <c r="AL114" s="42" t="n">
        <v>6.59748596</v>
      </c>
      <c r="AM114" s="42" t="n">
        <v>3.13076693</v>
      </c>
      <c r="AN114" s="42" t="n">
        <v>6.91987486</v>
      </c>
      <c r="AO114" s="42" t="n">
        <v>0.9840806</v>
      </c>
      <c r="AP114" s="42" t="n">
        <v>5.47915307</v>
      </c>
      <c r="AQ114" s="42" t="n">
        <v>2.14115335</v>
      </c>
      <c r="AR114" s="42" t="n">
        <v>8.99623562</v>
      </c>
      <c r="AS114" s="42" t="n">
        <v>79.98042485</v>
      </c>
      <c r="AT114" s="42" t="n">
        <v>12.64690507</v>
      </c>
      <c r="AU114" s="42" t="n">
        <v>10.70286187</v>
      </c>
      <c r="AV114" s="42" t="n">
        <v>0.4099066</v>
      </c>
      <c r="AW114" s="42" t="n">
        <v>5.36646567</v>
      </c>
      <c r="AX114" s="42" t="n">
        <v>11.1090409</v>
      </c>
      <c r="AY114" s="42" t="n">
        <v>3.60741242</v>
      </c>
      <c r="AZ114" s="42" t="n">
        <v>1.92824783</v>
      </c>
      <c r="BA114" s="42" t="n">
        <v>0.52469598</v>
      </c>
      <c r="BB114" s="42" t="n">
        <v>0.06825629</v>
      </c>
      <c r="BC114" s="42" t="n">
        <v>3.25015449</v>
      </c>
      <c r="BD114" s="42" t="n">
        <v>4.08540828</v>
      </c>
      <c r="BE114" s="42" t="n">
        <v>2.98999632</v>
      </c>
      <c r="BF114" s="42" t="n">
        <v>0.47548659</v>
      </c>
      <c r="BG114" s="42" t="n">
        <v>1.78892759</v>
      </c>
      <c r="BH114" s="42" t="n">
        <v>1.16655974</v>
      </c>
      <c r="BI114" s="42" t="n">
        <v>14.03573428</v>
      </c>
      <c r="BJ114" s="42" t="n">
        <v>4.230745</v>
      </c>
      <c r="BK114" s="42" t="n">
        <v>6.2342354</v>
      </c>
      <c r="BL114" s="42" t="n">
        <v>12.58284424</v>
      </c>
      <c r="BM114" s="42" t="n">
        <v>18.46908919</v>
      </c>
      <c r="BN114" s="42" t="n">
        <v>1.50293598</v>
      </c>
      <c r="BO114" s="42" t="n">
        <v>1.50318139</v>
      </c>
      <c r="BP114" s="42" t="n">
        <v>13.71805166</v>
      </c>
      <c r="BQ114" s="42" t="n">
        <v>4.72565923</v>
      </c>
      <c r="BR114" s="42" t="n">
        <v>6.31274224</v>
      </c>
      <c r="BS114" s="42" t="n">
        <v>12.40016647</v>
      </c>
      <c r="BT114" s="42" t="n">
        <v>9.78530618</v>
      </c>
      <c r="BU114" s="42" t="n">
        <v>1.76389781</v>
      </c>
      <c r="BV114" s="42" t="n">
        <v>2.32732321</v>
      </c>
      <c r="BW114" s="42" t="n">
        <v>4.62747977</v>
      </c>
      <c r="BX114" s="42" t="n">
        <v>14.82613521</v>
      </c>
      <c r="BY114" s="42" t="n">
        <v>5.01517939</v>
      </c>
      <c r="BZ114" s="42" t="n">
        <v>12.32734945</v>
      </c>
      <c r="CA114" s="42" t="n">
        <v>38.29321051</v>
      </c>
      <c r="CB114" s="42" t="n">
        <v>2.12188976</v>
      </c>
      <c r="CC114" s="42" t="n">
        <v>2.9732881</v>
      </c>
      <c r="CD114" s="42" t="n">
        <v>26.29219045</v>
      </c>
      <c r="CE114" s="42" t="n">
        <v>12.91496053</v>
      </c>
      <c r="CF114" s="42" t="n">
        <v>2.27437554</v>
      </c>
      <c r="CG114" s="42" t="n">
        <v>0.52192717</v>
      </c>
      <c r="CH114" s="42" t="n">
        <v>3.98871824</v>
      </c>
      <c r="CI114" s="42" t="n">
        <v>39.62424513</v>
      </c>
      <c r="CJ114" s="42" t="n">
        <v>17.18965223</v>
      </c>
      <c r="CK114" s="42" t="n">
        <v>6.27325305</v>
      </c>
      <c r="CL114" s="42" t="n">
        <v>91.80344414</v>
      </c>
      <c r="CM114" s="42" t="n">
        <v>21.85235607</v>
      </c>
      <c r="CN114" s="42" t="n">
        <v>40.11229776</v>
      </c>
      <c r="CO114" s="42" t="n">
        <v>91.59831702</v>
      </c>
      <c r="CP114" s="42" t="n">
        <v>72.70238587</v>
      </c>
      <c r="CQ114" s="42" t="n">
        <v>15.67570347</v>
      </c>
      <c r="CR114" s="42" t="n">
        <v>44.54438379</v>
      </c>
      <c r="CS114" s="42" t="n">
        <v>12.83440607</v>
      </c>
      <c r="CT114" s="42" t="n">
        <v>19.15520079</v>
      </c>
      <c r="CU114" s="42" t="n">
        <v>70.58162928</v>
      </c>
      <c r="CV114" s="42" t="n">
        <v>18.15492628</v>
      </c>
      <c r="CW114" s="42" t="n">
        <v>24.12293048</v>
      </c>
      <c r="CX114" s="42" t="n">
        <v>62.38106875</v>
      </c>
      <c r="CY114" s="42" t="n">
        <v>94.77571874</v>
      </c>
      <c r="CZ114" s="42" t="n">
        <v>26.48486199</v>
      </c>
      <c r="DA114" s="42" t="n">
        <v>9.33120547</v>
      </c>
      <c r="DB114" s="42" t="n">
        <v>15.50040168</v>
      </c>
      <c r="DC114" s="42" t="n">
        <v>6.95345754</v>
      </c>
      <c r="DD114" s="42" t="n">
        <v>12.39817278</v>
      </c>
      <c r="DE114" s="42" t="n">
        <v>64.99492486</v>
      </c>
      <c r="DF114" s="42" t="n">
        <v>114.19877745</v>
      </c>
      <c r="DG114" s="42" t="n">
        <v>19.55278237</v>
      </c>
      <c r="DH114" s="42" t="n">
        <v>9.98419768</v>
      </c>
      <c r="DI114" s="42" t="n">
        <v>64.25805761</v>
      </c>
      <c r="DJ114" s="42" t="n">
        <v>24.27158103</v>
      </c>
      <c r="DK114" s="42" t="n">
        <v>28.38146571</v>
      </c>
      <c r="DL114" s="42" t="n">
        <v>207.72915478</v>
      </c>
      <c r="DM114" s="42" t="n">
        <v>251.94861781</v>
      </c>
      <c r="DN114" s="42" t="n">
        <v>191.70201812</v>
      </c>
      <c r="DO114" s="42" t="n">
        <v>667.42204687</v>
      </c>
      <c r="DP114" s="42" t="n">
        <v>13.29193181</v>
      </c>
      <c r="DQ114" s="42" t="n">
        <v>174.55608919</v>
      </c>
      <c r="DR114" s="42" t="n">
        <v>12.00638383</v>
      </c>
      <c r="DS114" s="42" t="n">
        <v>75.27579294</v>
      </c>
      <c r="DT114" s="42" t="n">
        <v>6.83915053</v>
      </c>
      <c r="DU114" s="43" t="n">
        <v>0</v>
      </c>
      <c r="DV114" s="37"/>
      <c r="DW114" s="38" t="n">
        <f aca="false">SUM(C114:DU114)</f>
        <v>3386.52442273</v>
      </c>
      <c r="DX114" s="37"/>
      <c r="DY114" s="44" t="n">
        <v>20.97885261</v>
      </c>
      <c r="DZ114" s="42" t="n">
        <v>249.42169273</v>
      </c>
      <c r="EA114" s="42" t="n">
        <v>0.24474355</v>
      </c>
      <c r="EB114" s="43" t="n">
        <v>7.20742614</v>
      </c>
      <c r="EC114" s="38" t="n">
        <f aca="false">SUM(DY114:EB114)</f>
        <v>277.85271503</v>
      </c>
      <c r="ED114" s="37"/>
      <c r="EE114" s="44" t="n">
        <v>78.7797721</v>
      </c>
      <c r="EF114" s="42" t="n">
        <v>0</v>
      </c>
      <c r="EG114" s="43" t="n">
        <v>0</v>
      </c>
      <c r="EH114" s="38" t="n">
        <f aca="false">SUM(EE114:EG114)</f>
        <v>78.7797721</v>
      </c>
      <c r="EI114" s="37"/>
      <c r="EJ114" s="44" t="n">
        <v>1478.66929603</v>
      </c>
      <c r="EK114" s="43" t="n">
        <v>2163.29494246</v>
      </c>
      <c r="EL114" s="38" t="n">
        <f aca="false">SUM(EJ114:EK114)</f>
        <v>3641.96423849</v>
      </c>
      <c r="EM114" s="37"/>
      <c r="EN114" s="38" t="n">
        <f aca="false">EC114+EH114+EL114</f>
        <v>3998.59672562</v>
      </c>
      <c r="EO114" s="37"/>
      <c r="EP114" s="38" t="n">
        <f aca="false">DW114+EN114</f>
        <v>7385.12114835</v>
      </c>
    </row>
    <row r="115" customFormat="false" ht="12.75" hidden="false" customHeight="false" outlineLevel="0" collapsed="false">
      <c r="A115" s="40" t="n">
        <v>109</v>
      </c>
      <c r="B115" s="41" t="s">
        <v>115</v>
      </c>
      <c r="C115" s="42" t="n">
        <v>714.23721049</v>
      </c>
      <c r="D115" s="42" t="n">
        <v>0.10270901</v>
      </c>
      <c r="E115" s="42" t="n">
        <v>0.84541859</v>
      </c>
      <c r="F115" s="42" t="n">
        <v>0.13863924</v>
      </c>
      <c r="G115" s="42" t="n">
        <v>399.00947199</v>
      </c>
      <c r="H115" s="42" t="n">
        <v>0</v>
      </c>
      <c r="I115" s="42" t="n">
        <v>0</v>
      </c>
      <c r="J115" s="42" t="n">
        <v>5.45123573</v>
      </c>
      <c r="K115" s="42" t="n">
        <v>3.40362451</v>
      </c>
      <c r="L115" s="42" t="n">
        <v>0</v>
      </c>
      <c r="M115" s="42" t="n">
        <v>3.12221094</v>
      </c>
      <c r="N115" s="42" t="n">
        <v>3.43579636</v>
      </c>
      <c r="O115" s="42" t="n">
        <v>3.21462149</v>
      </c>
      <c r="P115" s="42" t="n">
        <v>8.7900895</v>
      </c>
      <c r="Q115" s="42" t="n">
        <v>0.52270496</v>
      </c>
      <c r="R115" s="42" t="n">
        <v>3.7372955</v>
      </c>
      <c r="S115" s="42" t="n">
        <v>4.60419808</v>
      </c>
      <c r="T115" s="42" t="n">
        <v>10.85645699</v>
      </c>
      <c r="U115" s="42" t="n">
        <v>2.0950844</v>
      </c>
      <c r="V115" s="42" t="n">
        <v>6.26234193</v>
      </c>
      <c r="W115" s="42" t="n">
        <v>0.11023826</v>
      </c>
      <c r="X115" s="42" t="n">
        <v>0.04203352</v>
      </c>
      <c r="Y115" s="42" t="n">
        <v>1.10090889</v>
      </c>
      <c r="Z115" s="42" t="n">
        <v>2.85671706</v>
      </c>
      <c r="AA115" s="42" t="n">
        <v>0.9019134</v>
      </c>
      <c r="AB115" s="42" t="n">
        <v>0.74491404</v>
      </c>
      <c r="AC115" s="42" t="n">
        <v>2.4428181</v>
      </c>
      <c r="AD115" s="42" t="n">
        <v>3.50363868</v>
      </c>
      <c r="AE115" s="42" t="n">
        <v>0.28654475</v>
      </c>
      <c r="AF115" s="42" t="n">
        <v>0.53986857</v>
      </c>
      <c r="AG115" s="42" t="n">
        <v>3.35909266</v>
      </c>
      <c r="AH115" s="42" t="n">
        <v>2.11229286</v>
      </c>
      <c r="AI115" s="42" t="n">
        <v>9.12087346</v>
      </c>
      <c r="AJ115" s="42" t="n">
        <v>43.93153097</v>
      </c>
      <c r="AK115" s="42" t="n">
        <v>7.44224047</v>
      </c>
      <c r="AL115" s="42" t="n">
        <v>3.95943899</v>
      </c>
      <c r="AM115" s="42" t="n">
        <v>0.90720251</v>
      </c>
      <c r="AN115" s="42" t="n">
        <v>4.27937919</v>
      </c>
      <c r="AO115" s="42" t="n">
        <v>0.00051928</v>
      </c>
      <c r="AP115" s="42" t="n">
        <v>3.17528434</v>
      </c>
      <c r="AQ115" s="42" t="n">
        <v>1.73940983</v>
      </c>
      <c r="AR115" s="42" t="n">
        <v>7.2899912</v>
      </c>
      <c r="AS115" s="42" t="n">
        <v>56.45617144</v>
      </c>
      <c r="AT115" s="42" t="n">
        <v>7.84092179</v>
      </c>
      <c r="AU115" s="42" t="n">
        <v>9.06803962</v>
      </c>
      <c r="AV115" s="42" t="n">
        <v>0.40897996</v>
      </c>
      <c r="AW115" s="42" t="n">
        <v>4.58046185</v>
      </c>
      <c r="AX115" s="42" t="n">
        <v>20.55302431</v>
      </c>
      <c r="AY115" s="42" t="n">
        <v>1.32852121</v>
      </c>
      <c r="AZ115" s="42" t="n">
        <v>1.77474009</v>
      </c>
      <c r="BA115" s="42" t="n">
        <v>0.01020636</v>
      </c>
      <c r="BB115" s="42" t="n">
        <v>0.03530274</v>
      </c>
      <c r="BC115" s="42" t="n">
        <v>2.28986261</v>
      </c>
      <c r="BD115" s="42" t="n">
        <v>2.92066666</v>
      </c>
      <c r="BE115" s="42" t="n">
        <v>2.08576131</v>
      </c>
      <c r="BF115" s="42" t="n">
        <v>0.09182383</v>
      </c>
      <c r="BG115" s="42" t="n">
        <v>1.61424346</v>
      </c>
      <c r="BH115" s="42" t="n">
        <v>0.77451505</v>
      </c>
      <c r="BI115" s="42" t="n">
        <v>3.36636846</v>
      </c>
      <c r="BJ115" s="42" t="n">
        <v>2.98774865</v>
      </c>
      <c r="BK115" s="42" t="n">
        <v>4.72708224</v>
      </c>
      <c r="BL115" s="42" t="n">
        <v>8.95025507</v>
      </c>
      <c r="BM115" s="42" t="n">
        <v>15.46843398</v>
      </c>
      <c r="BN115" s="42" t="n">
        <v>1.66395125</v>
      </c>
      <c r="BO115" s="42" t="n">
        <v>2.35287653</v>
      </c>
      <c r="BP115" s="42" t="n">
        <v>10.82503928</v>
      </c>
      <c r="BQ115" s="42" t="n">
        <v>3.34514488</v>
      </c>
      <c r="BR115" s="42" t="n">
        <v>3.88279242</v>
      </c>
      <c r="BS115" s="42" t="n">
        <v>8.1992103</v>
      </c>
      <c r="BT115" s="42" t="n">
        <v>8.06829197</v>
      </c>
      <c r="BU115" s="42" t="n">
        <v>1.40553715</v>
      </c>
      <c r="BV115" s="42" t="n">
        <v>0.75388005</v>
      </c>
      <c r="BW115" s="42" t="n">
        <v>3.85828331</v>
      </c>
      <c r="BX115" s="42" t="n">
        <v>10.74737668</v>
      </c>
      <c r="BY115" s="42" t="n">
        <v>4.71178271</v>
      </c>
      <c r="BZ115" s="42" t="n">
        <v>2.58149793</v>
      </c>
      <c r="CA115" s="42" t="n">
        <v>32.1932157</v>
      </c>
      <c r="CB115" s="42" t="n">
        <v>1.81981281</v>
      </c>
      <c r="CC115" s="42" t="n">
        <v>3.29117719</v>
      </c>
      <c r="CD115" s="42" t="n">
        <v>22.04952428</v>
      </c>
      <c r="CE115" s="42" t="n">
        <v>4.64194124</v>
      </c>
      <c r="CF115" s="42" t="n">
        <v>3.11661917</v>
      </c>
      <c r="CG115" s="42" t="n">
        <v>0.92608685</v>
      </c>
      <c r="CH115" s="42" t="n">
        <v>1.9610105</v>
      </c>
      <c r="CI115" s="42" t="n">
        <v>29.2714248</v>
      </c>
      <c r="CJ115" s="42" t="n">
        <v>11.6520679</v>
      </c>
      <c r="CK115" s="42" t="n">
        <v>13.69339176</v>
      </c>
      <c r="CL115" s="42" t="n">
        <v>626.71937037</v>
      </c>
      <c r="CM115" s="42" t="n">
        <v>310.86809539</v>
      </c>
      <c r="CN115" s="42" t="n">
        <v>986.85371209</v>
      </c>
      <c r="CO115" s="42" t="n">
        <v>299.98520841</v>
      </c>
      <c r="CP115" s="42" t="n">
        <v>236.03073556</v>
      </c>
      <c r="CQ115" s="42" t="n">
        <v>25.90888836</v>
      </c>
      <c r="CR115" s="42" t="n">
        <v>183.81558371</v>
      </c>
      <c r="CS115" s="42" t="n">
        <v>60.95315762</v>
      </c>
      <c r="CT115" s="42" t="n">
        <v>61.10993055</v>
      </c>
      <c r="CU115" s="42" t="n">
        <v>208.79756396</v>
      </c>
      <c r="CV115" s="42" t="n">
        <v>41.8078232</v>
      </c>
      <c r="CW115" s="42" t="n">
        <v>71.40669033</v>
      </c>
      <c r="CX115" s="42" t="n">
        <v>787.29599602</v>
      </c>
      <c r="CY115" s="42" t="n">
        <v>1188.88874939</v>
      </c>
      <c r="CZ115" s="42" t="n">
        <v>169.93225208</v>
      </c>
      <c r="DA115" s="42" t="n">
        <v>103.89151109</v>
      </c>
      <c r="DB115" s="42" t="n">
        <v>214.81979522</v>
      </c>
      <c r="DC115" s="42" t="n">
        <v>161.25764964</v>
      </c>
      <c r="DD115" s="42" t="n">
        <v>479.39812607</v>
      </c>
      <c r="DE115" s="42" t="n">
        <v>1017.09774492</v>
      </c>
      <c r="DF115" s="42" t="n">
        <v>30.35126234</v>
      </c>
      <c r="DG115" s="42" t="n">
        <v>1386.05512731</v>
      </c>
      <c r="DH115" s="42" t="n">
        <v>349.11689013</v>
      </c>
      <c r="DI115" s="42" t="n">
        <v>262.62749538</v>
      </c>
      <c r="DJ115" s="42" t="n">
        <v>647.17450521</v>
      </c>
      <c r="DK115" s="42" t="n">
        <v>170.34446601</v>
      </c>
      <c r="DL115" s="42" t="n">
        <v>675.64397108</v>
      </c>
      <c r="DM115" s="42" t="n">
        <v>2076.3682021</v>
      </c>
      <c r="DN115" s="42" t="n">
        <v>45.64886044</v>
      </c>
      <c r="DO115" s="42" t="n">
        <v>893.45187065</v>
      </c>
      <c r="DP115" s="42" t="n">
        <v>103.44526845</v>
      </c>
      <c r="DQ115" s="42" t="n">
        <v>37.63502779</v>
      </c>
      <c r="DR115" s="42" t="n">
        <v>23.35604916</v>
      </c>
      <c r="DS115" s="42" t="n">
        <v>201.24788353</v>
      </c>
      <c r="DT115" s="42" t="n">
        <v>385.31646089</v>
      </c>
      <c r="DU115" s="43" t="n">
        <v>0</v>
      </c>
      <c r="DV115" s="37"/>
      <c r="DW115" s="38" t="n">
        <f aca="false">SUM(C115:DU115)</f>
        <v>16128.64295254</v>
      </c>
      <c r="DX115" s="37"/>
      <c r="DY115" s="44" t="n">
        <v>301.23493862</v>
      </c>
      <c r="DZ115" s="42" t="n">
        <v>0.20264181</v>
      </c>
      <c r="EA115" s="42" t="n">
        <v>0.0142294</v>
      </c>
      <c r="EB115" s="43" t="n">
        <v>0.36886977</v>
      </c>
      <c r="EC115" s="38" t="n">
        <f aca="false">SUM(DY115:EB115)</f>
        <v>301.8206796</v>
      </c>
      <c r="ED115" s="37"/>
      <c r="EE115" s="44" t="n">
        <v>4130.14675821</v>
      </c>
      <c r="EF115" s="42" t="n">
        <v>-0.00960983</v>
      </c>
      <c r="EG115" s="43" t="n">
        <v>0</v>
      </c>
      <c r="EH115" s="38" t="n">
        <f aca="false">SUM(EE115:EG115)</f>
        <v>4130.13714838</v>
      </c>
      <c r="EI115" s="37"/>
      <c r="EJ115" s="44" t="n">
        <v>799.76559126</v>
      </c>
      <c r="EK115" s="43" t="n">
        <v>1185.21077293</v>
      </c>
      <c r="EL115" s="38" t="n">
        <f aca="false">SUM(EJ115:EK115)</f>
        <v>1984.97636419</v>
      </c>
      <c r="EM115" s="37"/>
      <c r="EN115" s="38" t="n">
        <f aca="false">EC115+EH115+EL115</f>
        <v>6416.93419217</v>
      </c>
      <c r="EO115" s="37"/>
      <c r="EP115" s="38" t="n">
        <f aca="false">DW115+EN115</f>
        <v>22545.57714471</v>
      </c>
    </row>
    <row r="116" customFormat="false" ht="12.75" hidden="false" customHeight="false" outlineLevel="0" collapsed="false">
      <c r="A116" s="40" t="n">
        <v>110</v>
      </c>
      <c r="B116" s="41" t="s">
        <v>116</v>
      </c>
      <c r="C116" s="42" t="n">
        <v>12.10449696</v>
      </c>
      <c r="D116" s="42" t="n">
        <v>0.08265042</v>
      </c>
      <c r="E116" s="42" t="n">
        <v>3.19588919</v>
      </c>
      <c r="F116" s="42" t="n">
        <v>0.70968547</v>
      </c>
      <c r="G116" s="42" t="n">
        <v>96.31001263</v>
      </c>
      <c r="H116" s="42" t="n">
        <v>0</v>
      </c>
      <c r="I116" s="42" t="n">
        <v>2.33099684</v>
      </c>
      <c r="J116" s="42" t="n">
        <v>14.62842432</v>
      </c>
      <c r="K116" s="42" t="n">
        <v>14.67811074</v>
      </c>
      <c r="L116" s="42" t="n">
        <v>0.1079336</v>
      </c>
      <c r="M116" s="42" t="n">
        <v>9.24157656</v>
      </c>
      <c r="N116" s="42" t="n">
        <v>16.54165953</v>
      </c>
      <c r="O116" s="42" t="n">
        <v>8.05457931</v>
      </c>
      <c r="P116" s="42" t="n">
        <v>27.33600584</v>
      </c>
      <c r="Q116" s="42" t="n">
        <v>0.87361743</v>
      </c>
      <c r="R116" s="42" t="n">
        <v>18.58468839</v>
      </c>
      <c r="S116" s="42" t="n">
        <v>21.87137371</v>
      </c>
      <c r="T116" s="42" t="n">
        <v>46.87975645</v>
      </c>
      <c r="U116" s="42" t="n">
        <v>9.53550594</v>
      </c>
      <c r="V116" s="42" t="n">
        <v>18.94346689</v>
      </c>
      <c r="W116" s="42" t="n">
        <v>0.28529841</v>
      </c>
      <c r="X116" s="42" t="n">
        <v>3.20265251</v>
      </c>
      <c r="Y116" s="42" t="n">
        <v>2.28214428</v>
      </c>
      <c r="Z116" s="42" t="n">
        <v>7.04366684</v>
      </c>
      <c r="AA116" s="42" t="n">
        <v>4.87631279</v>
      </c>
      <c r="AB116" s="42" t="n">
        <v>5.34715223</v>
      </c>
      <c r="AC116" s="42" t="n">
        <v>5.24960693</v>
      </c>
      <c r="AD116" s="42" t="n">
        <v>17.25638326</v>
      </c>
      <c r="AE116" s="42" t="n">
        <v>1.09433496</v>
      </c>
      <c r="AF116" s="42" t="n">
        <v>1.89730435</v>
      </c>
      <c r="AG116" s="42" t="n">
        <v>10.83921069</v>
      </c>
      <c r="AH116" s="42" t="n">
        <v>4.87917652</v>
      </c>
      <c r="AI116" s="42" t="n">
        <v>25.12310936</v>
      </c>
      <c r="AJ116" s="42" t="n">
        <v>92.01188956</v>
      </c>
      <c r="AK116" s="42" t="n">
        <v>17.20937632</v>
      </c>
      <c r="AL116" s="42" t="n">
        <v>9.62234396</v>
      </c>
      <c r="AM116" s="42" t="n">
        <v>0.27474637</v>
      </c>
      <c r="AN116" s="42" t="n">
        <v>9.63143327</v>
      </c>
      <c r="AO116" s="42" t="n">
        <v>1.68860315</v>
      </c>
      <c r="AP116" s="42" t="n">
        <v>9.6287583</v>
      </c>
      <c r="AQ116" s="42" t="n">
        <v>5.16558302</v>
      </c>
      <c r="AR116" s="42" t="n">
        <v>17.97985921</v>
      </c>
      <c r="AS116" s="42" t="n">
        <v>139.42880466</v>
      </c>
      <c r="AT116" s="42" t="n">
        <v>50.65804396</v>
      </c>
      <c r="AU116" s="42" t="n">
        <v>21.89869965</v>
      </c>
      <c r="AV116" s="42" t="n">
        <v>0.76338331</v>
      </c>
      <c r="AW116" s="42" t="n">
        <v>10.93475011</v>
      </c>
      <c r="AX116" s="42" t="n">
        <v>52.0022049</v>
      </c>
      <c r="AY116" s="42" t="n">
        <v>6.2150001</v>
      </c>
      <c r="AZ116" s="42" t="n">
        <v>3.57582862</v>
      </c>
      <c r="BA116" s="42" t="n">
        <v>1.23452937</v>
      </c>
      <c r="BB116" s="42" t="n">
        <v>0.16895598</v>
      </c>
      <c r="BC116" s="42" t="n">
        <v>6.83527245</v>
      </c>
      <c r="BD116" s="42" t="n">
        <v>7.57708604</v>
      </c>
      <c r="BE116" s="42" t="n">
        <v>4.12280099</v>
      </c>
      <c r="BF116" s="42" t="n">
        <v>0.85422275</v>
      </c>
      <c r="BG116" s="42" t="n">
        <v>5.20373294</v>
      </c>
      <c r="BH116" s="42" t="n">
        <v>3.64175608</v>
      </c>
      <c r="BI116" s="42" t="n">
        <v>1.4493398</v>
      </c>
      <c r="BJ116" s="42" t="n">
        <v>6.6776025</v>
      </c>
      <c r="BK116" s="42" t="n">
        <v>11.20035721</v>
      </c>
      <c r="BL116" s="42" t="n">
        <v>21.45097075</v>
      </c>
      <c r="BM116" s="42" t="n">
        <v>33.88008211</v>
      </c>
      <c r="BN116" s="42" t="n">
        <v>3.26573412</v>
      </c>
      <c r="BO116" s="42" t="n">
        <v>5.12993512</v>
      </c>
      <c r="BP116" s="42" t="n">
        <v>24.6525019</v>
      </c>
      <c r="BQ116" s="42" t="n">
        <v>8.44442744</v>
      </c>
      <c r="BR116" s="42" t="n">
        <v>13.22663944</v>
      </c>
      <c r="BS116" s="42" t="n">
        <v>18.96386073</v>
      </c>
      <c r="BT116" s="42" t="n">
        <v>17.53294139</v>
      </c>
      <c r="BU116" s="42" t="n">
        <v>3.51180796</v>
      </c>
      <c r="BV116" s="42" t="n">
        <v>19.71214871</v>
      </c>
      <c r="BW116" s="42" t="n">
        <v>8.70150806</v>
      </c>
      <c r="BX116" s="42" t="n">
        <v>21.38876468</v>
      </c>
      <c r="BY116" s="42" t="n">
        <v>10.60893359</v>
      </c>
      <c r="BZ116" s="42" t="n">
        <v>49.62931921</v>
      </c>
      <c r="CA116" s="42" t="n">
        <v>83.52773428</v>
      </c>
      <c r="CB116" s="42" t="n">
        <v>4.84644411</v>
      </c>
      <c r="CC116" s="42" t="n">
        <v>5.70009031</v>
      </c>
      <c r="CD116" s="42" t="n">
        <v>49.71578872</v>
      </c>
      <c r="CE116" s="42" t="n">
        <v>27.37510425</v>
      </c>
      <c r="CF116" s="42" t="n">
        <v>4.51022772</v>
      </c>
      <c r="CG116" s="42" t="n">
        <v>2.20129728</v>
      </c>
      <c r="CH116" s="42" t="n">
        <v>7.31234036</v>
      </c>
      <c r="CI116" s="42" t="n">
        <v>51.02800603</v>
      </c>
      <c r="CJ116" s="42" t="n">
        <v>27.74159764</v>
      </c>
      <c r="CK116" s="42" t="n">
        <v>15.1953624</v>
      </c>
      <c r="CL116" s="42" t="n">
        <v>542.86626991</v>
      </c>
      <c r="CM116" s="42" t="n">
        <v>431.11682126</v>
      </c>
      <c r="CN116" s="42" t="n">
        <v>981.76738164</v>
      </c>
      <c r="CO116" s="42" t="n">
        <v>889.49718685</v>
      </c>
      <c r="CP116" s="42" t="n">
        <v>436.85517053</v>
      </c>
      <c r="CQ116" s="42" t="n">
        <v>26.43559517</v>
      </c>
      <c r="CR116" s="42" t="n">
        <v>208.25089572</v>
      </c>
      <c r="CS116" s="42" t="n">
        <v>42.26754908</v>
      </c>
      <c r="CT116" s="42" t="n">
        <v>50.97231897</v>
      </c>
      <c r="CU116" s="42" t="n">
        <v>349.19307054</v>
      </c>
      <c r="CV116" s="42" t="n">
        <v>54.11433499</v>
      </c>
      <c r="CW116" s="42" t="n">
        <v>108.82483063</v>
      </c>
      <c r="CX116" s="42" t="n">
        <v>797.43971993</v>
      </c>
      <c r="CY116" s="42" t="n">
        <v>1155.79477013</v>
      </c>
      <c r="CZ116" s="42" t="n">
        <v>90.26344919</v>
      </c>
      <c r="DA116" s="42" t="n">
        <v>64.0202483</v>
      </c>
      <c r="DB116" s="42" t="n">
        <v>139.54138624</v>
      </c>
      <c r="DC116" s="42" t="n">
        <v>112.90700082</v>
      </c>
      <c r="DD116" s="42" t="n">
        <v>221.74733801</v>
      </c>
      <c r="DE116" s="42" t="n">
        <v>496.1150892</v>
      </c>
      <c r="DF116" s="42" t="n">
        <v>34.01196467</v>
      </c>
      <c r="DG116" s="42" t="n">
        <v>490.28955246</v>
      </c>
      <c r="DH116" s="42" t="n">
        <v>130.33548158</v>
      </c>
      <c r="DI116" s="42" t="n">
        <v>357.24442171</v>
      </c>
      <c r="DJ116" s="42" t="n">
        <v>696.56559578</v>
      </c>
      <c r="DK116" s="42" t="n">
        <v>67.64271038</v>
      </c>
      <c r="DL116" s="42" t="n">
        <v>909.56511715</v>
      </c>
      <c r="DM116" s="42" t="n">
        <v>333.20292836</v>
      </c>
      <c r="DN116" s="42" t="n">
        <v>68.50956376</v>
      </c>
      <c r="DO116" s="42" t="n">
        <v>227.0263122</v>
      </c>
      <c r="DP116" s="42" t="n">
        <v>61.88203063</v>
      </c>
      <c r="DQ116" s="42" t="n">
        <v>25.94353327</v>
      </c>
      <c r="DR116" s="42" t="n">
        <v>39.26754501</v>
      </c>
      <c r="DS116" s="42" t="n">
        <v>356.16525277</v>
      </c>
      <c r="DT116" s="42" t="n">
        <v>355.98279587</v>
      </c>
      <c r="DU116" s="43" t="n">
        <v>0</v>
      </c>
      <c r="DV116" s="37"/>
      <c r="DW116" s="38" t="n">
        <f aca="false">SUM(C116:DU116)</f>
        <v>12801.92054895</v>
      </c>
      <c r="DX116" s="37"/>
      <c r="DY116" s="44" t="n">
        <v>57.42719339</v>
      </c>
      <c r="DZ116" s="42" t="n">
        <v>2.89551772</v>
      </c>
      <c r="EA116" s="42" t="n">
        <v>0.20332172</v>
      </c>
      <c r="EB116" s="43" t="n">
        <v>5.2707234</v>
      </c>
      <c r="EC116" s="38" t="n">
        <f aca="false">SUM(DY116:EB116)</f>
        <v>65.79675623</v>
      </c>
      <c r="ED116" s="37"/>
      <c r="EE116" s="44" t="n">
        <v>75.70731096</v>
      </c>
      <c r="EF116" s="42" t="n">
        <v>-0.02192242</v>
      </c>
      <c r="EG116" s="43" t="n">
        <v>17.38188261</v>
      </c>
      <c r="EH116" s="38" t="n">
        <f aca="false">SUM(EE116:EG116)</f>
        <v>93.06727115</v>
      </c>
      <c r="EI116" s="37"/>
      <c r="EJ116" s="44" t="n">
        <v>482.17452199</v>
      </c>
      <c r="EK116" s="43" t="n">
        <v>721.28472346</v>
      </c>
      <c r="EL116" s="38" t="n">
        <f aca="false">SUM(EJ116:EK116)</f>
        <v>1203.45924545</v>
      </c>
      <c r="EM116" s="37"/>
      <c r="EN116" s="38" t="n">
        <f aca="false">EC116+EH116+EL116</f>
        <v>1362.32327283</v>
      </c>
      <c r="EO116" s="37"/>
      <c r="EP116" s="38" t="n">
        <f aca="false">DW116+EN116</f>
        <v>14164.24382178</v>
      </c>
    </row>
    <row r="117" customFormat="false" ht="12.75" hidden="false" customHeight="false" outlineLevel="0" collapsed="false">
      <c r="A117" s="40" t="n">
        <v>111</v>
      </c>
      <c r="B117" s="41" t="s">
        <v>117</v>
      </c>
      <c r="C117" s="42" t="n">
        <v>7.26071847</v>
      </c>
      <c r="D117" s="42" t="n">
        <v>0.53561622</v>
      </c>
      <c r="E117" s="42" t="n">
        <v>0.40734838</v>
      </c>
      <c r="F117" s="42" t="n">
        <v>0.19247146</v>
      </c>
      <c r="G117" s="42" t="n">
        <v>6.23173523</v>
      </c>
      <c r="H117" s="42" t="n">
        <v>0</v>
      </c>
      <c r="I117" s="42" t="n">
        <v>1.63933152</v>
      </c>
      <c r="J117" s="42" t="n">
        <v>24.5869806</v>
      </c>
      <c r="K117" s="42" t="n">
        <v>46.00191482</v>
      </c>
      <c r="L117" s="42" t="n">
        <v>0.71296558</v>
      </c>
      <c r="M117" s="42" t="n">
        <v>15.99799123</v>
      </c>
      <c r="N117" s="42" t="n">
        <v>162.85634224</v>
      </c>
      <c r="O117" s="42" t="n">
        <v>12.84706148</v>
      </c>
      <c r="P117" s="42" t="n">
        <v>43.34705268</v>
      </c>
      <c r="Q117" s="42" t="n">
        <v>1.75492375</v>
      </c>
      <c r="R117" s="42" t="n">
        <v>125.64368954</v>
      </c>
      <c r="S117" s="42" t="n">
        <v>149.56411993</v>
      </c>
      <c r="T117" s="42" t="n">
        <v>370.04530517</v>
      </c>
      <c r="U117" s="42" t="n">
        <v>76.93025951</v>
      </c>
      <c r="V117" s="42" t="n">
        <v>39.59086872</v>
      </c>
      <c r="W117" s="42" t="n">
        <v>0.88047032</v>
      </c>
      <c r="X117" s="42" t="n">
        <v>3.42595697</v>
      </c>
      <c r="Y117" s="42" t="n">
        <v>2.25464931</v>
      </c>
      <c r="Z117" s="42" t="n">
        <v>21.89059271</v>
      </c>
      <c r="AA117" s="42" t="n">
        <v>9.89803195</v>
      </c>
      <c r="AB117" s="42" t="n">
        <v>7.16054296</v>
      </c>
      <c r="AC117" s="42" t="n">
        <v>2.76027622</v>
      </c>
      <c r="AD117" s="42" t="n">
        <v>9.69904737</v>
      </c>
      <c r="AE117" s="42" t="n">
        <v>0.92250751</v>
      </c>
      <c r="AF117" s="42" t="n">
        <v>4.10379317</v>
      </c>
      <c r="AG117" s="42" t="n">
        <v>13.97813516</v>
      </c>
      <c r="AH117" s="42" t="n">
        <v>2.90664827</v>
      </c>
      <c r="AI117" s="42" t="n">
        <v>29.77194481</v>
      </c>
      <c r="AJ117" s="42" t="n">
        <v>348.01380173</v>
      </c>
      <c r="AK117" s="42" t="n">
        <v>15.10748011</v>
      </c>
      <c r="AL117" s="42" t="n">
        <v>2.28736028</v>
      </c>
      <c r="AM117" s="42" t="n">
        <v>0.12594935</v>
      </c>
      <c r="AN117" s="42" t="n">
        <v>4.04708425</v>
      </c>
      <c r="AO117" s="42" t="n">
        <v>1.018294</v>
      </c>
      <c r="AP117" s="42" t="n">
        <v>2.98609359</v>
      </c>
      <c r="AQ117" s="42" t="n">
        <v>6.98811541</v>
      </c>
      <c r="AR117" s="42" t="n">
        <v>24.57990703</v>
      </c>
      <c r="AS117" s="42" t="n">
        <v>122.84871171</v>
      </c>
      <c r="AT117" s="42" t="n">
        <v>218.08254958</v>
      </c>
      <c r="AU117" s="42" t="n">
        <v>30.2731644</v>
      </c>
      <c r="AV117" s="42" t="n">
        <v>0.31898424</v>
      </c>
      <c r="AW117" s="42" t="n">
        <v>16.33584225</v>
      </c>
      <c r="AX117" s="42" t="n">
        <v>46.81297986</v>
      </c>
      <c r="AY117" s="42" t="n">
        <v>3.97426699</v>
      </c>
      <c r="AZ117" s="42" t="n">
        <v>5.08723066</v>
      </c>
      <c r="BA117" s="42" t="n">
        <v>1.63036978</v>
      </c>
      <c r="BB117" s="42" t="n">
        <v>0.40905941</v>
      </c>
      <c r="BC117" s="42" t="n">
        <v>12.54116391</v>
      </c>
      <c r="BD117" s="42" t="n">
        <v>3.51581989</v>
      </c>
      <c r="BE117" s="42" t="n">
        <v>3.78371997</v>
      </c>
      <c r="BF117" s="42" t="n">
        <v>0.51703299</v>
      </c>
      <c r="BG117" s="42" t="n">
        <v>12.03679626</v>
      </c>
      <c r="BH117" s="42" t="n">
        <v>5.84044616</v>
      </c>
      <c r="BI117" s="42" t="n">
        <v>2.7194386</v>
      </c>
      <c r="BJ117" s="42" t="n">
        <v>5.26503325</v>
      </c>
      <c r="BK117" s="42" t="n">
        <v>5.17797974</v>
      </c>
      <c r="BL117" s="42" t="n">
        <v>12.67829365</v>
      </c>
      <c r="BM117" s="42" t="n">
        <v>20.03356367</v>
      </c>
      <c r="BN117" s="42" t="n">
        <v>5.07140963</v>
      </c>
      <c r="BO117" s="42" t="n">
        <v>3.49589189</v>
      </c>
      <c r="BP117" s="42" t="n">
        <v>21.06845145</v>
      </c>
      <c r="BQ117" s="42" t="n">
        <v>3.73913373</v>
      </c>
      <c r="BR117" s="42" t="n">
        <v>21.00596578</v>
      </c>
      <c r="BS117" s="42" t="n">
        <v>3.25536488</v>
      </c>
      <c r="BT117" s="42" t="n">
        <v>7.80430342</v>
      </c>
      <c r="BU117" s="42" t="n">
        <v>1.24935879</v>
      </c>
      <c r="BV117" s="42" t="n">
        <v>8.97503435</v>
      </c>
      <c r="BW117" s="42" t="n">
        <v>4.01934131</v>
      </c>
      <c r="BX117" s="42" t="n">
        <v>2.49402071</v>
      </c>
      <c r="BY117" s="42" t="n">
        <v>10.95027961</v>
      </c>
      <c r="BZ117" s="42" t="n">
        <v>30.6369177</v>
      </c>
      <c r="CA117" s="42" t="n">
        <v>376.18202643</v>
      </c>
      <c r="CB117" s="42" t="n">
        <v>6.53575384</v>
      </c>
      <c r="CC117" s="42" t="n">
        <v>4.25957692</v>
      </c>
      <c r="CD117" s="42" t="n">
        <v>17.95547802</v>
      </c>
      <c r="CE117" s="42" t="n">
        <v>32.72621653</v>
      </c>
      <c r="CF117" s="42" t="n">
        <v>5.21635049</v>
      </c>
      <c r="CG117" s="42" t="n">
        <v>6.82680188</v>
      </c>
      <c r="CH117" s="42" t="n">
        <v>9.3900536</v>
      </c>
      <c r="CI117" s="42" t="n">
        <v>24.94196354</v>
      </c>
      <c r="CJ117" s="42" t="n">
        <v>24.6073011</v>
      </c>
      <c r="CK117" s="42" t="n">
        <v>3.16283488</v>
      </c>
      <c r="CL117" s="42" t="n">
        <v>754.41214393</v>
      </c>
      <c r="CM117" s="42" t="n">
        <v>461.24555821</v>
      </c>
      <c r="CN117" s="42" t="n">
        <v>530.79334801</v>
      </c>
      <c r="CO117" s="42" t="n">
        <v>2617.23148639</v>
      </c>
      <c r="CP117" s="42" t="n">
        <v>508.73933854</v>
      </c>
      <c r="CQ117" s="42" t="n">
        <v>40.44877192</v>
      </c>
      <c r="CR117" s="42" t="n">
        <v>164.3329095</v>
      </c>
      <c r="CS117" s="42" t="n">
        <v>40.1158686</v>
      </c>
      <c r="CT117" s="42" t="n">
        <v>109.14702036</v>
      </c>
      <c r="CU117" s="42" t="n">
        <v>496.96555785</v>
      </c>
      <c r="CV117" s="42" t="n">
        <v>112.7004664</v>
      </c>
      <c r="CW117" s="42" t="n">
        <v>184.97393745</v>
      </c>
      <c r="CX117" s="42" t="n">
        <v>997.17040844</v>
      </c>
      <c r="CY117" s="42" t="n">
        <v>1309.70397957</v>
      </c>
      <c r="CZ117" s="42" t="n">
        <v>101.08263182</v>
      </c>
      <c r="DA117" s="42" t="n">
        <v>104.71551387</v>
      </c>
      <c r="DB117" s="42" t="n">
        <v>221.73200641</v>
      </c>
      <c r="DC117" s="42" t="n">
        <v>35.23729738</v>
      </c>
      <c r="DD117" s="42" t="n">
        <v>163.48007428</v>
      </c>
      <c r="DE117" s="42" t="n">
        <v>832.72318139</v>
      </c>
      <c r="DF117" s="42" t="n">
        <v>27.07592848</v>
      </c>
      <c r="DG117" s="42" t="n">
        <v>202.17251058</v>
      </c>
      <c r="DH117" s="42" t="n">
        <v>50.28350155</v>
      </c>
      <c r="DI117" s="42" t="n">
        <v>1883.72846498</v>
      </c>
      <c r="DJ117" s="42" t="n">
        <v>447.69137149</v>
      </c>
      <c r="DK117" s="42" t="n">
        <v>665.48586967</v>
      </c>
      <c r="DL117" s="42" t="n">
        <v>3575.83468627</v>
      </c>
      <c r="DM117" s="42" t="n">
        <v>791.1661902</v>
      </c>
      <c r="DN117" s="42" t="n">
        <v>178.59146253</v>
      </c>
      <c r="DO117" s="42" t="n">
        <v>82.1756834</v>
      </c>
      <c r="DP117" s="42" t="n">
        <v>71.13536035</v>
      </c>
      <c r="DQ117" s="42" t="n">
        <v>34.40371839</v>
      </c>
      <c r="DR117" s="42" t="n">
        <v>51.27810725</v>
      </c>
      <c r="DS117" s="42" t="n">
        <v>1372.10348549</v>
      </c>
      <c r="DT117" s="42" t="n">
        <v>139.98042868</v>
      </c>
      <c r="DU117" s="43" t="n">
        <v>0</v>
      </c>
      <c r="DV117" s="37"/>
      <c r="DW117" s="38" t="n">
        <f aca="false">SUM(C117:DU117)</f>
        <v>22126.46392609</v>
      </c>
      <c r="DX117" s="37"/>
      <c r="DY117" s="44" t="n">
        <v>90.94704257</v>
      </c>
      <c r="DZ117" s="42" t="n">
        <v>4.89015018</v>
      </c>
      <c r="EA117" s="42" t="n">
        <v>3.31414958</v>
      </c>
      <c r="EB117" s="43" t="n">
        <v>8.66620207</v>
      </c>
      <c r="EC117" s="38" t="n">
        <f aca="false">SUM(DY117:EB117)</f>
        <v>107.8175444</v>
      </c>
      <c r="ED117" s="37"/>
      <c r="EE117" s="44" t="n">
        <v>211.77242366</v>
      </c>
      <c r="EF117" s="42" t="n">
        <v>-0.00015638</v>
      </c>
      <c r="EG117" s="43" t="n">
        <v>0</v>
      </c>
      <c r="EH117" s="38" t="n">
        <f aca="false">SUM(EE117:EG117)</f>
        <v>211.77226728</v>
      </c>
      <c r="EI117" s="37"/>
      <c r="EJ117" s="44" t="n">
        <v>514.40310123</v>
      </c>
      <c r="EK117" s="43" t="n">
        <v>754.71148338</v>
      </c>
      <c r="EL117" s="38" t="n">
        <f aca="false">SUM(EJ117:EK117)</f>
        <v>1269.11458461</v>
      </c>
      <c r="EM117" s="37"/>
      <c r="EN117" s="38" t="n">
        <f aca="false">EC117+EH117+EL117</f>
        <v>1588.70439629</v>
      </c>
      <c r="EO117" s="37"/>
      <c r="EP117" s="38" t="n">
        <f aca="false">DW117+EN117</f>
        <v>23715.16832238</v>
      </c>
    </row>
    <row r="118" customFormat="false" ht="12.75" hidden="false" customHeight="false" outlineLevel="0" collapsed="false">
      <c r="A118" s="40" t="n">
        <v>112</v>
      </c>
      <c r="B118" s="41" t="s">
        <v>118</v>
      </c>
      <c r="C118" s="42" t="n">
        <v>13.24787287</v>
      </c>
      <c r="D118" s="42" t="n">
        <v>0</v>
      </c>
      <c r="E118" s="42" t="n">
        <v>0</v>
      </c>
      <c r="F118" s="42" t="n">
        <v>2.49033761</v>
      </c>
      <c r="G118" s="42" t="n">
        <v>251.97059497</v>
      </c>
      <c r="H118" s="42" t="n">
        <v>0</v>
      </c>
      <c r="I118" s="42" t="n">
        <v>11.44445442</v>
      </c>
      <c r="J118" s="42" t="n">
        <v>23.98494433</v>
      </c>
      <c r="K118" s="42" t="n">
        <v>26.45936498</v>
      </c>
      <c r="L118" s="42" t="n">
        <v>0.5725548</v>
      </c>
      <c r="M118" s="42" t="n">
        <v>10.17719765</v>
      </c>
      <c r="N118" s="42" t="n">
        <v>23.65487415</v>
      </c>
      <c r="O118" s="42" t="n">
        <v>12.13073148</v>
      </c>
      <c r="P118" s="42" t="n">
        <v>39.21951039</v>
      </c>
      <c r="Q118" s="42" t="n">
        <v>1.23583548</v>
      </c>
      <c r="R118" s="42" t="n">
        <v>24.49104793</v>
      </c>
      <c r="S118" s="42" t="n">
        <v>30.63800326</v>
      </c>
      <c r="T118" s="42" t="n">
        <v>58.91759798</v>
      </c>
      <c r="U118" s="42" t="n">
        <v>19.33814046</v>
      </c>
      <c r="V118" s="42" t="n">
        <v>22.45563553</v>
      </c>
      <c r="W118" s="42" t="n">
        <v>2.81750538</v>
      </c>
      <c r="X118" s="42" t="n">
        <v>7.67387763</v>
      </c>
      <c r="Y118" s="42" t="n">
        <v>3.48562858</v>
      </c>
      <c r="Z118" s="42" t="n">
        <v>15.11544683</v>
      </c>
      <c r="AA118" s="42" t="n">
        <v>7.53315061</v>
      </c>
      <c r="AB118" s="42" t="n">
        <v>7.10760036</v>
      </c>
      <c r="AC118" s="42" t="n">
        <v>11.80662097</v>
      </c>
      <c r="AD118" s="42" t="n">
        <v>35.0397898</v>
      </c>
      <c r="AE118" s="42" t="n">
        <v>1.46906012</v>
      </c>
      <c r="AF118" s="42" t="n">
        <v>2.52629408</v>
      </c>
      <c r="AG118" s="42" t="n">
        <v>25.45488064</v>
      </c>
      <c r="AH118" s="42" t="n">
        <v>7.53459699</v>
      </c>
      <c r="AI118" s="42" t="n">
        <v>43.8990916</v>
      </c>
      <c r="AJ118" s="42" t="n">
        <v>160.46735833</v>
      </c>
      <c r="AK118" s="42" t="n">
        <v>39.6489523</v>
      </c>
      <c r="AL118" s="42" t="n">
        <v>15.18722286</v>
      </c>
      <c r="AM118" s="42" t="n">
        <v>0</v>
      </c>
      <c r="AN118" s="42" t="n">
        <v>20.38983303</v>
      </c>
      <c r="AO118" s="42" t="n">
        <v>3.06194815</v>
      </c>
      <c r="AP118" s="42" t="n">
        <v>19.72639001</v>
      </c>
      <c r="AQ118" s="42" t="n">
        <v>7.01520068</v>
      </c>
      <c r="AR118" s="42" t="n">
        <v>24.40098008</v>
      </c>
      <c r="AS118" s="42" t="n">
        <v>218.83913977</v>
      </c>
      <c r="AT118" s="42" t="n">
        <v>58.13428117</v>
      </c>
      <c r="AU118" s="42" t="n">
        <v>30.2995105</v>
      </c>
      <c r="AV118" s="42" t="n">
        <v>1.4787524</v>
      </c>
      <c r="AW118" s="42" t="n">
        <v>16.62465782</v>
      </c>
      <c r="AX118" s="42" t="n">
        <v>99.53779581</v>
      </c>
      <c r="AY118" s="42" t="n">
        <v>10.66338554</v>
      </c>
      <c r="AZ118" s="42" t="n">
        <v>8.33484702</v>
      </c>
      <c r="BA118" s="42" t="n">
        <v>1.96191267</v>
      </c>
      <c r="BB118" s="42" t="n">
        <v>0.6530478</v>
      </c>
      <c r="BC118" s="42" t="n">
        <v>23.74121595</v>
      </c>
      <c r="BD118" s="42" t="n">
        <v>16.65844057</v>
      </c>
      <c r="BE118" s="42" t="n">
        <v>9.00208795</v>
      </c>
      <c r="BF118" s="42" t="n">
        <v>2.77524118</v>
      </c>
      <c r="BG118" s="42" t="n">
        <v>28.60255803</v>
      </c>
      <c r="BH118" s="42" t="n">
        <v>9.08060341</v>
      </c>
      <c r="BI118" s="42" t="n">
        <v>27.41499815</v>
      </c>
      <c r="BJ118" s="42" t="n">
        <v>12.36039542</v>
      </c>
      <c r="BK118" s="42" t="n">
        <v>23.2603549</v>
      </c>
      <c r="BL118" s="42" t="n">
        <v>45.61369232</v>
      </c>
      <c r="BM118" s="42" t="n">
        <v>76.01216064</v>
      </c>
      <c r="BN118" s="42" t="n">
        <v>4.5068577</v>
      </c>
      <c r="BO118" s="42" t="n">
        <v>7.69691065</v>
      </c>
      <c r="BP118" s="42" t="n">
        <v>40.293068</v>
      </c>
      <c r="BQ118" s="42" t="n">
        <v>14.57736225</v>
      </c>
      <c r="BR118" s="42" t="n">
        <v>19.39633612</v>
      </c>
      <c r="BS118" s="42" t="n">
        <v>25.61208653</v>
      </c>
      <c r="BT118" s="42" t="n">
        <v>37.82306667</v>
      </c>
      <c r="BU118" s="42" t="n">
        <v>5.43253614</v>
      </c>
      <c r="BV118" s="42" t="n">
        <v>25.64849898</v>
      </c>
      <c r="BW118" s="42" t="n">
        <v>14.8022971</v>
      </c>
      <c r="BX118" s="42" t="n">
        <v>27.17344006</v>
      </c>
      <c r="BY118" s="42" t="n">
        <v>16.17756158</v>
      </c>
      <c r="BZ118" s="42" t="n">
        <v>89.15325333</v>
      </c>
      <c r="CA118" s="42" t="n">
        <v>37.56431406</v>
      </c>
      <c r="CB118" s="42" t="n">
        <v>17.82260832</v>
      </c>
      <c r="CC118" s="42" t="n">
        <v>47.73098753</v>
      </c>
      <c r="CD118" s="42" t="n">
        <v>325.26975992</v>
      </c>
      <c r="CE118" s="42" t="n">
        <v>55.11481077</v>
      </c>
      <c r="CF118" s="42" t="n">
        <v>6.14908441</v>
      </c>
      <c r="CG118" s="42" t="n">
        <v>3.34538062</v>
      </c>
      <c r="CH118" s="42" t="n">
        <v>13.47972064</v>
      </c>
      <c r="CI118" s="42" t="n">
        <v>130.9762614</v>
      </c>
      <c r="CJ118" s="42" t="n">
        <v>43.61663616</v>
      </c>
      <c r="CK118" s="42" t="n">
        <v>23.18476697</v>
      </c>
      <c r="CL118" s="42" t="n">
        <v>2605.52736031</v>
      </c>
      <c r="CM118" s="42" t="n">
        <v>662.46072208</v>
      </c>
      <c r="CN118" s="42" t="n">
        <v>801.27975255</v>
      </c>
      <c r="CO118" s="42" t="n">
        <v>923.25228685</v>
      </c>
      <c r="CP118" s="42" t="n">
        <v>654.11555014</v>
      </c>
      <c r="CQ118" s="42" t="n">
        <v>39.59294165</v>
      </c>
      <c r="CR118" s="42" t="n">
        <v>235.05326952</v>
      </c>
      <c r="CS118" s="42" t="n">
        <v>60.35706355</v>
      </c>
      <c r="CT118" s="42" t="n">
        <v>35.62799949</v>
      </c>
      <c r="CU118" s="42" t="n">
        <v>681.35562191</v>
      </c>
      <c r="CV118" s="42" t="n">
        <v>140.1690388</v>
      </c>
      <c r="CW118" s="42" t="n">
        <v>238.95133965</v>
      </c>
      <c r="CX118" s="42" t="n">
        <v>749.57154602</v>
      </c>
      <c r="CY118" s="42" t="n">
        <v>1288.20483968</v>
      </c>
      <c r="CZ118" s="42" t="n">
        <v>76.95357937</v>
      </c>
      <c r="DA118" s="42" t="n">
        <v>203.42977595</v>
      </c>
      <c r="DB118" s="42" t="n">
        <v>427.15927906</v>
      </c>
      <c r="DC118" s="42" t="n">
        <v>340.42585626</v>
      </c>
      <c r="DD118" s="42" t="n">
        <v>603.38850239</v>
      </c>
      <c r="DE118" s="42" t="n">
        <v>1642.08436034</v>
      </c>
      <c r="DF118" s="42" t="n">
        <v>53.59023376</v>
      </c>
      <c r="DG118" s="42" t="n">
        <v>353.87055857</v>
      </c>
      <c r="DH118" s="42" t="n">
        <v>267.16535376</v>
      </c>
      <c r="DI118" s="42" t="n">
        <v>620.02274486</v>
      </c>
      <c r="DJ118" s="42" t="n">
        <v>1817.89679174</v>
      </c>
      <c r="DK118" s="42" t="n">
        <v>258.71650096</v>
      </c>
      <c r="DL118" s="42" t="n">
        <v>2545.3981634</v>
      </c>
      <c r="DM118" s="42" t="n">
        <v>620.22532332</v>
      </c>
      <c r="DN118" s="42" t="n">
        <v>164.88078203</v>
      </c>
      <c r="DO118" s="42" t="n">
        <v>906.36621041</v>
      </c>
      <c r="DP118" s="42" t="n">
        <v>70.97246266</v>
      </c>
      <c r="DQ118" s="42" t="n">
        <v>143.71788244</v>
      </c>
      <c r="DR118" s="42" t="n">
        <v>80.64192117</v>
      </c>
      <c r="DS118" s="42" t="n">
        <v>833.78826912</v>
      </c>
      <c r="DT118" s="42" t="n">
        <v>171.10612408</v>
      </c>
      <c r="DU118" s="43" t="n">
        <v>0</v>
      </c>
      <c r="DV118" s="37"/>
      <c r="DW118" s="38" t="n">
        <f aca="false">SUM(C118:DU118)</f>
        <v>24104.7068201</v>
      </c>
      <c r="DX118" s="37"/>
      <c r="DY118" s="44" t="n">
        <v>52.54461709</v>
      </c>
      <c r="DZ118" s="42" t="n">
        <v>3.08418766</v>
      </c>
      <c r="EA118" s="42" t="n">
        <v>0.21657002</v>
      </c>
      <c r="EB118" s="43" t="n">
        <v>5.61416012</v>
      </c>
      <c r="EC118" s="38" t="n">
        <f aca="false">SUM(DY118:EB118)</f>
        <v>61.45953489</v>
      </c>
      <c r="ED118" s="37"/>
      <c r="EE118" s="44" t="n">
        <v>4200.02471713</v>
      </c>
      <c r="EF118" s="42" t="n">
        <v>-0.09124191</v>
      </c>
      <c r="EG118" s="43" t="n">
        <v>76.27769611</v>
      </c>
      <c r="EH118" s="38" t="n">
        <f aca="false">SUM(EE118:EG118)</f>
        <v>4276.21117133</v>
      </c>
      <c r="EI118" s="37"/>
      <c r="EJ118" s="44" t="n">
        <v>1533.72944459</v>
      </c>
      <c r="EK118" s="43" t="n">
        <v>2342.07644656</v>
      </c>
      <c r="EL118" s="38" t="n">
        <f aca="false">SUM(EJ118:EK118)</f>
        <v>3875.80589115</v>
      </c>
      <c r="EM118" s="37"/>
      <c r="EN118" s="38" t="n">
        <f aca="false">EC118+EH118+EL118</f>
        <v>8213.47659737</v>
      </c>
      <c r="EO118" s="37"/>
      <c r="EP118" s="38" t="n">
        <f aca="false">DW118+EN118</f>
        <v>32318.18341747</v>
      </c>
    </row>
    <row r="119" customFormat="false" ht="12.75" hidden="false" customHeight="false" outlineLevel="0" collapsed="false">
      <c r="A119" s="40" t="n">
        <v>113</v>
      </c>
      <c r="B119" s="41" t="s">
        <v>119</v>
      </c>
      <c r="C119" s="42" t="n">
        <v>11.22324295</v>
      </c>
      <c r="D119" s="42" t="n">
        <v>0</v>
      </c>
      <c r="E119" s="42" t="n">
        <v>0.36551802</v>
      </c>
      <c r="F119" s="42" t="n">
        <v>0.1083666</v>
      </c>
      <c r="G119" s="42" t="n">
        <v>8.18555058</v>
      </c>
      <c r="H119" s="42" t="n">
        <v>0</v>
      </c>
      <c r="I119" s="42" t="n">
        <v>1.07348624</v>
      </c>
      <c r="J119" s="42" t="n">
        <v>24.17579147</v>
      </c>
      <c r="K119" s="42" t="n">
        <v>49.48486525</v>
      </c>
      <c r="L119" s="42" t="n">
        <v>0.39694222</v>
      </c>
      <c r="M119" s="42" t="n">
        <v>17.03805896</v>
      </c>
      <c r="N119" s="42" t="n">
        <v>27.26265808</v>
      </c>
      <c r="O119" s="42" t="n">
        <v>13.07231532</v>
      </c>
      <c r="P119" s="42" t="n">
        <v>44.13546928</v>
      </c>
      <c r="Q119" s="42" t="n">
        <v>1.72463286</v>
      </c>
      <c r="R119" s="42" t="n">
        <v>45.78370077</v>
      </c>
      <c r="S119" s="42" t="n">
        <v>11.2720825</v>
      </c>
      <c r="T119" s="42" t="n">
        <v>54.49789515</v>
      </c>
      <c r="U119" s="42" t="n">
        <v>10.53260234</v>
      </c>
      <c r="V119" s="42" t="n">
        <v>40.62014649</v>
      </c>
      <c r="W119" s="42" t="n">
        <v>0.85743391</v>
      </c>
      <c r="X119" s="42" t="n">
        <v>3.14406772</v>
      </c>
      <c r="Y119" s="42" t="n">
        <v>2.17361411</v>
      </c>
      <c r="Z119" s="42" t="n">
        <v>22.86016755</v>
      </c>
      <c r="AA119" s="42" t="n">
        <v>10.07126369</v>
      </c>
      <c r="AB119" s="42" t="n">
        <v>7.14418592</v>
      </c>
      <c r="AC119" s="42" t="n">
        <v>2.32328076</v>
      </c>
      <c r="AD119" s="42" t="n">
        <v>7.8650876</v>
      </c>
      <c r="AE119" s="42" t="n">
        <v>0.91840001</v>
      </c>
      <c r="AF119" s="42" t="n">
        <v>4.359497</v>
      </c>
      <c r="AG119" s="42" t="n">
        <v>13.62673469</v>
      </c>
      <c r="AH119" s="42" t="n">
        <v>3.73448499</v>
      </c>
      <c r="AI119" s="42" t="n">
        <v>26.80169223</v>
      </c>
      <c r="AJ119" s="42" t="n">
        <v>0</v>
      </c>
      <c r="AK119" s="42" t="n">
        <v>13.16711241</v>
      </c>
      <c r="AL119" s="42" t="n">
        <v>0.4038584</v>
      </c>
      <c r="AM119" s="42" t="n">
        <v>0</v>
      </c>
      <c r="AN119" s="42" t="n">
        <v>1.80937321</v>
      </c>
      <c r="AO119" s="42" t="n">
        <v>0.78161461</v>
      </c>
      <c r="AP119" s="42" t="n">
        <v>1.44258858</v>
      </c>
      <c r="AQ119" s="42" t="n">
        <v>6.78618159</v>
      </c>
      <c r="AR119" s="42" t="n">
        <v>23.76107016</v>
      </c>
      <c r="AS119" s="42" t="n">
        <v>108.7582603</v>
      </c>
      <c r="AT119" s="42" t="n">
        <v>235.38270915</v>
      </c>
      <c r="AU119" s="42" t="n">
        <v>29.49279339</v>
      </c>
      <c r="AV119" s="42" t="n">
        <v>0.23283565</v>
      </c>
      <c r="AW119" s="42" t="n">
        <v>15.97726429</v>
      </c>
      <c r="AX119" s="42" t="n">
        <v>41.44310267</v>
      </c>
      <c r="AY119" s="42" t="n">
        <v>3.26560697</v>
      </c>
      <c r="AZ119" s="42" t="n">
        <v>4.59551501</v>
      </c>
      <c r="BA119" s="42" t="n">
        <v>1.63129919</v>
      </c>
      <c r="BB119" s="42" t="n">
        <v>0.9583108</v>
      </c>
      <c r="BC119" s="42" t="n">
        <v>12.05796915</v>
      </c>
      <c r="BD119" s="42" t="n">
        <v>1.93996174</v>
      </c>
      <c r="BE119" s="42" t="n">
        <v>3.00088233</v>
      </c>
      <c r="BF119" s="42" t="n">
        <v>0.29951241</v>
      </c>
      <c r="BG119" s="42" t="n">
        <v>12.01181229</v>
      </c>
      <c r="BH119" s="42" t="n">
        <v>6.00321507</v>
      </c>
      <c r="BI119" s="42" t="n">
        <v>0</v>
      </c>
      <c r="BJ119" s="42" t="n">
        <v>4.58062251</v>
      </c>
      <c r="BK119" s="42" t="n">
        <v>3.59142658</v>
      </c>
      <c r="BL119" s="42" t="n">
        <v>9.78592121</v>
      </c>
      <c r="BM119" s="42" t="n">
        <v>14.91020676</v>
      </c>
      <c r="BN119" s="42" t="n">
        <v>4.98711214</v>
      </c>
      <c r="BO119" s="42" t="n">
        <v>3.33254446</v>
      </c>
      <c r="BP119" s="42" t="n">
        <v>18.47979264</v>
      </c>
      <c r="BQ119" s="42" t="n">
        <v>2.34218022</v>
      </c>
      <c r="BR119" s="42" t="n">
        <v>20.82519484</v>
      </c>
      <c r="BS119" s="42" t="n">
        <v>9.40231577</v>
      </c>
      <c r="BT119" s="42" t="n">
        <v>4.96597711</v>
      </c>
      <c r="BU119" s="42" t="n">
        <v>0.83985928</v>
      </c>
      <c r="BV119" s="42" t="n">
        <v>3.54578158</v>
      </c>
      <c r="BW119" s="42" t="n">
        <v>2.84653461</v>
      </c>
      <c r="BX119" s="42" t="n">
        <v>0</v>
      </c>
      <c r="BY119" s="42" t="n">
        <v>10.25860425</v>
      </c>
      <c r="BZ119" s="42" t="n">
        <v>31.17074465</v>
      </c>
      <c r="CA119" s="42" t="n">
        <v>42.83288057</v>
      </c>
      <c r="CB119" s="42" t="n">
        <v>6.35713666</v>
      </c>
      <c r="CC119" s="42" t="n">
        <v>0</v>
      </c>
      <c r="CD119" s="42" t="n">
        <v>3.87288657</v>
      </c>
      <c r="CE119" s="42" t="n">
        <v>27.76787754</v>
      </c>
      <c r="CF119" s="42" t="n">
        <v>4.64993606</v>
      </c>
      <c r="CG119" s="42" t="n">
        <v>7.08822734</v>
      </c>
      <c r="CH119" s="42" t="n">
        <v>8.46333138</v>
      </c>
      <c r="CI119" s="42" t="n">
        <v>20.04762079</v>
      </c>
      <c r="CJ119" s="42" t="n">
        <v>31.49309909</v>
      </c>
      <c r="CK119" s="42" t="n">
        <v>1.62996467</v>
      </c>
      <c r="CL119" s="42" t="n">
        <v>268.81126963</v>
      </c>
      <c r="CM119" s="42" t="n">
        <v>276.50901685</v>
      </c>
      <c r="CN119" s="42" t="n">
        <v>647.95804065</v>
      </c>
      <c r="CO119" s="42" t="n">
        <v>851.99976248</v>
      </c>
      <c r="CP119" s="42" t="n">
        <v>432.80880223</v>
      </c>
      <c r="CQ119" s="42" t="n">
        <v>44.73086405</v>
      </c>
      <c r="CR119" s="42" t="n">
        <v>222.53103578</v>
      </c>
      <c r="CS119" s="42" t="n">
        <v>10.21607259</v>
      </c>
      <c r="CT119" s="42" t="n">
        <v>55.66007119</v>
      </c>
      <c r="CU119" s="42" t="n">
        <v>192.13066807</v>
      </c>
      <c r="CV119" s="42" t="n">
        <v>105.3658254</v>
      </c>
      <c r="CW119" s="42" t="n">
        <v>181.4462069</v>
      </c>
      <c r="CX119" s="42" t="n">
        <v>512.60750669</v>
      </c>
      <c r="CY119" s="42" t="n">
        <v>778.86276712</v>
      </c>
      <c r="CZ119" s="42" t="n">
        <v>55.21653881</v>
      </c>
      <c r="DA119" s="42" t="n">
        <v>33.0867243</v>
      </c>
      <c r="DB119" s="42" t="n">
        <v>118.31865821</v>
      </c>
      <c r="DC119" s="42" t="n">
        <v>68.11567661</v>
      </c>
      <c r="DD119" s="42" t="n">
        <v>304.99196701</v>
      </c>
      <c r="DE119" s="42" t="n">
        <v>647.77428883</v>
      </c>
      <c r="DF119" s="42" t="n">
        <v>6.72338709</v>
      </c>
      <c r="DG119" s="42" t="n">
        <v>106.69239867</v>
      </c>
      <c r="DH119" s="42" t="n">
        <v>45.54820939</v>
      </c>
      <c r="DI119" s="42" t="n">
        <v>216.03311039</v>
      </c>
      <c r="DJ119" s="42" t="n">
        <v>280.87678269</v>
      </c>
      <c r="DK119" s="42" t="n">
        <v>16.08326278</v>
      </c>
      <c r="DL119" s="42" t="n">
        <v>284.59904351</v>
      </c>
      <c r="DM119" s="42" t="n">
        <v>251.33131459</v>
      </c>
      <c r="DN119" s="42" t="n">
        <v>0</v>
      </c>
      <c r="DO119" s="42" t="n">
        <v>147.59135944</v>
      </c>
      <c r="DP119" s="42" t="n">
        <v>77.17094635</v>
      </c>
      <c r="DQ119" s="42" t="n">
        <v>19.72033044</v>
      </c>
      <c r="DR119" s="42" t="n">
        <v>60.26014705</v>
      </c>
      <c r="DS119" s="42" t="n">
        <v>306.06900912</v>
      </c>
      <c r="DT119" s="42" t="n">
        <v>115.60007073</v>
      </c>
      <c r="DU119" s="43" t="n">
        <v>0</v>
      </c>
      <c r="DV119" s="37"/>
      <c r="DW119" s="38" t="n">
        <f aca="false">SUM(C119:DU119)</f>
        <v>9035.54499955</v>
      </c>
      <c r="DX119" s="37"/>
      <c r="DY119" s="44" t="n">
        <v>0</v>
      </c>
      <c r="DZ119" s="42" t="n">
        <v>0</v>
      </c>
      <c r="EA119" s="42" t="n">
        <v>0</v>
      </c>
      <c r="EB119" s="43" t="n">
        <v>0</v>
      </c>
      <c r="EC119" s="38" t="n">
        <f aca="false">SUM(DY119:EB119)</f>
        <v>0</v>
      </c>
      <c r="ED119" s="37"/>
      <c r="EE119" s="44" t="n">
        <v>0</v>
      </c>
      <c r="EF119" s="42" t="n">
        <v>0</v>
      </c>
      <c r="EG119" s="43" t="n">
        <v>1.46961981</v>
      </c>
      <c r="EH119" s="38" t="n">
        <f aca="false">SUM(EE119:EG119)</f>
        <v>1.46961981</v>
      </c>
      <c r="EI119" s="37"/>
      <c r="EJ119" s="44" t="n">
        <v>287.12885173</v>
      </c>
      <c r="EK119" s="43" t="n">
        <v>457.60239595</v>
      </c>
      <c r="EL119" s="38" t="n">
        <f aca="false">SUM(EJ119:EK119)</f>
        <v>744.73124768</v>
      </c>
      <c r="EM119" s="37"/>
      <c r="EN119" s="38" t="n">
        <f aca="false">EC119+EH119+EL119</f>
        <v>746.20086749</v>
      </c>
      <c r="EO119" s="37"/>
      <c r="EP119" s="38" t="n">
        <f aca="false">DW119+EN119</f>
        <v>9781.74586704</v>
      </c>
    </row>
    <row r="120" customFormat="false" ht="12.75" hidden="false" customHeight="false" outlineLevel="0" collapsed="false">
      <c r="A120" s="40" t="n">
        <v>114</v>
      </c>
      <c r="B120" s="41" t="s">
        <v>120</v>
      </c>
      <c r="C120" s="42" t="n">
        <v>1.6529229</v>
      </c>
      <c r="D120" s="42" t="n">
        <v>0</v>
      </c>
      <c r="E120" s="42" t="n">
        <v>5.43647164</v>
      </c>
      <c r="F120" s="42" t="n">
        <v>0</v>
      </c>
      <c r="G120" s="42" t="n">
        <v>84.54113221</v>
      </c>
      <c r="H120" s="42" t="n">
        <v>0</v>
      </c>
      <c r="I120" s="42" t="n">
        <v>0.92858816</v>
      </c>
      <c r="J120" s="42" t="n">
        <v>167.8782983</v>
      </c>
      <c r="K120" s="42" t="n">
        <v>57.88678331</v>
      </c>
      <c r="L120" s="42" t="n">
        <v>0</v>
      </c>
      <c r="M120" s="42" t="n">
        <v>25.70166428</v>
      </c>
      <c r="N120" s="42" t="n">
        <v>12.63726622</v>
      </c>
      <c r="O120" s="42" t="n">
        <v>1.61782669</v>
      </c>
      <c r="P120" s="42" t="n">
        <v>57.40185813</v>
      </c>
      <c r="Q120" s="42" t="n">
        <v>0.70781573</v>
      </c>
      <c r="R120" s="42" t="n">
        <v>29.89159945</v>
      </c>
      <c r="S120" s="42" t="n">
        <v>1.81811584</v>
      </c>
      <c r="T120" s="42" t="n">
        <v>23.09293828</v>
      </c>
      <c r="U120" s="42" t="n">
        <v>16.81143713</v>
      </c>
      <c r="V120" s="42" t="n">
        <v>3.62368315</v>
      </c>
      <c r="W120" s="42" t="n">
        <v>0</v>
      </c>
      <c r="X120" s="42" t="n">
        <v>0</v>
      </c>
      <c r="Y120" s="42" t="n">
        <v>0</v>
      </c>
      <c r="Z120" s="42" t="n">
        <v>8.18511304</v>
      </c>
      <c r="AA120" s="42" t="n">
        <v>3.11184964</v>
      </c>
      <c r="AB120" s="42" t="n">
        <v>0</v>
      </c>
      <c r="AC120" s="42" t="n">
        <v>0</v>
      </c>
      <c r="AD120" s="42" t="n">
        <v>2.33964223</v>
      </c>
      <c r="AE120" s="42" t="n">
        <v>2.04656438</v>
      </c>
      <c r="AF120" s="42" t="n">
        <v>0</v>
      </c>
      <c r="AG120" s="42" t="n">
        <v>14.36307366</v>
      </c>
      <c r="AH120" s="42" t="n">
        <v>0</v>
      </c>
      <c r="AI120" s="42" t="n">
        <v>23.38241303</v>
      </c>
      <c r="AJ120" s="42" t="n">
        <v>0</v>
      </c>
      <c r="AK120" s="42" t="n">
        <v>75.43552137</v>
      </c>
      <c r="AL120" s="42" t="n">
        <v>7.73465633</v>
      </c>
      <c r="AM120" s="42" t="n">
        <v>0</v>
      </c>
      <c r="AN120" s="42" t="n">
        <v>0</v>
      </c>
      <c r="AO120" s="42" t="n">
        <v>0</v>
      </c>
      <c r="AP120" s="42" t="n">
        <v>23.27126754</v>
      </c>
      <c r="AQ120" s="42" t="n">
        <v>3.91162056</v>
      </c>
      <c r="AR120" s="42" t="n">
        <v>7.44615407</v>
      </c>
      <c r="AS120" s="42" t="n">
        <v>164.40053427</v>
      </c>
      <c r="AT120" s="42" t="n">
        <v>36.38271115</v>
      </c>
      <c r="AU120" s="42" t="n">
        <v>18.4781702</v>
      </c>
      <c r="AV120" s="42" t="n">
        <v>0</v>
      </c>
      <c r="AW120" s="42" t="n">
        <v>12.29913241</v>
      </c>
      <c r="AX120" s="42" t="n">
        <v>12.5556975</v>
      </c>
      <c r="AY120" s="42" t="n">
        <v>25.30567319</v>
      </c>
      <c r="AZ120" s="42" t="n">
        <v>2.7881634</v>
      </c>
      <c r="BA120" s="42" t="n">
        <v>1.07728102</v>
      </c>
      <c r="BB120" s="42" t="n">
        <v>0.8928618</v>
      </c>
      <c r="BC120" s="42" t="n">
        <v>14.54824838</v>
      </c>
      <c r="BD120" s="42" t="n">
        <v>0</v>
      </c>
      <c r="BE120" s="42" t="n">
        <v>4.31367372</v>
      </c>
      <c r="BF120" s="42" t="n">
        <v>10.33093265</v>
      </c>
      <c r="BG120" s="42" t="n">
        <v>10.21214641</v>
      </c>
      <c r="BH120" s="42" t="n">
        <v>14.61615605</v>
      </c>
      <c r="BI120" s="42" t="n">
        <v>25.60917484</v>
      </c>
      <c r="BJ120" s="42" t="n">
        <v>1.94291916</v>
      </c>
      <c r="BK120" s="42" t="n">
        <v>14.99626567</v>
      </c>
      <c r="BL120" s="42" t="n">
        <v>42.95856533</v>
      </c>
      <c r="BM120" s="42" t="n">
        <v>67.27727525</v>
      </c>
      <c r="BN120" s="42" t="n">
        <v>1.4499828</v>
      </c>
      <c r="BO120" s="42" t="n">
        <v>0.20635179</v>
      </c>
      <c r="BP120" s="42" t="n">
        <v>16.76817598</v>
      </c>
      <c r="BQ120" s="42" t="n">
        <v>12.3214236</v>
      </c>
      <c r="BR120" s="42" t="n">
        <v>18.34991253</v>
      </c>
      <c r="BS120" s="42" t="n">
        <v>63.80502942</v>
      </c>
      <c r="BT120" s="42" t="n">
        <v>26.25540053</v>
      </c>
      <c r="BU120" s="42" t="n">
        <v>2.33521229</v>
      </c>
      <c r="BV120" s="42" t="n">
        <v>6.11618437</v>
      </c>
      <c r="BW120" s="42" t="n">
        <v>8.5274319</v>
      </c>
      <c r="BX120" s="42" t="n">
        <v>19.11991739</v>
      </c>
      <c r="BY120" s="42" t="n">
        <v>7.64787545</v>
      </c>
      <c r="BZ120" s="42" t="n">
        <v>0</v>
      </c>
      <c r="CA120" s="42" t="n">
        <v>38.36482193</v>
      </c>
      <c r="CB120" s="42" t="n">
        <v>22.92723048</v>
      </c>
      <c r="CC120" s="42" t="n">
        <v>0</v>
      </c>
      <c r="CD120" s="42" t="n">
        <v>8.32072558</v>
      </c>
      <c r="CE120" s="42" t="n">
        <v>27.98266053</v>
      </c>
      <c r="CF120" s="42" t="n">
        <v>4.04450764</v>
      </c>
      <c r="CG120" s="42" t="n">
        <v>0.79950318</v>
      </c>
      <c r="CH120" s="42" t="n">
        <v>12.67995477</v>
      </c>
      <c r="CI120" s="42" t="n">
        <v>1.9041337</v>
      </c>
      <c r="CJ120" s="42" t="n">
        <v>5.64666894</v>
      </c>
      <c r="CK120" s="42" t="n">
        <v>232.73445894</v>
      </c>
      <c r="CL120" s="42" t="n">
        <v>1562.74627216</v>
      </c>
      <c r="CM120" s="42" t="n">
        <v>1002.04568848</v>
      </c>
      <c r="CN120" s="42" t="n">
        <v>3001.77371257</v>
      </c>
      <c r="CO120" s="42" t="n">
        <v>1485.97252624</v>
      </c>
      <c r="CP120" s="42" t="n">
        <v>1764.46952737</v>
      </c>
      <c r="CQ120" s="42" t="n">
        <v>90.78020161</v>
      </c>
      <c r="CR120" s="42" t="n">
        <v>1091.39620065</v>
      </c>
      <c r="CS120" s="42" t="n">
        <v>101.26246958</v>
      </c>
      <c r="CT120" s="42" t="n">
        <v>216.64713416</v>
      </c>
      <c r="CU120" s="42" t="n">
        <v>1494.199776</v>
      </c>
      <c r="CV120" s="42" t="n">
        <v>377.09198277</v>
      </c>
      <c r="CW120" s="42" t="n">
        <v>372.65803276</v>
      </c>
      <c r="CX120" s="42" t="n">
        <v>1202.68717099</v>
      </c>
      <c r="CY120" s="42" t="n">
        <v>3119.88688638</v>
      </c>
      <c r="CZ120" s="42" t="n">
        <v>440.98288074</v>
      </c>
      <c r="DA120" s="42" t="n">
        <v>125.59229429</v>
      </c>
      <c r="DB120" s="42" t="n">
        <v>672.5610999</v>
      </c>
      <c r="DC120" s="42" t="n">
        <v>62.34615191</v>
      </c>
      <c r="DD120" s="42" t="n">
        <v>614.16304822</v>
      </c>
      <c r="DE120" s="42" t="n">
        <v>4291.3610295</v>
      </c>
      <c r="DF120" s="42" t="n">
        <v>744.19548836</v>
      </c>
      <c r="DG120" s="42" t="n">
        <v>467.69280113</v>
      </c>
      <c r="DH120" s="42" t="n">
        <v>155.0264821</v>
      </c>
      <c r="DI120" s="42" t="n">
        <v>3761.25778386</v>
      </c>
      <c r="DJ120" s="42" t="n">
        <v>1123.04651789</v>
      </c>
      <c r="DK120" s="42" t="n">
        <v>89.64474932</v>
      </c>
      <c r="DL120" s="42" t="n">
        <v>10099.27635888</v>
      </c>
      <c r="DM120" s="42" t="n">
        <v>1759.52979262</v>
      </c>
      <c r="DN120" s="42" t="n">
        <v>1782.77026087</v>
      </c>
      <c r="DO120" s="42" t="n">
        <v>840.95160315</v>
      </c>
      <c r="DP120" s="42" t="n">
        <v>721.92796761</v>
      </c>
      <c r="DQ120" s="42" t="n">
        <v>342.4812638</v>
      </c>
      <c r="DR120" s="42" t="n">
        <v>286.56260164</v>
      </c>
      <c r="DS120" s="42" t="n">
        <v>1745.78541117</v>
      </c>
      <c r="DT120" s="42" t="n">
        <v>463.29550465</v>
      </c>
      <c r="DU120" s="43" t="n">
        <v>0</v>
      </c>
      <c r="DV120" s="37"/>
      <c r="DW120" s="38" t="n">
        <f aca="false">SUM(C120:DU120)</f>
        <v>49156.21809674</v>
      </c>
      <c r="DX120" s="37"/>
      <c r="DY120" s="44" t="n">
        <v>134.37372357</v>
      </c>
      <c r="DZ120" s="42" t="n">
        <v>531.08458144</v>
      </c>
      <c r="EA120" s="42" t="n">
        <v>3.34770765</v>
      </c>
      <c r="EB120" s="43" t="n">
        <v>8.00862427</v>
      </c>
      <c r="EC120" s="38" t="n">
        <f aca="false">SUM(DY120:EB120)</f>
        <v>676.81463693</v>
      </c>
      <c r="ED120" s="37"/>
      <c r="EE120" s="44" t="n">
        <v>310.46682815</v>
      </c>
      <c r="EF120" s="42" t="n">
        <v>-0.21177049</v>
      </c>
      <c r="EG120" s="43" t="n">
        <v>12.3705148</v>
      </c>
      <c r="EH120" s="38" t="n">
        <f aca="false">SUM(EE120:EG120)</f>
        <v>322.62557246</v>
      </c>
      <c r="EI120" s="37"/>
      <c r="EJ120" s="44" t="n">
        <v>6847.03456499</v>
      </c>
      <c r="EK120" s="43" t="n">
        <v>11999.313063</v>
      </c>
      <c r="EL120" s="38" t="n">
        <f aca="false">SUM(EJ120:EK120)</f>
        <v>18846.34762799</v>
      </c>
      <c r="EM120" s="37"/>
      <c r="EN120" s="38" t="n">
        <f aca="false">EC120+EH120+EL120</f>
        <v>19845.78783738</v>
      </c>
      <c r="EO120" s="37"/>
      <c r="EP120" s="38" t="n">
        <f aca="false">DW120+EN120</f>
        <v>69002.00593412</v>
      </c>
    </row>
    <row r="121" customFormat="false" ht="12.75" hidden="false" customHeight="false" outlineLevel="0" collapsed="false">
      <c r="A121" s="40" t="n">
        <v>115</v>
      </c>
      <c r="B121" s="41" t="s">
        <v>121</v>
      </c>
      <c r="C121" s="42" t="n">
        <v>8.51156838</v>
      </c>
      <c r="D121" s="42" t="n">
        <v>5.81748438</v>
      </c>
      <c r="E121" s="42" t="n">
        <v>0.02667859</v>
      </c>
      <c r="F121" s="42" t="n">
        <v>2.33911153</v>
      </c>
      <c r="G121" s="42" t="n">
        <v>15.2335169</v>
      </c>
      <c r="H121" s="42" t="n">
        <v>0</v>
      </c>
      <c r="I121" s="42" t="n">
        <v>4.97561686</v>
      </c>
      <c r="J121" s="42" t="n">
        <v>4.89912144</v>
      </c>
      <c r="K121" s="42" t="n">
        <v>4.92754187</v>
      </c>
      <c r="L121" s="42" t="n">
        <v>0.1299801</v>
      </c>
      <c r="M121" s="42" t="n">
        <v>0.34020745</v>
      </c>
      <c r="N121" s="42" t="n">
        <v>2.72445064</v>
      </c>
      <c r="O121" s="42" t="n">
        <v>2.28278826</v>
      </c>
      <c r="P121" s="42" t="n">
        <v>11.90816685</v>
      </c>
      <c r="Q121" s="42" t="n">
        <v>0.26563988</v>
      </c>
      <c r="R121" s="42" t="n">
        <v>2.86655106</v>
      </c>
      <c r="S121" s="42" t="n">
        <v>5.88340609</v>
      </c>
      <c r="T121" s="42" t="n">
        <v>5.9361838</v>
      </c>
      <c r="U121" s="42" t="n">
        <v>1.56499507</v>
      </c>
      <c r="V121" s="42" t="n">
        <v>4.78036305</v>
      </c>
      <c r="W121" s="42" t="n">
        <v>1.46534413</v>
      </c>
      <c r="X121" s="42" t="n">
        <v>1.62009605</v>
      </c>
      <c r="Y121" s="42" t="n">
        <v>1.74498364</v>
      </c>
      <c r="Z121" s="42" t="n">
        <v>7.6600516</v>
      </c>
      <c r="AA121" s="42" t="n">
        <v>2.49691082</v>
      </c>
      <c r="AB121" s="42" t="n">
        <v>6.58353226</v>
      </c>
      <c r="AC121" s="42" t="n">
        <v>1.85298386</v>
      </c>
      <c r="AD121" s="42" t="n">
        <v>5.95398283</v>
      </c>
      <c r="AE121" s="42" t="n">
        <v>0.2165966</v>
      </c>
      <c r="AF121" s="42" t="n">
        <v>0.96204844</v>
      </c>
      <c r="AG121" s="42" t="n">
        <v>7.86988471</v>
      </c>
      <c r="AH121" s="42" t="n">
        <v>5.28177558</v>
      </c>
      <c r="AI121" s="42" t="n">
        <v>8.63044364</v>
      </c>
      <c r="AJ121" s="42" t="n">
        <v>3.59540014</v>
      </c>
      <c r="AK121" s="42" t="n">
        <v>10.80758216</v>
      </c>
      <c r="AL121" s="42" t="n">
        <v>5.85316917</v>
      </c>
      <c r="AM121" s="42" t="n">
        <v>4.24570203</v>
      </c>
      <c r="AN121" s="42" t="n">
        <v>0.39326215</v>
      </c>
      <c r="AO121" s="42" t="n">
        <v>0.3714377</v>
      </c>
      <c r="AP121" s="42" t="n">
        <v>0.40836453</v>
      </c>
      <c r="AQ121" s="42" t="n">
        <v>1.29642219</v>
      </c>
      <c r="AR121" s="42" t="n">
        <v>7.15782503</v>
      </c>
      <c r="AS121" s="42" t="n">
        <v>64.87551107</v>
      </c>
      <c r="AT121" s="42" t="n">
        <v>8.77284432</v>
      </c>
      <c r="AU121" s="42" t="n">
        <v>10.25673675</v>
      </c>
      <c r="AV121" s="42" t="n">
        <v>0.89197916</v>
      </c>
      <c r="AW121" s="42" t="n">
        <v>3.35061467</v>
      </c>
      <c r="AX121" s="42" t="n">
        <v>22.77376432</v>
      </c>
      <c r="AY121" s="42" t="n">
        <v>2.99810756</v>
      </c>
      <c r="AZ121" s="42" t="n">
        <v>1.31950168</v>
      </c>
      <c r="BA121" s="42" t="n">
        <v>0.34703329</v>
      </c>
      <c r="BB121" s="42" t="n">
        <v>0.01672306</v>
      </c>
      <c r="BC121" s="42" t="n">
        <v>0.57344156</v>
      </c>
      <c r="BD121" s="42" t="n">
        <v>9.31655925</v>
      </c>
      <c r="BE121" s="42" t="n">
        <v>6.2054046</v>
      </c>
      <c r="BF121" s="42" t="n">
        <v>6.68666728</v>
      </c>
      <c r="BG121" s="42" t="n">
        <v>3.00516098</v>
      </c>
      <c r="BH121" s="42" t="n">
        <v>4.26973007</v>
      </c>
      <c r="BI121" s="42" t="n">
        <v>11.89388692</v>
      </c>
      <c r="BJ121" s="42" t="n">
        <v>8.4267051</v>
      </c>
      <c r="BK121" s="42" t="n">
        <v>10.35847573</v>
      </c>
      <c r="BL121" s="42" t="n">
        <v>14.42910796</v>
      </c>
      <c r="BM121" s="42" t="n">
        <v>14.82071598</v>
      </c>
      <c r="BN121" s="42" t="n">
        <v>2.49509814</v>
      </c>
      <c r="BO121" s="42" t="n">
        <v>5.65775707</v>
      </c>
      <c r="BP121" s="42" t="n">
        <v>9.93921378</v>
      </c>
      <c r="BQ121" s="42" t="n">
        <v>1.59098553</v>
      </c>
      <c r="BR121" s="42" t="n">
        <v>2.36060345</v>
      </c>
      <c r="BS121" s="42" t="n">
        <v>3.75406717</v>
      </c>
      <c r="BT121" s="42" t="n">
        <v>2.82737788</v>
      </c>
      <c r="BU121" s="42" t="n">
        <v>3.37677708</v>
      </c>
      <c r="BV121" s="42" t="n">
        <v>13.67128928</v>
      </c>
      <c r="BW121" s="42" t="n">
        <v>0.18247877</v>
      </c>
      <c r="BX121" s="42" t="n">
        <v>1.66904551</v>
      </c>
      <c r="BY121" s="42" t="n">
        <v>0.08613883</v>
      </c>
      <c r="BZ121" s="42" t="n">
        <v>13.03142754</v>
      </c>
      <c r="CA121" s="42" t="n">
        <v>27.3128679</v>
      </c>
      <c r="CB121" s="42" t="n">
        <v>3.50252615</v>
      </c>
      <c r="CC121" s="42" t="n">
        <v>4.35729573</v>
      </c>
      <c r="CD121" s="42" t="n">
        <v>20.86959854</v>
      </c>
      <c r="CE121" s="42" t="n">
        <v>13.44536391</v>
      </c>
      <c r="CF121" s="42" t="n">
        <v>14.0109444</v>
      </c>
      <c r="CG121" s="42" t="n">
        <v>0.09317981</v>
      </c>
      <c r="CH121" s="42" t="n">
        <v>44.55850645</v>
      </c>
      <c r="CI121" s="42" t="n">
        <v>15.41915056</v>
      </c>
      <c r="CJ121" s="42" t="n">
        <v>6.86412068</v>
      </c>
      <c r="CK121" s="42" t="n">
        <v>18.8972352</v>
      </c>
      <c r="CL121" s="42" t="n">
        <v>267.0164999</v>
      </c>
      <c r="CM121" s="42" t="n">
        <v>15.19378144</v>
      </c>
      <c r="CN121" s="42" t="n">
        <v>64.61147885</v>
      </c>
      <c r="CO121" s="42" t="n">
        <v>73.95724289</v>
      </c>
      <c r="CP121" s="42" t="n">
        <v>56.39899133</v>
      </c>
      <c r="CQ121" s="42" t="n">
        <v>42.17131222</v>
      </c>
      <c r="CR121" s="42" t="n">
        <v>653.05366249</v>
      </c>
      <c r="CS121" s="42" t="n">
        <v>15.33949908</v>
      </c>
      <c r="CT121" s="42" t="n">
        <v>53.06147837</v>
      </c>
      <c r="CU121" s="42" t="n">
        <v>14.05958077</v>
      </c>
      <c r="CV121" s="42" t="n">
        <v>65.72757323</v>
      </c>
      <c r="CW121" s="42" t="n">
        <v>15.94150641</v>
      </c>
      <c r="CX121" s="42" t="n">
        <v>27.52297617</v>
      </c>
      <c r="CY121" s="42" t="n">
        <v>16.9706732</v>
      </c>
      <c r="CZ121" s="42" t="n">
        <v>10.80077523</v>
      </c>
      <c r="DA121" s="42" t="n">
        <v>1796.32509823</v>
      </c>
      <c r="DB121" s="42" t="n">
        <v>6.06120739</v>
      </c>
      <c r="DC121" s="42" t="n">
        <v>2.41390877</v>
      </c>
      <c r="DD121" s="42" t="n">
        <v>7.52591586</v>
      </c>
      <c r="DE121" s="42" t="n">
        <v>11.7584955</v>
      </c>
      <c r="DF121" s="42" t="n">
        <v>12.36186676</v>
      </c>
      <c r="DG121" s="42" t="n">
        <v>4.40798889</v>
      </c>
      <c r="DH121" s="42" t="n">
        <v>3.44301118</v>
      </c>
      <c r="DI121" s="42" t="n">
        <v>4.68203269</v>
      </c>
      <c r="DJ121" s="42" t="n">
        <v>2418.27749187</v>
      </c>
      <c r="DK121" s="42" t="n">
        <v>4.45628459</v>
      </c>
      <c r="DL121" s="42" t="n">
        <v>12.69171582</v>
      </c>
      <c r="DM121" s="42" t="n">
        <v>225.89216141</v>
      </c>
      <c r="DN121" s="42" t="n">
        <v>16.97450059</v>
      </c>
      <c r="DO121" s="42" t="n">
        <v>35.17189064</v>
      </c>
      <c r="DP121" s="42" t="n">
        <v>3.33468754</v>
      </c>
      <c r="DQ121" s="42" t="n">
        <v>2.90263099</v>
      </c>
      <c r="DR121" s="42" t="n">
        <v>7.03202702</v>
      </c>
      <c r="DS121" s="42" t="n">
        <v>34.84343461</v>
      </c>
      <c r="DT121" s="42" t="n">
        <v>22.71346199</v>
      </c>
      <c r="DU121" s="43" t="n">
        <v>0</v>
      </c>
      <c r="DV121" s="37"/>
      <c r="DW121" s="38" t="n">
        <f aca="false">SUM(C121:DU121)</f>
        <v>6632.53973605</v>
      </c>
      <c r="DX121" s="37"/>
      <c r="DY121" s="44" t="n">
        <v>2463.18506262</v>
      </c>
      <c r="DZ121" s="42" t="n">
        <v>0</v>
      </c>
      <c r="EA121" s="42" t="n">
        <v>69605.4752514</v>
      </c>
      <c r="EB121" s="43" t="n">
        <v>30114.57524262</v>
      </c>
      <c r="EC121" s="38" t="n">
        <f aca="false">SUM(DY121:EB121)</f>
        <v>102183.23555664</v>
      </c>
      <c r="ED121" s="37"/>
      <c r="EE121" s="44" t="n">
        <v>1269.42644068</v>
      </c>
      <c r="EF121" s="42" t="n">
        <v>0</v>
      </c>
      <c r="EG121" s="43" t="n">
        <v>1.36215105</v>
      </c>
      <c r="EH121" s="38" t="n">
        <f aca="false">SUM(EE121:EG121)</f>
        <v>1270.78859173</v>
      </c>
      <c r="EI121" s="37"/>
      <c r="EJ121" s="44" t="n">
        <v>433.68827163</v>
      </c>
      <c r="EK121" s="43" t="n">
        <v>683.87290967</v>
      </c>
      <c r="EL121" s="38" t="n">
        <f aca="false">SUM(EJ121:EK121)</f>
        <v>1117.5611813</v>
      </c>
      <c r="EM121" s="37"/>
      <c r="EN121" s="38" t="n">
        <f aca="false">EC121+EH121+EL121</f>
        <v>104571.58532967</v>
      </c>
      <c r="EO121" s="37"/>
      <c r="EP121" s="38" t="n">
        <f aca="false">DW121+EN121</f>
        <v>111204.12506572</v>
      </c>
    </row>
    <row r="122" customFormat="false" ht="12.75" hidden="false" customHeight="false" outlineLevel="0" collapsed="false">
      <c r="A122" s="40" t="n">
        <v>116</v>
      </c>
      <c r="B122" s="41" t="s">
        <v>122</v>
      </c>
      <c r="C122" s="42" t="n">
        <v>4.90805339</v>
      </c>
      <c r="D122" s="42" t="n">
        <v>0.00785323</v>
      </c>
      <c r="E122" s="42" t="n">
        <v>0.00076148</v>
      </c>
      <c r="F122" s="42" t="n">
        <v>0.10089853</v>
      </c>
      <c r="G122" s="42" t="n">
        <v>11.14147193</v>
      </c>
      <c r="H122" s="42" t="n">
        <v>0</v>
      </c>
      <c r="I122" s="42" t="n">
        <v>0.0231178</v>
      </c>
      <c r="J122" s="42" t="n">
        <v>7.27952854</v>
      </c>
      <c r="K122" s="42" t="n">
        <v>4.69886593</v>
      </c>
      <c r="L122" s="42" t="n">
        <v>0.0051392</v>
      </c>
      <c r="M122" s="42" t="n">
        <v>4.36349453</v>
      </c>
      <c r="N122" s="42" t="n">
        <v>3.70101633</v>
      </c>
      <c r="O122" s="42" t="n">
        <v>3.55016472</v>
      </c>
      <c r="P122" s="42" t="n">
        <v>11.50834648</v>
      </c>
      <c r="Q122" s="42" t="n">
        <v>0.44854473</v>
      </c>
      <c r="R122" s="42" t="n">
        <v>3.92449251</v>
      </c>
      <c r="S122" s="42" t="n">
        <v>9.43990336</v>
      </c>
      <c r="T122" s="42" t="n">
        <v>11.37048941</v>
      </c>
      <c r="U122" s="42" t="n">
        <v>3.25937897</v>
      </c>
      <c r="V122" s="42" t="n">
        <v>6.48563344</v>
      </c>
      <c r="W122" s="42" t="n">
        <v>0.04321218</v>
      </c>
      <c r="X122" s="42" t="n">
        <v>2.16471327</v>
      </c>
      <c r="Y122" s="42" t="n">
        <v>1.43067493</v>
      </c>
      <c r="Z122" s="42" t="n">
        <v>2.52977703</v>
      </c>
      <c r="AA122" s="42" t="n">
        <v>2.58409133</v>
      </c>
      <c r="AB122" s="42" t="n">
        <v>1.75049126</v>
      </c>
      <c r="AC122" s="42" t="n">
        <v>2.30861394</v>
      </c>
      <c r="AD122" s="42" t="n">
        <v>7.99779782</v>
      </c>
      <c r="AE122" s="42" t="n">
        <v>0.25198144</v>
      </c>
      <c r="AF122" s="42" t="n">
        <v>0.42961825</v>
      </c>
      <c r="AG122" s="42" t="n">
        <v>2.9390452</v>
      </c>
      <c r="AH122" s="42" t="n">
        <v>2.87650981</v>
      </c>
      <c r="AI122" s="42" t="n">
        <v>11.77584705</v>
      </c>
      <c r="AJ122" s="42" t="n">
        <v>13.41040095</v>
      </c>
      <c r="AK122" s="42" t="n">
        <v>9.85098694</v>
      </c>
      <c r="AL122" s="42" t="n">
        <v>6.47101208</v>
      </c>
      <c r="AM122" s="42" t="n">
        <v>5.7946753</v>
      </c>
      <c r="AN122" s="42" t="n">
        <v>6.66415058</v>
      </c>
      <c r="AO122" s="42" t="n">
        <v>0.00753948</v>
      </c>
      <c r="AP122" s="42" t="n">
        <v>5.47653712</v>
      </c>
      <c r="AQ122" s="42" t="n">
        <v>1.46222151</v>
      </c>
      <c r="AR122" s="42" t="n">
        <v>9.39481915</v>
      </c>
      <c r="AS122" s="42" t="n">
        <v>68.40143981</v>
      </c>
      <c r="AT122" s="42" t="n">
        <v>7.16132595</v>
      </c>
      <c r="AU122" s="42" t="n">
        <v>10.96430061</v>
      </c>
      <c r="AV122" s="42" t="n">
        <v>0.46839455</v>
      </c>
      <c r="AW122" s="42" t="n">
        <v>6.02660957</v>
      </c>
      <c r="AX122" s="42" t="n">
        <v>29.96513986</v>
      </c>
      <c r="AY122" s="42" t="n">
        <v>2.52807372</v>
      </c>
      <c r="AZ122" s="42" t="n">
        <v>2.06729366</v>
      </c>
      <c r="BA122" s="42" t="n">
        <v>0.80452809</v>
      </c>
      <c r="BB122" s="42" t="n">
        <v>0.04023858</v>
      </c>
      <c r="BC122" s="42" t="n">
        <v>3.71163002</v>
      </c>
      <c r="BD122" s="42" t="n">
        <v>5.13913063</v>
      </c>
      <c r="BE122" s="42" t="n">
        <v>2.20351481</v>
      </c>
      <c r="BF122" s="42" t="n">
        <v>0.64196867</v>
      </c>
      <c r="BG122" s="42" t="n">
        <v>2.24818731</v>
      </c>
      <c r="BH122" s="42" t="n">
        <v>1.73474482</v>
      </c>
      <c r="BI122" s="42" t="n">
        <v>12.01527236</v>
      </c>
      <c r="BJ122" s="42" t="n">
        <v>2.62503085</v>
      </c>
      <c r="BK122" s="42" t="n">
        <v>6.22808153</v>
      </c>
      <c r="BL122" s="42" t="n">
        <v>13.31511226</v>
      </c>
      <c r="BM122" s="42" t="n">
        <v>20.26119709</v>
      </c>
      <c r="BN122" s="42" t="n">
        <v>1.83964617</v>
      </c>
      <c r="BO122" s="42" t="n">
        <v>2.73857231</v>
      </c>
      <c r="BP122" s="42" t="n">
        <v>13.34566232</v>
      </c>
      <c r="BQ122" s="42" t="n">
        <v>5.02964043</v>
      </c>
      <c r="BR122" s="42" t="n">
        <v>4.74335138</v>
      </c>
      <c r="BS122" s="42" t="n">
        <v>6.49122912</v>
      </c>
      <c r="BT122" s="42" t="n">
        <v>11.33392249</v>
      </c>
      <c r="BU122" s="42" t="n">
        <v>2.18476807</v>
      </c>
      <c r="BV122" s="42" t="n">
        <v>12.63921465</v>
      </c>
      <c r="BW122" s="42" t="n">
        <v>4.98227229</v>
      </c>
      <c r="BX122" s="42" t="n">
        <v>11.10085855</v>
      </c>
      <c r="BY122" s="42" t="n">
        <v>5.14613621</v>
      </c>
      <c r="BZ122" s="42" t="n">
        <v>22.10295401</v>
      </c>
      <c r="CA122" s="42" t="n">
        <v>43.73781649</v>
      </c>
      <c r="CB122" s="42" t="n">
        <v>2.24161234</v>
      </c>
      <c r="CC122" s="42" t="n">
        <v>3.24456568</v>
      </c>
      <c r="CD122" s="42" t="n">
        <v>29.89997033</v>
      </c>
      <c r="CE122" s="42" t="n">
        <v>14.70289059</v>
      </c>
      <c r="CF122" s="42" t="n">
        <v>3.34012834</v>
      </c>
      <c r="CG122" s="42" t="n">
        <v>0.86012238</v>
      </c>
      <c r="CH122" s="42" t="n">
        <v>2.99288334</v>
      </c>
      <c r="CI122" s="42" t="n">
        <v>34.51318371</v>
      </c>
      <c r="CJ122" s="42" t="n">
        <v>15.68375996</v>
      </c>
      <c r="CK122" s="42" t="n">
        <v>7.08458697</v>
      </c>
      <c r="CL122" s="42" t="n">
        <v>105.99332473</v>
      </c>
      <c r="CM122" s="42" t="n">
        <v>49.23728104</v>
      </c>
      <c r="CN122" s="42" t="n">
        <v>221.06652395</v>
      </c>
      <c r="CO122" s="42" t="n">
        <v>199.50199964</v>
      </c>
      <c r="CP122" s="42" t="n">
        <v>268.41711921</v>
      </c>
      <c r="CQ122" s="42" t="n">
        <v>21.35116115</v>
      </c>
      <c r="CR122" s="42" t="n">
        <v>80.9600896</v>
      </c>
      <c r="CS122" s="42" t="n">
        <v>8.5554934</v>
      </c>
      <c r="CT122" s="42" t="n">
        <v>69.54599053</v>
      </c>
      <c r="CU122" s="42" t="n">
        <v>277.07551085</v>
      </c>
      <c r="CV122" s="42" t="n">
        <v>147.46902815</v>
      </c>
      <c r="CW122" s="42" t="n">
        <v>309.94794363</v>
      </c>
      <c r="CX122" s="42" t="n">
        <v>585.72579098</v>
      </c>
      <c r="CY122" s="42" t="n">
        <v>560.95927651</v>
      </c>
      <c r="CZ122" s="42" t="n">
        <v>86.69978382</v>
      </c>
      <c r="DA122" s="42" t="n">
        <v>47.96118013</v>
      </c>
      <c r="DB122" s="42" t="n">
        <v>99.58986802</v>
      </c>
      <c r="DC122" s="42" t="n">
        <v>37.45956388</v>
      </c>
      <c r="DD122" s="42" t="n">
        <v>15.36576543</v>
      </c>
      <c r="DE122" s="42" t="n">
        <v>388.15334901</v>
      </c>
      <c r="DF122" s="42" t="n">
        <v>290.51664155</v>
      </c>
      <c r="DG122" s="42" t="n">
        <v>674.63045789</v>
      </c>
      <c r="DH122" s="42" t="n">
        <v>384.80454755</v>
      </c>
      <c r="DI122" s="42" t="n">
        <v>142.39229867</v>
      </c>
      <c r="DJ122" s="42" t="n">
        <v>343.50210996</v>
      </c>
      <c r="DK122" s="42" t="n">
        <v>127.93304875</v>
      </c>
      <c r="DL122" s="42" t="n">
        <v>385.91281662</v>
      </c>
      <c r="DM122" s="42" t="n">
        <v>3030.61331827</v>
      </c>
      <c r="DN122" s="42" t="n">
        <v>5077.53344846</v>
      </c>
      <c r="DO122" s="42" t="n">
        <v>566.25010543</v>
      </c>
      <c r="DP122" s="42" t="n">
        <v>260.32911659</v>
      </c>
      <c r="DQ122" s="42" t="n">
        <v>100.07946818</v>
      </c>
      <c r="DR122" s="42" t="n">
        <v>43.60328436</v>
      </c>
      <c r="DS122" s="42" t="n">
        <v>325.81967216</v>
      </c>
      <c r="DT122" s="42" t="n">
        <v>160.36246226</v>
      </c>
      <c r="DU122" s="43" t="n">
        <v>0</v>
      </c>
      <c r="DV122" s="37"/>
      <c r="DW122" s="38" t="n">
        <f aca="false">SUM(C122:DU122)</f>
        <v>16139.68167437</v>
      </c>
      <c r="DX122" s="37"/>
      <c r="DY122" s="44" t="n">
        <v>9836.84972654</v>
      </c>
      <c r="DZ122" s="42" t="n">
        <v>17491.14573435</v>
      </c>
      <c r="EA122" s="42" t="n">
        <v>1234.29999416</v>
      </c>
      <c r="EB122" s="43" t="n">
        <v>39097.86477802</v>
      </c>
      <c r="EC122" s="38" t="n">
        <f aca="false">SUM(DY122:EB122)</f>
        <v>67660.16023307</v>
      </c>
      <c r="ED122" s="37"/>
      <c r="EE122" s="44" t="n">
        <v>14.59184928</v>
      </c>
      <c r="EF122" s="42" t="n">
        <v>0</v>
      </c>
      <c r="EG122" s="43" t="n">
        <v>8.30441488</v>
      </c>
      <c r="EH122" s="38" t="n">
        <f aca="false">SUM(EE122:EG122)</f>
        <v>22.89626416</v>
      </c>
      <c r="EI122" s="37"/>
      <c r="EJ122" s="44" t="n">
        <v>710.17516833</v>
      </c>
      <c r="EK122" s="43" t="n">
        <v>1010.47644411</v>
      </c>
      <c r="EL122" s="38" t="n">
        <f aca="false">SUM(EJ122:EK122)</f>
        <v>1720.65161244</v>
      </c>
      <c r="EM122" s="37"/>
      <c r="EN122" s="38" t="n">
        <f aca="false">EC122+EH122+EL122</f>
        <v>69403.70810967</v>
      </c>
      <c r="EO122" s="37"/>
      <c r="EP122" s="38" t="n">
        <f aca="false">DW122+EN122</f>
        <v>85543.38978404</v>
      </c>
    </row>
    <row r="123" customFormat="false" ht="12.75" hidden="false" customHeight="false" outlineLevel="0" collapsed="false">
      <c r="A123" s="40" t="n">
        <v>117</v>
      </c>
      <c r="B123" s="41" t="s">
        <v>123</v>
      </c>
      <c r="C123" s="42" t="n">
        <v>161.19629278</v>
      </c>
      <c r="D123" s="42" t="n">
        <v>0.01778992</v>
      </c>
      <c r="E123" s="42" t="n">
        <v>2.92467579</v>
      </c>
      <c r="F123" s="42" t="n">
        <v>0.1655206</v>
      </c>
      <c r="G123" s="42" t="n">
        <v>22.52244805</v>
      </c>
      <c r="H123" s="42" t="n">
        <v>0</v>
      </c>
      <c r="I123" s="42" t="n">
        <v>0.05351267</v>
      </c>
      <c r="J123" s="42" t="n">
        <v>6.55709308</v>
      </c>
      <c r="K123" s="42" t="n">
        <v>4.27939624</v>
      </c>
      <c r="L123" s="42" t="n">
        <v>0.02328065</v>
      </c>
      <c r="M123" s="42" t="n">
        <v>3.29457022</v>
      </c>
      <c r="N123" s="42" t="n">
        <v>3.94067246</v>
      </c>
      <c r="O123" s="42" t="n">
        <v>3.24326433</v>
      </c>
      <c r="P123" s="42" t="n">
        <v>9.11299911</v>
      </c>
      <c r="Q123" s="42" t="n">
        <v>0.56412829</v>
      </c>
      <c r="R123" s="42" t="n">
        <v>4.09185211</v>
      </c>
      <c r="S123" s="42" t="n">
        <v>9.50923618</v>
      </c>
      <c r="T123" s="42" t="n">
        <v>11.07397345</v>
      </c>
      <c r="U123" s="42" t="n">
        <v>1.73792111</v>
      </c>
      <c r="V123" s="42" t="n">
        <v>5.79068442</v>
      </c>
      <c r="W123" s="42" t="n">
        <v>0.10129518</v>
      </c>
      <c r="X123" s="42" t="n">
        <v>2.25529188</v>
      </c>
      <c r="Y123" s="42" t="n">
        <v>1.52752763</v>
      </c>
      <c r="Z123" s="42" t="n">
        <v>2.67969311</v>
      </c>
      <c r="AA123" s="42" t="n">
        <v>0.83854372</v>
      </c>
      <c r="AB123" s="42" t="n">
        <v>1.9058249</v>
      </c>
      <c r="AC123" s="42" t="n">
        <v>2.50733535</v>
      </c>
      <c r="AD123" s="42" t="n">
        <v>6.47760698</v>
      </c>
      <c r="AE123" s="42" t="n">
        <v>0.30448051</v>
      </c>
      <c r="AF123" s="42" t="n">
        <v>0.53032751</v>
      </c>
      <c r="AG123" s="42" t="n">
        <v>3.21545079</v>
      </c>
      <c r="AH123" s="42" t="n">
        <v>2.33858175</v>
      </c>
      <c r="AI123" s="42" t="n">
        <v>11.3600992</v>
      </c>
      <c r="AJ123" s="42" t="n">
        <v>20.1371273</v>
      </c>
      <c r="AK123" s="42" t="n">
        <v>9.29531611</v>
      </c>
      <c r="AL123" s="42" t="n">
        <v>5.7268647</v>
      </c>
      <c r="AM123" s="42" t="n">
        <v>6.00158651</v>
      </c>
      <c r="AN123" s="42" t="n">
        <v>6.0016979</v>
      </c>
      <c r="AO123" s="42" t="n">
        <v>0.01833668</v>
      </c>
      <c r="AP123" s="42" t="n">
        <v>4.10929076</v>
      </c>
      <c r="AQ123" s="42" t="n">
        <v>1.63722752</v>
      </c>
      <c r="AR123" s="42" t="n">
        <v>8.66040418</v>
      </c>
      <c r="AS123" s="42" t="n">
        <v>63.37705287</v>
      </c>
      <c r="AT123" s="42" t="n">
        <v>6.74991799</v>
      </c>
      <c r="AU123" s="42" t="n">
        <v>9.94114872</v>
      </c>
      <c r="AV123" s="42" t="n">
        <v>0.35506696</v>
      </c>
      <c r="AW123" s="42" t="n">
        <v>5.49405713</v>
      </c>
      <c r="AX123" s="42" t="n">
        <v>25.70457345</v>
      </c>
      <c r="AY123" s="42" t="n">
        <v>2.89602023</v>
      </c>
      <c r="AZ123" s="42" t="n">
        <v>1.7185413</v>
      </c>
      <c r="BA123" s="42" t="n">
        <v>0.0093617</v>
      </c>
      <c r="BB123" s="42" t="n">
        <v>0.05415755</v>
      </c>
      <c r="BC123" s="42" t="n">
        <v>4.0715672</v>
      </c>
      <c r="BD123" s="42" t="n">
        <v>5.13634635</v>
      </c>
      <c r="BE123" s="42" t="n">
        <v>2.12530335</v>
      </c>
      <c r="BF123" s="42" t="n">
        <v>0.78523856</v>
      </c>
      <c r="BG123" s="42" t="n">
        <v>1.61829578</v>
      </c>
      <c r="BH123" s="42" t="n">
        <v>1.56141121</v>
      </c>
      <c r="BI123" s="42" t="n">
        <v>11.1013893</v>
      </c>
      <c r="BJ123" s="42" t="n">
        <v>2.85533048</v>
      </c>
      <c r="BK123" s="42" t="n">
        <v>6.19664142</v>
      </c>
      <c r="BL123" s="42" t="n">
        <v>12.72008956</v>
      </c>
      <c r="BM123" s="42" t="n">
        <v>17.95195508</v>
      </c>
      <c r="BN123" s="42" t="n">
        <v>1.93993516</v>
      </c>
      <c r="BO123" s="42" t="n">
        <v>2.95806239</v>
      </c>
      <c r="BP123" s="42" t="n">
        <v>11.70893825</v>
      </c>
      <c r="BQ123" s="42" t="n">
        <v>5.32841119</v>
      </c>
      <c r="BR123" s="42" t="n">
        <v>5.06799045</v>
      </c>
      <c r="BS123" s="42" t="n">
        <v>6.30978628</v>
      </c>
      <c r="BT123" s="42" t="n">
        <v>9.52314336</v>
      </c>
      <c r="BU123" s="42" t="n">
        <v>1.92955379</v>
      </c>
      <c r="BV123" s="42" t="n">
        <v>10.29736642</v>
      </c>
      <c r="BW123" s="42" t="n">
        <v>4.53144411</v>
      </c>
      <c r="BX123" s="42" t="n">
        <v>11.07274196</v>
      </c>
      <c r="BY123" s="42" t="n">
        <v>4.64471894</v>
      </c>
      <c r="BZ123" s="42" t="n">
        <v>18.96396174</v>
      </c>
      <c r="CA123" s="42" t="n">
        <v>37.12524971</v>
      </c>
      <c r="CB123" s="42" t="n">
        <v>2.46204992</v>
      </c>
      <c r="CC123" s="42" t="n">
        <v>3.42963551</v>
      </c>
      <c r="CD123" s="42" t="n">
        <v>27.76734558</v>
      </c>
      <c r="CE123" s="42" t="n">
        <v>11.71394085</v>
      </c>
      <c r="CF123" s="42" t="n">
        <v>3.43591254</v>
      </c>
      <c r="CG123" s="42" t="n">
        <v>0.98486495</v>
      </c>
      <c r="CH123" s="42" t="n">
        <v>3.01877632</v>
      </c>
      <c r="CI123" s="42" t="n">
        <v>30.22693563</v>
      </c>
      <c r="CJ123" s="42" t="n">
        <v>14.21234059</v>
      </c>
      <c r="CK123" s="42" t="n">
        <v>5.33664514</v>
      </c>
      <c r="CL123" s="42" t="n">
        <v>69.09637867</v>
      </c>
      <c r="CM123" s="42" t="n">
        <v>48.86268706</v>
      </c>
      <c r="CN123" s="42" t="n">
        <v>137.88294817</v>
      </c>
      <c r="CO123" s="42" t="n">
        <v>61.05126163</v>
      </c>
      <c r="CP123" s="42" t="n">
        <v>123.83064823</v>
      </c>
      <c r="CQ123" s="42" t="n">
        <v>7.47510363</v>
      </c>
      <c r="CR123" s="42" t="n">
        <v>32.39059893</v>
      </c>
      <c r="CS123" s="42" t="n">
        <v>10.32974166</v>
      </c>
      <c r="CT123" s="42" t="n">
        <v>19.38485267</v>
      </c>
      <c r="CU123" s="42" t="n">
        <v>36.44043624</v>
      </c>
      <c r="CV123" s="42" t="n">
        <v>28.2736467</v>
      </c>
      <c r="CW123" s="42" t="n">
        <v>58.13264651</v>
      </c>
      <c r="CX123" s="42" t="n">
        <v>80.27294924</v>
      </c>
      <c r="CY123" s="42" t="n">
        <v>415.50385516</v>
      </c>
      <c r="CZ123" s="42" t="n">
        <v>24.35284986</v>
      </c>
      <c r="DA123" s="42" t="n">
        <v>1.98359495</v>
      </c>
      <c r="DB123" s="42" t="n">
        <v>4.11703932</v>
      </c>
      <c r="DC123" s="42" t="n">
        <v>5.39453419</v>
      </c>
      <c r="DD123" s="42" t="n">
        <v>11.76003621</v>
      </c>
      <c r="DE123" s="42" t="n">
        <v>34.56410151</v>
      </c>
      <c r="DF123" s="42" t="n">
        <v>38.83219015</v>
      </c>
      <c r="DG123" s="42" t="n">
        <v>37.52058112</v>
      </c>
      <c r="DH123" s="42" t="n">
        <v>32.88086407</v>
      </c>
      <c r="DI123" s="42" t="n">
        <v>10.58078874</v>
      </c>
      <c r="DJ123" s="42" t="n">
        <v>24.28296646</v>
      </c>
      <c r="DK123" s="42" t="n">
        <v>9.16779641</v>
      </c>
      <c r="DL123" s="42" t="n">
        <v>49.53600737</v>
      </c>
      <c r="DM123" s="42" t="n">
        <v>147.60558422</v>
      </c>
      <c r="DN123" s="42" t="n">
        <v>88.07479346</v>
      </c>
      <c r="DO123" s="42" t="n">
        <v>7031.66760501</v>
      </c>
      <c r="DP123" s="42" t="n">
        <v>209.451911</v>
      </c>
      <c r="DQ123" s="42" t="n">
        <v>59.03972201</v>
      </c>
      <c r="DR123" s="42" t="n">
        <v>15.22953444</v>
      </c>
      <c r="DS123" s="42" t="n">
        <v>107.22009134</v>
      </c>
      <c r="DT123" s="42" t="n">
        <v>125.61868569</v>
      </c>
      <c r="DU123" s="43" t="n">
        <v>0</v>
      </c>
      <c r="DV123" s="37"/>
      <c r="DW123" s="38" t="n">
        <f aca="false">SUM(C123:DU123)</f>
        <v>9961.95147063</v>
      </c>
      <c r="DX123" s="37"/>
      <c r="DY123" s="44" t="n">
        <v>8806.6479742</v>
      </c>
      <c r="DZ123" s="42" t="n">
        <v>1484.31113156</v>
      </c>
      <c r="EA123" s="42" t="n">
        <v>76568.67982912</v>
      </c>
      <c r="EB123" s="43" t="n">
        <v>0.1783009</v>
      </c>
      <c r="EC123" s="38" t="n">
        <f aca="false">SUM(DY123:EB123)</f>
        <v>86859.81723578</v>
      </c>
      <c r="ED123" s="37"/>
      <c r="EE123" s="44" t="n">
        <v>31.96675274</v>
      </c>
      <c r="EF123" s="42" t="n">
        <v>-0.00012395</v>
      </c>
      <c r="EG123" s="43" t="n">
        <v>0.89213328</v>
      </c>
      <c r="EH123" s="38" t="n">
        <f aca="false">SUM(EE123:EG123)</f>
        <v>32.85876207</v>
      </c>
      <c r="EI123" s="37"/>
      <c r="EJ123" s="44" t="n">
        <v>86.69718294</v>
      </c>
      <c r="EK123" s="43" t="n">
        <v>118.48417196</v>
      </c>
      <c r="EL123" s="38" t="n">
        <f aca="false">SUM(EJ123:EK123)</f>
        <v>205.1813549</v>
      </c>
      <c r="EM123" s="37"/>
      <c r="EN123" s="38" t="n">
        <f aca="false">EC123+EH123+EL123</f>
        <v>87097.85735275</v>
      </c>
      <c r="EO123" s="37"/>
      <c r="EP123" s="38" t="n">
        <f aca="false">DW123+EN123</f>
        <v>97059.80882338</v>
      </c>
    </row>
    <row r="124" customFormat="false" ht="12.75" hidden="false" customHeight="false" outlineLevel="0" collapsed="false">
      <c r="A124" s="40" t="n">
        <v>118</v>
      </c>
      <c r="B124" s="41" t="s">
        <v>124</v>
      </c>
      <c r="C124" s="42" t="n">
        <v>0.13077801</v>
      </c>
      <c r="D124" s="42" t="n">
        <v>0.00325561</v>
      </c>
      <c r="E124" s="42" t="n">
        <v>0.0009956</v>
      </c>
      <c r="F124" s="42" t="n">
        <v>0.00200214</v>
      </c>
      <c r="G124" s="42" t="n">
        <v>0.06039995</v>
      </c>
      <c r="H124" s="42" t="n">
        <v>0</v>
      </c>
      <c r="I124" s="42" t="n">
        <v>0.01798248</v>
      </c>
      <c r="J124" s="42" t="n">
        <v>0.03296973</v>
      </c>
      <c r="K124" s="42" t="n">
        <v>0.0204688</v>
      </c>
      <c r="L124" s="42" t="n">
        <v>0.00085108</v>
      </c>
      <c r="M124" s="42" t="n">
        <v>0.011679</v>
      </c>
      <c r="N124" s="42" t="n">
        <v>0.01600588</v>
      </c>
      <c r="O124" s="42" t="n">
        <v>0.01050686</v>
      </c>
      <c r="P124" s="42" t="n">
        <v>0.03534964</v>
      </c>
      <c r="Q124" s="42" t="n">
        <v>0.00322825</v>
      </c>
      <c r="R124" s="42" t="n">
        <v>0.0305785</v>
      </c>
      <c r="S124" s="42" t="n">
        <v>0.07818982</v>
      </c>
      <c r="T124" s="42" t="n">
        <v>0.0743149</v>
      </c>
      <c r="U124" s="42" t="n">
        <v>0.01446714</v>
      </c>
      <c r="V124" s="42" t="n">
        <v>0.01571366</v>
      </c>
      <c r="W124" s="42" t="n">
        <v>0.00166562</v>
      </c>
      <c r="X124" s="42" t="n">
        <v>0.00465298</v>
      </c>
      <c r="Y124" s="42" t="n">
        <v>0.00270246</v>
      </c>
      <c r="Z124" s="42" t="n">
        <v>0.01143387</v>
      </c>
      <c r="AA124" s="42" t="n">
        <v>0.00611636</v>
      </c>
      <c r="AB124" s="42" t="n">
        <v>0.00728637</v>
      </c>
      <c r="AC124" s="42" t="n">
        <v>0.0104603</v>
      </c>
      <c r="AD124" s="42" t="n">
        <v>0.03087364</v>
      </c>
      <c r="AE124" s="42" t="n">
        <v>0.00071902</v>
      </c>
      <c r="AF124" s="42" t="n">
        <v>0.00621777</v>
      </c>
      <c r="AG124" s="42" t="n">
        <v>0.04963368</v>
      </c>
      <c r="AH124" s="42" t="n">
        <v>0.01393953</v>
      </c>
      <c r="AI124" s="42" t="n">
        <v>0.04986506</v>
      </c>
      <c r="AJ124" s="42" t="n">
        <v>0.38822439</v>
      </c>
      <c r="AK124" s="42" t="n">
        <v>0.03807266</v>
      </c>
      <c r="AL124" s="42" t="n">
        <v>0.00927735</v>
      </c>
      <c r="AM124" s="42" t="n">
        <v>0.00697094</v>
      </c>
      <c r="AN124" s="42" t="n">
        <v>0.02789808</v>
      </c>
      <c r="AO124" s="42" t="n">
        <v>0.00408295</v>
      </c>
      <c r="AP124" s="42" t="n">
        <v>0.01295856</v>
      </c>
      <c r="AQ124" s="42" t="n">
        <v>0.01222498</v>
      </c>
      <c r="AR124" s="42" t="n">
        <v>0.02440329</v>
      </c>
      <c r="AS124" s="42" t="n">
        <v>0.15906052</v>
      </c>
      <c r="AT124" s="42" t="n">
        <v>0.0488119</v>
      </c>
      <c r="AU124" s="42" t="n">
        <v>0.0280785</v>
      </c>
      <c r="AV124" s="42" t="n">
        <v>0.001399</v>
      </c>
      <c r="AW124" s="42" t="n">
        <v>0.02308732</v>
      </c>
      <c r="AX124" s="42" t="n">
        <v>0.08218018</v>
      </c>
      <c r="AY124" s="42" t="n">
        <v>0.01409363</v>
      </c>
      <c r="AZ124" s="42" t="n">
        <v>0.00488428</v>
      </c>
      <c r="BA124" s="42" t="n">
        <v>0.00198791</v>
      </c>
      <c r="BB124" s="42" t="n">
        <v>0.00288029</v>
      </c>
      <c r="BC124" s="42" t="n">
        <v>0.02636151</v>
      </c>
      <c r="BD124" s="42" t="n">
        <v>0.0377416</v>
      </c>
      <c r="BE124" s="42" t="n">
        <v>0.01208083</v>
      </c>
      <c r="BF124" s="42" t="n">
        <v>0.00501851</v>
      </c>
      <c r="BG124" s="42" t="n">
        <v>0.04246334</v>
      </c>
      <c r="BH124" s="42" t="n">
        <v>0.00930632</v>
      </c>
      <c r="BI124" s="42" t="n">
        <v>0.0335289</v>
      </c>
      <c r="BJ124" s="42" t="n">
        <v>0.01189867</v>
      </c>
      <c r="BK124" s="42" t="n">
        <v>0.02677921</v>
      </c>
      <c r="BL124" s="42" t="n">
        <v>0.05778971</v>
      </c>
      <c r="BM124" s="42" t="n">
        <v>0.06257893</v>
      </c>
      <c r="BN124" s="42" t="n">
        <v>0.00335431</v>
      </c>
      <c r="BO124" s="42" t="n">
        <v>0.00572761</v>
      </c>
      <c r="BP124" s="42" t="n">
        <v>0.03524115</v>
      </c>
      <c r="BQ124" s="42" t="n">
        <v>0.03393534</v>
      </c>
      <c r="BR124" s="42" t="n">
        <v>0.01525372</v>
      </c>
      <c r="BS124" s="42" t="n">
        <v>0.02635424</v>
      </c>
      <c r="BT124" s="42" t="n">
        <v>0.03625558</v>
      </c>
      <c r="BU124" s="42" t="n">
        <v>0.00517693</v>
      </c>
      <c r="BV124" s="42" t="n">
        <v>0.03790218</v>
      </c>
      <c r="BW124" s="42" t="n">
        <v>0.01319151</v>
      </c>
      <c r="BX124" s="42" t="n">
        <v>0.01653064</v>
      </c>
      <c r="BY124" s="42" t="n">
        <v>0.0132365</v>
      </c>
      <c r="BZ124" s="42" t="n">
        <v>0.11791257</v>
      </c>
      <c r="CA124" s="42" t="n">
        <v>0.14914968</v>
      </c>
      <c r="CB124" s="42" t="n">
        <v>0.02559608</v>
      </c>
      <c r="CC124" s="42" t="n">
        <v>0.01549004</v>
      </c>
      <c r="CD124" s="42" t="n">
        <v>0.18165229</v>
      </c>
      <c r="CE124" s="42" t="n">
        <v>0.06418369</v>
      </c>
      <c r="CF124" s="42" t="n">
        <v>0.00842901</v>
      </c>
      <c r="CG124" s="42" t="n">
        <v>0.01690649</v>
      </c>
      <c r="CH124" s="42" t="n">
        <v>0.02204286</v>
      </c>
      <c r="CI124" s="42" t="n">
        <v>0.1488336</v>
      </c>
      <c r="CJ124" s="42" t="n">
        <v>0.12479589</v>
      </c>
      <c r="CK124" s="42" t="n">
        <v>0.04341673</v>
      </c>
      <c r="CL124" s="42" t="n">
        <v>2.68817469</v>
      </c>
      <c r="CM124" s="42" t="n">
        <v>0.78902672</v>
      </c>
      <c r="CN124" s="42" t="n">
        <v>3.86990561</v>
      </c>
      <c r="CO124" s="42" t="n">
        <v>8.48931862</v>
      </c>
      <c r="CP124" s="42" t="n">
        <v>1.22498154</v>
      </c>
      <c r="CQ124" s="42" t="n">
        <v>0.10373168</v>
      </c>
      <c r="CR124" s="42" t="n">
        <v>0.75555768</v>
      </c>
      <c r="CS124" s="42" t="n">
        <v>0.23269547</v>
      </c>
      <c r="CT124" s="42" t="n">
        <v>0.54199201</v>
      </c>
      <c r="CU124" s="42" t="n">
        <v>1.54022634</v>
      </c>
      <c r="CV124" s="42" t="n">
        <v>0.48534105</v>
      </c>
      <c r="CW124" s="42" t="n">
        <v>0.87842259</v>
      </c>
      <c r="CX124" s="42" t="n">
        <v>2.71757979</v>
      </c>
      <c r="CY124" s="42" t="n">
        <v>3.46894586</v>
      </c>
      <c r="CZ124" s="42" t="n">
        <v>0.74427406</v>
      </c>
      <c r="DA124" s="42" t="n">
        <v>0.41014763</v>
      </c>
      <c r="DB124" s="42" t="n">
        <v>0.246665</v>
      </c>
      <c r="DC124" s="42" t="n">
        <v>0.1712188</v>
      </c>
      <c r="DD124" s="42" t="n">
        <v>0.22454107</v>
      </c>
      <c r="DE124" s="42" t="n">
        <v>1.52012316</v>
      </c>
      <c r="DF124" s="42" t="n">
        <v>0.08944362</v>
      </c>
      <c r="DG124" s="42" t="n">
        <v>0.37562721</v>
      </c>
      <c r="DH124" s="42" t="n">
        <v>0.24947896</v>
      </c>
      <c r="DI124" s="42" t="n">
        <v>0.39311507</v>
      </c>
      <c r="DJ124" s="42" t="n">
        <v>0.68647476</v>
      </c>
      <c r="DK124" s="42" t="n">
        <v>0.18369468</v>
      </c>
      <c r="DL124" s="42" t="n">
        <v>3.6538658</v>
      </c>
      <c r="DM124" s="42" t="n">
        <v>22.84358735</v>
      </c>
      <c r="DN124" s="42" t="n">
        <v>9.62896076</v>
      </c>
      <c r="DO124" s="42" t="n">
        <v>408.29033006</v>
      </c>
      <c r="DP124" s="42" t="n">
        <v>13635.21329964</v>
      </c>
      <c r="DQ124" s="42" t="n">
        <v>0.16270456</v>
      </c>
      <c r="DR124" s="42" t="n">
        <v>0.08533544</v>
      </c>
      <c r="DS124" s="42" t="n">
        <v>3.69574309</v>
      </c>
      <c r="DT124" s="42" t="n">
        <v>0.39355787</v>
      </c>
      <c r="DU124" s="43" t="n">
        <v>0</v>
      </c>
      <c r="DV124" s="37"/>
      <c r="DW124" s="38" t="n">
        <f aca="false">SUM(C124:DU124)</f>
        <v>14120.18008485</v>
      </c>
      <c r="DX124" s="37"/>
      <c r="DY124" s="44" t="n">
        <v>4826.61356781</v>
      </c>
      <c r="DZ124" s="42" t="n">
        <v>2596.88637703</v>
      </c>
      <c r="EA124" s="42" t="n">
        <v>1069.69085692</v>
      </c>
      <c r="EB124" s="43" t="n">
        <v>20169.11248675</v>
      </c>
      <c r="EC124" s="38" t="n">
        <f aca="false">SUM(DY124:EB124)</f>
        <v>28662.30328851</v>
      </c>
      <c r="ED124" s="37"/>
      <c r="EE124" s="44" t="n">
        <v>5.80469413</v>
      </c>
      <c r="EF124" s="42" t="n">
        <v>-2.251E-005</v>
      </c>
      <c r="EG124" s="43" t="n">
        <v>3.12590427</v>
      </c>
      <c r="EH124" s="38" t="n">
        <f aca="false">SUM(EE124:EG124)</f>
        <v>8.93057589</v>
      </c>
      <c r="EI124" s="37"/>
      <c r="EJ124" s="44" t="n">
        <v>6.03303596</v>
      </c>
      <c r="EK124" s="43" t="n">
        <v>6.71595744</v>
      </c>
      <c r="EL124" s="38" t="n">
        <f aca="false">SUM(EJ124:EK124)</f>
        <v>12.7489934</v>
      </c>
      <c r="EM124" s="37"/>
      <c r="EN124" s="38" t="n">
        <f aca="false">EC124+EH124+EL124</f>
        <v>28683.9828578</v>
      </c>
      <c r="EO124" s="37"/>
      <c r="EP124" s="38" t="n">
        <f aca="false">DW124+EN124</f>
        <v>42804.16294265</v>
      </c>
    </row>
    <row r="125" customFormat="false" ht="12.75" hidden="false" customHeight="false" outlineLevel="0" collapsed="false">
      <c r="A125" s="40" t="n">
        <v>119</v>
      </c>
      <c r="B125" s="41" t="s">
        <v>125</v>
      </c>
      <c r="C125" s="42" t="n">
        <v>5.24380266</v>
      </c>
      <c r="D125" s="42" t="n">
        <v>0.64244341</v>
      </c>
      <c r="E125" s="42" t="n">
        <v>9.810178</v>
      </c>
      <c r="F125" s="42" t="n">
        <v>1.21671367</v>
      </c>
      <c r="G125" s="42" t="n">
        <v>11.67180613</v>
      </c>
      <c r="H125" s="42" t="n">
        <v>0</v>
      </c>
      <c r="I125" s="42" t="n">
        <v>10.79625639</v>
      </c>
      <c r="J125" s="42" t="n">
        <v>55.81897582</v>
      </c>
      <c r="K125" s="42" t="n">
        <v>22.12474322</v>
      </c>
      <c r="L125" s="42" t="n">
        <v>0.67862956</v>
      </c>
      <c r="M125" s="42" t="n">
        <v>17.67930997</v>
      </c>
      <c r="N125" s="42" t="n">
        <v>5.84885513</v>
      </c>
      <c r="O125" s="42" t="n">
        <v>5.65583906</v>
      </c>
      <c r="P125" s="42" t="n">
        <v>16.28160069</v>
      </c>
      <c r="Q125" s="42" t="n">
        <v>1.84269125</v>
      </c>
      <c r="R125" s="42" t="n">
        <v>5.47034091</v>
      </c>
      <c r="S125" s="42" t="n">
        <v>23.50905701</v>
      </c>
      <c r="T125" s="42" t="n">
        <v>30.05674272</v>
      </c>
      <c r="U125" s="42" t="n">
        <v>6.71064365</v>
      </c>
      <c r="V125" s="42" t="n">
        <v>1.26962283</v>
      </c>
      <c r="W125" s="42" t="n">
        <v>2.45930058</v>
      </c>
      <c r="X125" s="42" t="n">
        <v>2.24641503</v>
      </c>
      <c r="Y125" s="42" t="n">
        <v>6.03859318</v>
      </c>
      <c r="Z125" s="42" t="n">
        <v>3.40786392</v>
      </c>
      <c r="AA125" s="42" t="n">
        <v>1.57519978</v>
      </c>
      <c r="AB125" s="42" t="n">
        <v>4.9304673</v>
      </c>
      <c r="AC125" s="42" t="n">
        <v>2.98460924</v>
      </c>
      <c r="AD125" s="42" t="n">
        <v>3.26068915</v>
      </c>
      <c r="AE125" s="42" t="n">
        <v>3.08459576</v>
      </c>
      <c r="AF125" s="42" t="n">
        <v>0.08730312</v>
      </c>
      <c r="AG125" s="42" t="n">
        <v>12.59662912</v>
      </c>
      <c r="AH125" s="42" t="n">
        <v>28.25156179</v>
      </c>
      <c r="AI125" s="42" t="n">
        <v>25.85711077</v>
      </c>
      <c r="AJ125" s="42" t="n">
        <v>45.00122496</v>
      </c>
      <c r="AK125" s="42" t="n">
        <v>10.71363163</v>
      </c>
      <c r="AL125" s="42" t="n">
        <v>20.01983286</v>
      </c>
      <c r="AM125" s="42" t="n">
        <v>7.42507731</v>
      </c>
      <c r="AN125" s="42" t="n">
        <v>22.49580385</v>
      </c>
      <c r="AO125" s="42" t="n">
        <v>0.69330844</v>
      </c>
      <c r="AP125" s="42" t="n">
        <v>20.41899511</v>
      </c>
      <c r="AQ125" s="42" t="n">
        <v>23.23303776</v>
      </c>
      <c r="AR125" s="42" t="n">
        <v>6.58640309</v>
      </c>
      <c r="AS125" s="42" t="n">
        <v>36.16376583</v>
      </c>
      <c r="AT125" s="42" t="n">
        <v>10.80710301</v>
      </c>
      <c r="AU125" s="42" t="n">
        <v>12.02642331</v>
      </c>
      <c r="AV125" s="42" t="n">
        <v>1.3083783</v>
      </c>
      <c r="AW125" s="42" t="n">
        <v>4.77996798</v>
      </c>
      <c r="AX125" s="42" t="n">
        <v>30.74276378</v>
      </c>
      <c r="AY125" s="42" t="n">
        <v>4.50663066</v>
      </c>
      <c r="AZ125" s="42" t="n">
        <v>3.40698292</v>
      </c>
      <c r="BA125" s="42" t="n">
        <v>1.02212871</v>
      </c>
      <c r="BB125" s="42" t="n">
        <v>0.63943407</v>
      </c>
      <c r="BC125" s="42" t="n">
        <v>15.62485249</v>
      </c>
      <c r="BD125" s="42" t="n">
        <v>8.0438266</v>
      </c>
      <c r="BE125" s="42" t="n">
        <v>7.91381865</v>
      </c>
      <c r="BF125" s="42" t="n">
        <v>7.03109873</v>
      </c>
      <c r="BG125" s="42" t="n">
        <v>4.55203416</v>
      </c>
      <c r="BH125" s="42" t="n">
        <v>1.95563432</v>
      </c>
      <c r="BI125" s="42" t="n">
        <v>12.5536136</v>
      </c>
      <c r="BJ125" s="42" t="n">
        <v>2.24861853</v>
      </c>
      <c r="BK125" s="42" t="n">
        <v>7.96455114</v>
      </c>
      <c r="BL125" s="42" t="n">
        <v>5.84582038</v>
      </c>
      <c r="BM125" s="42" t="n">
        <v>7.82900723</v>
      </c>
      <c r="BN125" s="42" t="n">
        <v>0.92544805</v>
      </c>
      <c r="BO125" s="42" t="n">
        <v>0.75666843</v>
      </c>
      <c r="BP125" s="42" t="n">
        <v>5.50560321</v>
      </c>
      <c r="BQ125" s="42" t="n">
        <v>2.01154003</v>
      </c>
      <c r="BR125" s="42" t="n">
        <v>2.23605025</v>
      </c>
      <c r="BS125" s="42" t="n">
        <v>3.73139739</v>
      </c>
      <c r="BT125" s="42" t="n">
        <v>3.71400392</v>
      </c>
      <c r="BU125" s="42" t="n">
        <v>1.12480311</v>
      </c>
      <c r="BV125" s="42" t="n">
        <v>5.20568972</v>
      </c>
      <c r="BW125" s="42" t="n">
        <v>4.13806189</v>
      </c>
      <c r="BX125" s="42" t="n">
        <v>1.45876058</v>
      </c>
      <c r="BY125" s="42" t="n">
        <v>1.86555116</v>
      </c>
      <c r="BZ125" s="42" t="n">
        <v>9.13732949</v>
      </c>
      <c r="CA125" s="42" t="n">
        <v>26.34294931</v>
      </c>
      <c r="CB125" s="42" t="n">
        <v>6.56361669</v>
      </c>
      <c r="CC125" s="42" t="n">
        <v>2.88183388</v>
      </c>
      <c r="CD125" s="42" t="n">
        <v>9.82135214</v>
      </c>
      <c r="CE125" s="42" t="n">
        <v>20.86362136</v>
      </c>
      <c r="CF125" s="42" t="n">
        <v>0.83160154</v>
      </c>
      <c r="CG125" s="42" t="n">
        <v>0.78745659</v>
      </c>
      <c r="CH125" s="42" t="n">
        <v>26.06976152</v>
      </c>
      <c r="CI125" s="42" t="n">
        <v>18.0414255</v>
      </c>
      <c r="CJ125" s="42" t="n">
        <v>1.76024596</v>
      </c>
      <c r="CK125" s="42" t="n">
        <v>37.07326133</v>
      </c>
      <c r="CL125" s="42" t="n">
        <v>95.39538956</v>
      </c>
      <c r="CM125" s="42" t="n">
        <v>121.58107017</v>
      </c>
      <c r="CN125" s="42" t="n">
        <v>133.18187537</v>
      </c>
      <c r="CO125" s="42" t="n">
        <v>151.40084303</v>
      </c>
      <c r="CP125" s="42" t="n">
        <v>246.11067237</v>
      </c>
      <c r="CQ125" s="42" t="n">
        <v>13.27873695</v>
      </c>
      <c r="CR125" s="42" t="n">
        <v>54.76946162</v>
      </c>
      <c r="CS125" s="42" t="n">
        <v>21.64203572</v>
      </c>
      <c r="CT125" s="42" t="n">
        <v>24.17575466</v>
      </c>
      <c r="CU125" s="42" t="n">
        <v>95.23435015</v>
      </c>
      <c r="CV125" s="42" t="n">
        <v>67.02154607</v>
      </c>
      <c r="CW125" s="42" t="n">
        <v>54.66425723</v>
      </c>
      <c r="CX125" s="42" t="n">
        <v>48.9495842</v>
      </c>
      <c r="CY125" s="42" t="n">
        <v>58.59669494</v>
      </c>
      <c r="CZ125" s="42" t="n">
        <v>64.85698335</v>
      </c>
      <c r="DA125" s="42" t="n">
        <v>6.20147812</v>
      </c>
      <c r="DB125" s="42" t="n">
        <v>42.19869749</v>
      </c>
      <c r="DC125" s="42" t="n">
        <v>16.3335311</v>
      </c>
      <c r="DD125" s="42" t="n">
        <v>94.13016463</v>
      </c>
      <c r="DE125" s="42" t="n">
        <v>73.40462026</v>
      </c>
      <c r="DF125" s="42" t="n">
        <v>27.59207413</v>
      </c>
      <c r="DG125" s="42" t="n">
        <v>30.06340992</v>
      </c>
      <c r="DH125" s="42" t="n">
        <v>26.61526194</v>
      </c>
      <c r="DI125" s="42" t="n">
        <v>15.59432324</v>
      </c>
      <c r="DJ125" s="42" t="n">
        <v>28.73296461</v>
      </c>
      <c r="DK125" s="42" t="n">
        <v>60.11982718</v>
      </c>
      <c r="DL125" s="42" t="n">
        <v>114.04319379</v>
      </c>
      <c r="DM125" s="42" t="n">
        <v>722.33654962</v>
      </c>
      <c r="DN125" s="42" t="n">
        <v>240.21465976</v>
      </c>
      <c r="DO125" s="42" t="n">
        <v>451.93659952</v>
      </c>
      <c r="DP125" s="42" t="n">
        <v>184.44970407</v>
      </c>
      <c r="DQ125" s="42" t="n">
        <v>2292.33167674</v>
      </c>
      <c r="DR125" s="42" t="n">
        <v>20.72539847</v>
      </c>
      <c r="DS125" s="42" t="n">
        <v>180.6208865</v>
      </c>
      <c r="DT125" s="42" t="n">
        <v>231.67591081</v>
      </c>
      <c r="DU125" s="43" t="n">
        <v>0</v>
      </c>
      <c r="DV125" s="37"/>
      <c r="DW125" s="38" t="n">
        <f aca="false">SUM(C125:DU125)</f>
        <v>6975.69058057</v>
      </c>
      <c r="DX125" s="37"/>
      <c r="DY125" s="44" t="n">
        <v>2960.99795731</v>
      </c>
      <c r="DZ125" s="42" t="n">
        <v>0.00287309</v>
      </c>
      <c r="EA125" s="42" t="n">
        <v>0</v>
      </c>
      <c r="EB125" s="43" t="n">
        <v>4537.35002633</v>
      </c>
      <c r="EC125" s="38" t="n">
        <f aca="false">SUM(DY125:EB125)</f>
        <v>7498.35085673</v>
      </c>
      <c r="ED125" s="37"/>
      <c r="EE125" s="44" t="n">
        <v>54.25492262</v>
      </c>
      <c r="EF125" s="42" t="n">
        <v>0</v>
      </c>
      <c r="EG125" s="43" t="n">
        <v>0.81449071</v>
      </c>
      <c r="EH125" s="38" t="n">
        <f aca="false">SUM(EE125:EG125)</f>
        <v>55.06941333</v>
      </c>
      <c r="EI125" s="37"/>
      <c r="EJ125" s="44" t="n">
        <v>18.61992417</v>
      </c>
      <c r="EK125" s="43" t="n">
        <v>23.39669186</v>
      </c>
      <c r="EL125" s="38" t="n">
        <f aca="false">SUM(EJ125:EK125)</f>
        <v>42.01661603</v>
      </c>
      <c r="EM125" s="37"/>
      <c r="EN125" s="38" t="n">
        <f aca="false">EC125+EH125+EL125</f>
        <v>7595.43688609</v>
      </c>
      <c r="EO125" s="37"/>
      <c r="EP125" s="38" t="n">
        <f aca="false">DW125+EN125</f>
        <v>14571.12746666</v>
      </c>
    </row>
    <row r="126" customFormat="false" ht="12.75" hidden="false" customHeight="false" outlineLevel="0" collapsed="false">
      <c r="A126" s="40" t="n">
        <v>120</v>
      </c>
      <c r="B126" s="41" t="s">
        <v>126</v>
      </c>
      <c r="C126" s="42" t="n">
        <v>20.22583221</v>
      </c>
      <c r="D126" s="42" t="n">
        <v>5.21658638</v>
      </c>
      <c r="E126" s="42" t="n">
        <v>0.04133027</v>
      </c>
      <c r="F126" s="42" t="n">
        <v>0.00597498</v>
      </c>
      <c r="G126" s="42" t="n">
        <v>0.27793471</v>
      </c>
      <c r="H126" s="42" t="n">
        <v>0</v>
      </c>
      <c r="I126" s="42" t="n">
        <v>0.04213299</v>
      </c>
      <c r="J126" s="42" t="n">
        <v>2.03285736</v>
      </c>
      <c r="K126" s="42" t="n">
        <v>0.7569737</v>
      </c>
      <c r="L126" s="42" t="n">
        <v>0.00425467</v>
      </c>
      <c r="M126" s="42" t="n">
        <v>0.38759463</v>
      </c>
      <c r="N126" s="42" t="n">
        <v>0.3764439</v>
      </c>
      <c r="O126" s="42" t="n">
        <v>0.70884391</v>
      </c>
      <c r="P126" s="42" t="n">
        <v>3.68600923</v>
      </c>
      <c r="Q126" s="42" t="n">
        <v>0.01169551</v>
      </c>
      <c r="R126" s="42" t="n">
        <v>1.6934519</v>
      </c>
      <c r="S126" s="42" t="n">
        <v>1.03707425</v>
      </c>
      <c r="T126" s="42" t="n">
        <v>3.22588901</v>
      </c>
      <c r="U126" s="42" t="n">
        <v>0.17893359</v>
      </c>
      <c r="V126" s="42" t="n">
        <v>1.78190987</v>
      </c>
      <c r="W126" s="42" t="n">
        <v>0.00686923</v>
      </c>
      <c r="X126" s="42" t="n">
        <v>0.02348288</v>
      </c>
      <c r="Y126" s="42" t="n">
        <v>0.02877162</v>
      </c>
      <c r="Z126" s="42" t="n">
        <v>0.14299739</v>
      </c>
      <c r="AA126" s="42" t="n">
        <v>0.0649448</v>
      </c>
      <c r="AB126" s="42" t="n">
        <v>0.05726324</v>
      </c>
      <c r="AC126" s="42" t="n">
        <v>0.02392207</v>
      </c>
      <c r="AD126" s="42" t="n">
        <v>1.82168883</v>
      </c>
      <c r="AE126" s="42" t="n">
        <v>0.00598644</v>
      </c>
      <c r="AF126" s="42" t="n">
        <v>0.02349968</v>
      </c>
      <c r="AG126" s="42" t="n">
        <v>0.15998813</v>
      </c>
      <c r="AH126" s="42" t="n">
        <v>0.78745669</v>
      </c>
      <c r="AI126" s="42" t="n">
        <v>2.59409781</v>
      </c>
      <c r="AJ126" s="42" t="n">
        <v>22.40176207</v>
      </c>
      <c r="AK126" s="42" t="n">
        <v>2.15667232</v>
      </c>
      <c r="AL126" s="42" t="n">
        <v>1.65560034</v>
      </c>
      <c r="AM126" s="42" t="n">
        <v>0.01163764</v>
      </c>
      <c r="AN126" s="42" t="n">
        <v>1.05807529</v>
      </c>
      <c r="AO126" s="42" t="n">
        <v>0.01663483</v>
      </c>
      <c r="AP126" s="42" t="n">
        <v>1.23545045</v>
      </c>
      <c r="AQ126" s="42" t="n">
        <v>0.65697242</v>
      </c>
      <c r="AR126" s="42" t="n">
        <v>1.45963484</v>
      </c>
      <c r="AS126" s="42" t="n">
        <v>15.70907357</v>
      </c>
      <c r="AT126" s="42" t="n">
        <v>2.42551271</v>
      </c>
      <c r="AU126" s="42" t="n">
        <v>1.52094063</v>
      </c>
      <c r="AV126" s="42" t="n">
        <v>0.00311496</v>
      </c>
      <c r="AW126" s="42" t="n">
        <v>0.94239068</v>
      </c>
      <c r="AX126" s="42" t="n">
        <v>7.47299629</v>
      </c>
      <c r="AY126" s="42" t="n">
        <v>0.04877732</v>
      </c>
      <c r="AZ126" s="42" t="n">
        <v>0.0445882</v>
      </c>
      <c r="BA126" s="42" t="n">
        <v>0.01769614</v>
      </c>
      <c r="BB126" s="42" t="n">
        <v>0.01376145</v>
      </c>
      <c r="BC126" s="42" t="n">
        <v>0.13354743</v>
      </c>
      <c r="BD126" s="42" t="n">
        <v>1.15523471</v>
      </c>
      <c r="BE126" s="42" t="n">
        <v>0.03977921</v>
      </c>
      <c r="BF126" s="42" t="n">
        <v>0.03221687</v>
      </c>
      <c r="BG126" s="42" t="n">
        <v>0.18767577</v>
      </c>
      <c r="BH126" s="42" t="n">
        <v>0.05505228</v>
      </c>
      <c r="BI126" s="42" t="n">
        <v>3.84355359</v>
      </c>
      <c r="BJ126" s="42" t="n">
        <v>0.05240524</v>
      </c>
      <c r="BK126" s="42" t="n">
        <v>1.3980958</v>
      </c>
      <c r="BL126" s="42" t="n">
        <v>2.15229119</v>
      </c>
      <c r="BM126" s="42" t="n">
        <v>4.73412563</v>
      </c>
      <c r="BN126" s="42" t="n">
        <v>0.25871948</v>
      </c>
      <c r="BO126" s="42" t="n">
        <v>0.91292304</v>
      </c>
      <c r="BP126" s="42" t="n">
        <v>2.74387624</v>
      </c>
      <c r="BQ126" s="42" t="n">
        <v>1.81043728</v>
      </c>
      <c r="BR126" s="42" t="n">
        <v>1.42611602</v>
      </c>
      <c r="BS126" s="42" t="n">
        <v>2.89079942</v>
      </c>
      <c r="BT126" s="42" t="n">
        <v>2.54181477</v>
      </c>
      <c r="BU126" s="42" t="n">
        <v>0.52709341</v>
      </c>
      <c r="BV126" s="42" t="n">
        <v>1.52650088</v>
      </c>
      <c r="BW126" s="42" t="n">
        <v>0.9671367</v>
      </c>
      <c r="BX126" s="42" t="n">
        <v>2.78837389</v>
      </c>
      <c r="BY126" s="42" t="n">
        <v>1.06065698</v>
      </c>
      <c r="BZ126" s="42" t="n">
        <v>4.38462909</v>
      </c>
      <c r="CA126" s="42" t="n">
        <v>8.64939846</v>
      </c>
      <c r="CB126" s="42" t="n">
        <v>0.80052782</v>
      </c>
      <c r="CC126" s="42" t="n">
        <v>0.04833928</v>
      </c>
      <c r="CD126" s="42" t="n">
        <v>6.14689407</v>
      </c>
      <c r="CE126" s="42" t="n">
        <v>3.97652984</v>
      </c>
      <c r="CF126" s="42" t="n">
        <v>0.03369314</v>
      </c>
      <c r="CG126" s="42" t="n">
        <v>0.04336856</v>
      </c>
      <c r="CH126" s="42" t="n">
        <v>1.14026555</v>
      </c>
      <c r="CI126" s="42" t="n">
        <v>7.14901286</v>
      </c>
      <c r="CJ126" s="42" t="n">
        <v>3.27371023</v>
      </c>
      <c r="CK126" s="42" t="n">
        <v>3.68049665</v>
      </c>
      <c r="CL126" s="42" t="n">
        <v>12.39301328</v>
      </c>
      <c r="CM126" s="42" t="n">
        <v>6.84074834</v>
      </c>
      <c r="CN126" s="42" t="n">
        <v>27.51399879</v>
      </c>
      <c r="CO126" s="42" t="n">
        <v>25.49026332</v>
      </c>
      <c r="CP126" s="42" t="n">
        <v>112.15256946</v>
      </c>
      <c r="CQ126" s="42" t="n">
        <v>4.78499244</v>
      </c>
      <c r="CR126" s="42" t="n">
        <v>15.2741688</v>
      </c>
      <c r="CS126" s="42" t="n">
        <v>1.25352952</v>
      </c>
      <c r="CT126" s="42" t="n">
        <v>7.82724644</v>
      </c>
      <c r="CU126" s="42" t="n">
        <v>73.13466459</v>
      </c>
      <c r="CV126" s="42" t="n">
        <v>22.5692227</v>
      </c>
      <c r="CW126" s="42" t="n">
        <v>70.3756653</v>
      </c>
      <c r="CX126" s="42" t="n">
        <v>79.52299704</v>
      </c>
      <c r="CY126" s="42" t="n">
        <v>72.63433064</v>
      </c>
      <c r="CZ126" s="42" t="n">
        <v>6.70826759</v>
      </c>
      <c r="DA126" s="42" t="n">
        <v>4.37556465</v>
      </c>
      <c r="DB126" s="42" t="n">
        <v>5.12864653</v>
      </c>
      <c r="DC126" s="42" t="n">
        <v>1.61301722</v>
      </c>
      <c r="DD126" s="42" t="n">
        <v>6.86873331</v>
      </c>
      <c r="DE126" s="42" t="n">
        <v>16.61764573</v>
      </c>
      <c r="DF126" s="42" t="n">
        <v>1.93325252</v>
      </c>
      <c r="DG126" s="42" t="n">
        <v>9.74002136</v>
      </c>
      <c r="DH126" s="42" t="n">
        <v>14.29907214</v>
      </c>
      <c r="DI126" s="42" t="n">
        <v>10.23369334</v>
      </c>
      <c r="DJ126" s="42" t="n">
        <v>18.66445205</v>
      </c>
      <c r="DK126" s="42" t="n">
        <v>62.32872542</v>
      </c>
      <c r="DL126" s="42" t="n">
        <v>232.30494329</v>
      </c>
      <c r="DM126" s="42" t="n">
        <v>148.3686244</v>
      </c>
      <c r="DN126" s="42" t="n">
        <v>99.94709056</v>
      </c>
      <c r="DO126" s="42" t="n">
        <v>15.82997897</v>
      </c>
      <c r="DP126" s="42" t="n">
        <v>232.7139803</v>
      </c>
      <c r="DQ126" s="42" t="n">
        <v>2.80765306</v>
      </c>
      <c r="DR126" s="42" t="n">
        <v>476.00050243</v>
      </c>
      <c r="DS126" s="42" t="n">
        <v>1885.63217915</v>
      </c>
      <c r="DT126" s="42" t="n">
        <v>29.39391523</v>
      </c>
      <c r="DU126" s="43" t="n">
        <v>0</v>
      </c>
      <c r="DV126" s="37"/>
      <c r="DW126" s="38" t="n">
        <f aca="false">SUM(C126:DU126)</f>
        <v>3992.12664532</v>
      </c>
      <c r="DX126" s="37"/>
      <c r="DY126" s="44" t="n">
        <v>1153.49210502</v>
      </c>
      <c r="DZ126" s="42" t="n">
        <v>3609.73231199</v>
      </c>
      <c r="EA126" s="42" t="n">
        <v>0.1967071</v>
      </c>
      <c r="EB126" s="43" t="n">
        <v>1.58589189</v>
      </c>
      <c r="EC126" s="38" t="n">
        <f aca="false">SUM(DY126:EB126)</f>
        <v>4765.007016</v>
      </c>
      <c r="ED126" s="37"/>
      <c r="EE126" s="44" t="n">
        <v>4.8805169</v>
      </c>
      <c r="EF126" s="42" t="n">
        <v>-0.00189519</v>
      </c>
      <c r="EG126" s="43" t="n">
        <v>0.04473088</v>
      </c>
      <c r="EH126" s="38" t="n">
        <f aca="false">SUM(EE126:EG126)</f>
        <v>4.92335259</v>
      </c>
      <c r="EI126" s="37"/>
      <c r="EJ126" s="44" t="n">
        <v>5.06498087</v>
      </c>
      <c r="EK126" s="43" t="n">
        <v>8.31928153</v>
      </c>
      <c r="EL126" s="38" t="n">
        <f aca="false">SUM(EJ126:EK126)</f>
        <v>13.3842624</v>
      </c>
      <c r="EM126" s="37"/>
      <c r="EN126" s="38" t="n">
        <f aca="false">EC126+EH126+EL126</f>
        <v>4783.31463099</v>
      </c>
      <c r="EO126" s="37"/>
      <c r="EP126" s="38" t="n">
        <f aca="false">DW126+EN126</f>
        <v>8775.44127631</v>
      </c>
    </row>
    <row r="127" customFormat="false" ht="12.75" hidden="false" customHeight="false" outlineLevel="0" collapsed="false">
      <c r="A127" s="40" t="n">
        <v>121</v>
      </c>
      <c r="B127" s="41" t="s">
        <v>127</v>
      </c>
      <c r="C127" s="42" t="n">
        <v>119.75888508</v>
      </c>
      <c r="D127" s="42" t="n">
        <v>0</v>
      </c>
      <c r="E127" s="42" t="n">
        <v>0.16062153</v>
      </c>
      <c r="F127" s="42" t="n">
        <v>1.40847924</v>
      </c>
      <c r="G127" s="42" t="n">
        <v>50.49525596</v>
      </c>
      <c r="H127" s="42" t="n">
        <v>0</v>
      </c>
      <c r="I127" s="42" t="n">
        <v>3.72195889</v>
      </c>
      <c r="J127" s="42" t="n">
        <v>12.49056349</v>
      </c>
      <c r="K127" s="42" t="n">
        <v>3.42504124</v>
      </c>
      <c r="L127" s="42" t="n">
        <v>2.58100277</v>
      </c>
      <c r="M127" s="42" t="n">
        <v>2.54340271</v>
      </c>
      <c r="N127" s="42" t="n">
        <v>10.27495095</v>
      </c>
      <c r="O127" s="42" t="n">
        <v>1.21338227</v>
      </c>
      <c r="P127" s="42" t="n">
        <v>4.21599683</v>
      </c>
      <c r="Q127" s="42" t="n">
        <v>0.19202871</v>
      </c>
      <c r="R127" s="42" t="n">
        <v>7.69304277</v>
      </c>
      <c r="S127" s="42" t="n">
        <v>24.47473732</v>
      </c>
      <c r="T127" s="42" t="n">
        <v>38.6496944</v>
      </c>
      <c r="U127" s="42" t="n">
        <v>4.644035</v>
      </c>
      <c r="V127" s="42" t="n">
        <v>2.3351613</v>
      </c>
      <c r="W127" s="42" t="n">
        <v>0.82600249</v>
      </c>
      <c r="X127" s="42" t="n">
        <v>5.19934953</v>
      </c>
      <c r="Y127" s="42" t="n">
        <v>0.20859729</v>
      </c>
      <c r="Z127" s="42" t="n">
        <v>1.93262959</v>
      </c>
      <c r="AA127" s="42" t="n">
        <v>1.46404791</v>
      </c>
      <c r="AB127" s="42" t="n">
        <v>3.80125443</v>
      </c>
      <c r="AC127" s="42" t="n">
        <v>4.10803583</v>
      </c>
      <c r="AD127" s="42" t="n">
        <v>2.3539929</v>
      </c>
      <c r="AE127" s="42" t="n">
        <v>0.1877023</v>
      </c>
      <c r="AF127" s="42" t="n">
        <v>0.25779531</v>
      </c>
      <c r="AG127" s="42" t="n">
        <v>2.09667241</v>
      </c>
      <c r="AH127" s="42" t="n">
        <v>1.10766091</v>
      </c>
      <c r="AI127" s="42" t="n">
        <v>12.43663499</v>
      </c>
      <c r="AJ127" s="42" t="n">
        <v>1099.11058056</v>
      </c>
      <c r="AK127" s="42" t="n">
        <v>8.64150662</v>
      </c>
      <c r="AL127" s="42" t="n">
        <v>2.58694238</v>
      </c>
      <c r="AM127" s="42" t="n">
        <v>0.14975931</v>
      </c>
      <c r="AN127" s="42" t="n">
        <v>1.8912546</v>
      </c>
      <c r="AO127" s="42" t="n">
        <v>0.37117378</v>
      </c>
      <c r="AP127" s="42" t="n">
        <v>6.65325881</v>
      </c>
      <c r="AQ127" s="42" t="n">
        <v>0.84202098</v>
      </c>
      <c r="AR127" s="42" t="n">
        <v>5.62249708</v>
      </c>
      <c r="AS127" s="42" t="n">
        <v>25.4499964</v>
      </c>
      <c r="AT127" s="42" t="n">
        <v>10.61136341</v>
      </c>
      <c r="AU127" s="42" t="n">
        <v>3.54654528</v>
      </c>
      <c r="AV127" s="42" t="n">
        <v>0.0877251</v>
      </c>
      <c r="AW127" s="42" t="n">
        <v>4.87552333</v>
      </c>
      <c r="AX127" s="42" t="n">
        <v>6.22656153</v>
      </c>
      <c r="AY127" s="42" t="n">
        <v>6.8757562</v>
      </c>
      <c r="AZ127" s="42" t="n">
        <v>5.61730678</v>
      </c>
      <c r="BA127" s="42" t="n">
        <v>0.20509379</v>
      </c>
      <c r="BB127" s="42" t="n">
        <v>0.29396119</v>
      </c>
      <c r="BC127" s="42" t="n">
        <v>13.12508236</v>
      </c>
      <c r="BD127" s="42" t="n">
        <v>5.61610148</v>
      </c>
      <c r="BE127" s="42" t="n">
        <v>11.42425044</v>
      </c>
      <c r="BF127" s="42" t="n">
        <v>7.2350828</v>
      </c>
      <c r="BG127" s="42" t="n">
        <v>14.31110154</v>
      </c>
      <c r="BH127" s="42" t="n">
        <v>1.55382661</v>
      </c>
      <c r="BI127" s="42" t="n">
        <v>5.35859018</v>
      </c>
      <c r="BJ127" s="42" t="n">
        <v>1.01325911</v>
      </c>
      <c r="BK127" s="42" t="n">
        <v>1.413561</v>
      </c>
      <c r="BL127" s="42" t="n">
        <v>6.64296067</v>
      </c>
      <c r="BM127" s="42" t="n">
        <v>13.62593929</v>
      </c>
      <c r="BN127" s="42" t="n">
        <v>0.58681815</v>
      </c>
      <c r="BO127" s="42" t="n">
        <v>0.50778727</v>
      </c>
      <c r="BP127" s="42" t="n">
        <v>5.25313786</v>
      </c>
      <c r="BQ127" s="42" t="n">
        <v>3.54504296</v>
      </c>
      <c r="BR127" s="42" t="n">
        <v>5.92930925</v>
      </c>
      <c r="BS127" s="42" t="n">
        <v>6.51082554</v>
      </c>
      <c r="BT127" s="42" t="n">
        <v>5.57279544</v>
      </c>
      <c r="BU127" s="42" t="n">
        <v>0.34999818</v>
      </c>
      <c r="BV127" s="42" t="n">
        <v>1.79213261</v>
      </c>
      <c r="BW127" s="42" t="n">
        <v>5.88042146</v>
      </c>
      <c r="BX127" s="42" t="n">
        <v>6.33552541</v>
      </c>
      <c r="BY127" s="42" t="n">
        <v>5.61935057</v>
      </c>
      <c r="BZ127" s="42" t="n">
        <v>22.19516369</v>
      </c>
      <c r="CA127" s="42" t="n">
        <v>25.76426913</v>
      </c>
      <c r="CB127" s="42" t="n">
        <v>2.12327587</v>
      </c>
      <c r="CC127" s="42" t="n">
        <v>14.89968974</v>
      </c>
      <c r="CD127" s="42" t="n">
        <v>45.96207591</v>
      </c>
      <c r="CE127" s="42" t="n">
        <v>8.8989901</v>
      </c>
      <c r="CF127" s="42" t="n">
        <v>4.36026936</v>
      </c>
      <c r="CG127" s="42" t="n">
        <v>1.19777305</v>
      </c>
      <c r="CH127" s="42" t="n">
        <v>45.58523771</v>
      </c>
      <c r="CI127" s="42" t="n">
        <v>43.67009283</v>
      </c>
      <c r="CJ127" s="42" t="n">
        <v>5.57958394</v>
      </c>
      <c r="CK127" s="42" t="n">
        <v>5.59806991</v>
      </c>
      <c r="CL127" s="42" t="n">
        <v>149.96091208</v>
      </c>
      <c r="CM127" s="42" t="n">
        <v>99.54350528</v>
      </c>
      <c r="CN127" s="42" t="n">
        <v>263.40915245</v>
      </c>
      <c r="CO127" s="42" t="n">
        <v>267.15038903</v>
      </c>
      <c r="CP127" s="42" t="n">
        <v>538.52230471</v>
      </c>
      <c r="CQ127" s="42" t="n">
        <v>19.3820058</v>
      </c>
      <c r="CR127" s="42" t="n">
        <v>104.54907428</v>
      </c>
      <c r="CS127" s="42" t="n">
        <v>11.73468232</v>
      </c>
      <c r="CT127" s="42" t="n">
        <v>39.94759903</v>
      </c>
      <c r="CU127" s="42" t="n">
        <v>366.57712561</v>
      </c>
      <c r="CV127" s="42" t="n">
        <v>96.0326089</v>
      </c>
      <c r="CW127" s="42" t="n">
        <v>271.20534088</v>
      </c>
      <c r="CX127" s="42" t="n">
        <v>271.07500115</v>
      </c>
      <c r="CY127" s="42" t="n">
        <v>323.00696285</v>
      </c>
      <c r="CZ127" s="42" t="n">
        <v>63.0776862</v>
      </c>
      <c r="DA127" s="42" t="n">
        <v>28.85732127</v>
      </c>
      <c r="DB127" s="42" t="n">
        <v>62.42439301</v>
      </c>
      <c r="DC127" s="42" t="n">
        <v>15.16491523</v>
      </c>
      <c r="DD127" s="42" t="n">
        <v>50.86360535</v>
      </c>
      <c r="DE127" s="42" t="n">
        <v>438.12117773</v>
      </c>
      <c r="DF127" s="42" t="n">
        <v>25.02453819</v>
      </c>
      <c r="DG127" s="42" t="n">
        <v>69.85864705</v>
      </c>
      <c r="DH127" s="42" t="n">
        <v>62.19448196</v>
      </c>
      <c r="DI127" s="42" t="n">
        <v>258.88196142</v>
      </c>
      <c r="DJ127" s="42" t="n">
        <v>146.08907911</v>
      </c>
      <c r="DK127" s="42" t="n">
        <v>131.70829543</v>
      </c>
      <c r="DL127" s="42" t="n">
        <v>772.18940545</v>
      </c>
      <c r="DM127" s="42" t="n">
        <v>872.65537928</v>
      </c>
      <c r="DN127" s="42" t="n">
        <v>416.33761336</v>
      </c>
      <c r="DO127" s="42" t="n">
        <v>185.2380164</v>
      </c>
      <c r="DP127" s="42" t="n">
        <v>535.79896354</v>
      </c>
      <c r="DQ127" s="42" t="n">
        <v>63.03565931</v>
      </c>
      <c r="DR127" s="42" t="n">
        <v>372.65191211</v>
      </c>
      <c r="DS127" s="42" t="n">
        <v>6605.58540636</v>
      </c>
      <c r="DT127" s="42" t="n">
        <v>97.26033174</v>
      </c>
      <c r="DU127" s="43" t="n">
        <v>0</v>
      </c>
      <c r="DV127" s="37"/>
      <c r="DW127" s="38" t="n">
        <f aca="false">SUM(C127:DU127)</f>
        <v>15966.07028877</v>
      </c>
      <c r="DX127" s="37"/>
      <c r="DY127" s="44" t="n">
        <v>23148.6965139</v>
      </c>
      <c r="DZ127" s="42" t="n">
        <v>2354.58701688</v>
      </c>
      <c r="EA127" s="42" t="n">
        <v>3338.29936499</v>
      </c>
      <c r="EB127" s="43" t="n">
        <v>4014.12373247</v>
      </c>
      <c r="EC127" s="38" t="n">
        <f aca="false">SUM(DY127:EB127)</f>
        <v>32855.70662824</v>
      </c>
      <c r="ED127" s="37"/>
      <c r="EE127" s="44" t="n">
        <v>2559.52884606</v>
      </c>
      <c r="EF127" s="42" t="n">
        <v>-4.45044074</v>
      </c>
      <c r="EG127" s="43" t="n">
        <v>43.60378947</v>
      </c>
      <c r="EH127" s="38" t="n">
        <f aca="false">SUM(EE127:EG127)</f>
        <v>2598.68219479</v>
      </c>
      <c r="EI127" s="37"/>
      <c r="EJ127" s="44" t="n">
        <v>2190.33530779</v>
      </c>
      <c r="EK127" s="43" t="n">
        <v>4665.82128232</v>
      </c>
      <c r="EL127" s="38" t="n">
        <f aca="false">SUM(EJ127:EK127)</f>
        <v>6856.15659011</v>
      </c>
      <c r="EM127" s="37"/>
      <c r="EN127" s="38" t="n">
        <f aca="false">EC127+EH127+EL127</f>
        <v>42310.54541314</v>
      </c>
      <c r="EO127" s="37"/>
      <c r="EP127" s="38" t="n">
        <f aca="false">DW127+EN127</f>
        <v>58276.61570191</v>
      </c>
    </row>
    <row r="128" customFormat="false" ht="12.75" hidden="false" customHeight="false" outlineLevel="0" collapsed="false">
      <c r="A128" s="40" t="n">
        <v>122</v>
      </c>
      <c r="B128" s="41" t="s">
        <v>128</v>
      </c>
      <c r="C128" s="42" t="n">
        <v>7.00521997</v>
      </c>
      <c r="D128" s="42" t="n">
        <v>1.3726241</v>
      </c>
      <c r="E128" s="42" t="n">
        <v>22.47836678</v>
      </c>
      <c r="F128" s="42" t="n">
        <v>0.52973987</v>
      </c>
      <c r="G128" s="42" t="n">
        <v>9.25448974</v>
      </c>
      <c r="H128" s="42" t="n">
        <v>0</v>
      </c>
      <c r="I128" s="42" t="n">
        <v>0.92214455</v>
      </c>
      <c r="J128" s="42" t="n">
        <v>2.73524081</v>
      </c>
      <c r="K128" s="42" t="n">
        <v>0.47711367</v>
      </c>
      <c r="L128" s="42" t="n">
        <v>0.60028339</v>
      </c>
      <c r="M128" s="42" t="n">
        <v>0.71215019</v>
      </c>
      <c r="N128" s="42" t="n">
        <v>0.81414641</v>
      </c>
      <c r="O128" s="42" t="n">
        <v>0.22830329</v>
      </c>
      <c r="P128" s="42" t="n">
        <v>0.81530533</v>
      </c>
      <c r="Q128" s="42" t="n">
        <v>0.07397248</v>
      </c>
      <c r="R128" s="42" t="n">
        <v>0.54929211</v>
      </c>
      <c r="S128" s="42" t="n">
        <v>3.78841244</v>
      </c>
      <c r="T128" s="42" t="n">
        <v>4.85962435</v>
      </c>
      <c r="U128" s="42" t="n">
        <v>0.35693818</v>
      </c>
      <c r="V128" s="42" t="n">
        <v>0.29290083</v>
      </c>
      <c r="W128" s="42" t="n">
        <v>0.44589923</v>
      </c>
      <c r="X128" s="42" t="n">
        <v>1.85642334</v>
      </c>
      <c r="Y128" s="42" t="n">
        <v>0.06742102</v>
      </c>
      <c r="Z128" s="42" t="n">
        <v>0.36472963</v>
      </c>
      <c r="AA128" s="42" t="n">
        <v>0.25304731</v>
      </c>
      <c r="AB128" s="42" t="n">
        <v>0.78622508</v>
      </c>
      <c r="AC128" s="42" t="n">
        <v>0.63273727</v>
      </c>
      <c r="AD128" s="42" t="n">
        <v>3.04760641</v>
      </c>
      <c r="AE128" s="42" t="n">
        <v>0.07922916</v>
      </c>
      <c r="AF128" s="42" t="n">
        <v>0.05447385</v>
      </c>
      <c r="AG128" s="42" t="n">
        <v>0.82094535</v>
      </c>
      <c r="AH128" s="42" t="n">
        <v>0.48180252</v>
      </c>
      <c r="AI128" s="42" t="n">
        <v>2.83539252</v>
      </c>
      <c r="AJ128" s="42" t="n">
        <v>37.49004685</v>
      </c>
      <c r="AK128" s="42" t="n">
        <v>1.47247041</v>
      </c>
      <c r="AL128" s="42" t="n">
        <v>0.83931279</v>
      </c>
      <c r="AM128" s="42" t="n">
        <v>0.19295735</v>
      </c>
      <c r="AN128" s="42" t="n">
        <v>0.58501421</v>
      </c>
      <c r="AO128" s="42" t="n">
        <v>0.0996811</v>
      </c>
      <c r="AP128" s="42" t="n">
        <v>1.85576264</v>
      </c>
      <c r="AQ128" s="42" t="n">
        <v>0.30267913</v>
      </c>
      <c r="AR128" s="42" t="n">
        <v>1.23063052</v>
      </c>
      <c r="AS128" s="42" t="n">
        <v>6.82256429</v>
      </c>
      <c r="AT128" s="42" t="n">
        <v>0.94453894</v>
      </c>
      <c r="AU128" s="42" t="n">
        <v>0.89391001</v>
      </c>
      <c r="AV128" s="42" t="n">
        <v>0.06294673</v>
      </c>
      <c r="AW128" s="42" t="n">
        <v>0.80774062</v>
      </c>
      <c r="AX128" s="42" t="n">
        <v>1.6981081</v>
      </c>
      <c r="AY128" s="42" t="n">
        <v>1.38207721</v>
      </c>
      <c r="AZ128" s="42" t="n">
        <v>2.04056867</v>
      </c>
      <c r="BA128" s="42" t="n">
        <v>0.09597284</v>
      </c>
      <c r="BB128" s="42" t="n">
        <v>0.13359715</v>
      </c>
      <c r="BC128" s="42" t="n">
        <v>3.49328215</v>
      </c>
      <c r="BD128" s="42" t="n">
        <v>1.74295793</v>
      </c>
      <c r="BE128" s="42" t="n">
        <v>2.94460644</v>
      </c>
      <c r="BF128" s="42" t="n">
        <v>2.12013558</v>
      </c>
      <c r="BG128" s="42" t="n">
        <v>3.80923439</v>
      </c>
      <c r="BH128" s="42" t="n">
        <v>0.31767297</v>
      </c>
      <c r="BI128" s="42" t="n">
        <v>2.41071442</v>
      </c>
      <c r="BJ128" s="42" t="n">
        <v>0.6021948</v>
      </c>
      <c r="BK128" s="42" t="n">
        <v>0.4347975</v>
      </c>
      <c r="BL128" s="42" t="n">
        <v>1.49549161</v>
      </c>
      <c r="BM128" s="42" t="n">
        <v>2.71813462</v>
      </c>
      <c r="BN128" s="42" t="n">
        <v>0.20339679</v>
      </c>
      <c r="BO128" s="42" t="n">
        <v>0.25606581</v>
      </c>
      <c r="BP128" s="42" t="n">
        <v>1.21277846</v>
      </c>
      <c r="BQ128" s="42" t="n">
        <v>0.77076939</v>
      </c>
      <c r="BR128" s="42" t="n">
        <v>1.07076788</v>
      </c>
      <c r="BS128" s="42" t="n">
        <v>2.45409003</v>
      </c>
      <c r="BT128" s="42" t="n">
        <v>1.43324586</v>
      </c>
      <c r="BU128" s="42" t="n">
        <v>0.11486431</v>
      </c>
      <c r="BV128" s="42" t="n">
        <v>0.50464636</v>
      </c>
      <c r="BW128" s="42" t="n">
        <v>1.54134637</v>
      </c>
      <c r="BX128" s="42" t="n">
        <v>4.76198093</v>
      </c>
      <c r="BY128" s="42" t="n">
        <v>1.86680561</v>
      </c>
      <c r="BZ128" s="42" t="n">
        <v>5.070831</v>
      </c>
      <c r="CA128" s="42" t="n">
        <v>3.9477747</v>
      </c>
      <c r="CB128" s="42" t="n">
        <v>0.52091165</v>
      </c>
      <c r="CC128" s="42" t="n">
        <v>2.64246672</v>
      </c>
      <c r="CD128" s="42" t="n">
        <v>10.27445457</v>
      </c>
      <c r="CE128" s="42" t="n">
        <v>2.37774114</v>
      </c>
      <c r="CF128" s="42" t="n">
        <v>1.06533667</v>
      </c>
      <c r="CG128" s="42" t="n">
        <v>0.30883919</v>
      </c>
      <c r="CH128" s="42" t="n">
        <v>12.1155635</v>
      </c>
      <c r="CI128" s="42" t="n">
        <v>12.01121534</v>
      </c>
      <c r="CJ128" s="42" t="n">
        <v>3.94875236</v>
      </c>
      <c r="CK128" s="42" t="n">
        <v>0.6258946</v>
      </c>
      <c r="CL128" s="42" t="n">
        <v>43.80922687</v>
      </c>
      <c r="CM128" s="42" t="n">
        <v>48.14409944</v>
      </c>
      <c r="CN128" s="42" t="n">
        <v>104.11943186</v>
      </c>
      <c r="CO128" s="42" t="n">
        <v>110.97585026</v>
      </c>
      <c r="CP128" s="42" t="n">
        <v>349.73403874</v>
      </c>
      <c r="CQ128" s="42" t="n">
        <v>20.74473734</v>
      </c>
      <c r="CR128" s="42" t="n">
        <v>59.33440574</v>
      </c>
      <c r="CS128" s="42" t="n">
        <v>27.67076229</v>
      </c>
      <c r="CT128" s="42" t="n">
        <v>89.89348262</v>
      </c>
      <c r="CU128" s="42" t="n">
        <v>115.02660266</v>
      </c>
      <c r="CV128" s="42" t="n">
        <v>105.09056306</v>
      </c>
      <c r="CW128" s="42" t="n">
        <v>69.38854843</v>
      </c>
      <c r="CX128" s="42" t="n">
        <v>182.17225414</v>
      </c>
      <c r="CY128" s="42" t="n">
        <v>118.74035544</v>
      </c>
      <c r="CZ128" s="42" t="n">
        <v>30.25604227</v>
      </c>
      <c r="DA128" s="42" t="n">
        <v>0.66000019</v>
      </c>
      <c r="DB128" s="42" t="n">
        <v>4.54499248</v>
      </c>
      <c r="DC128" s="42" t="n">
        <v>16.89350902</v>
      </c>
      <c r="DD128" s="42" t="n">
        <v>208.62286114</v>
      </c>
      <c r="DE128" s="42" t="n">
        <v>52.89612982</v>
      </c>
      <c r="DF128" s="42" t="n">
        <v>20.51697749</v>
      </c>
      <c r="DG128" s="42" t="n">
        <v>47.75976454</v>
      </c>
      <c r="DH128" s="42" t="n">
        <v>42.57209603</v>
      </c>
      <c r="DI128" s="42" t="n">
        <v>20.801291</v>
      </c>
      <c r="DJ128" s="42" t="n">
        <v>65.25177956</v>
      </c>
      <c r="DK128" s="42" t="n">
        <v>63.49992171</v>
      </c>
      <c r="DL128" s="42" t="n">
        <v>166.65060415</v>
      </c>
      <c r="DM128" s="42" t="n">
        <v>286.95223331</v>
      </c>
      <c r="DN128" s="42" t="n">
        <v>116.76278405</v>
      </c>
      <c r="DO128" s="42" t="n">
        <v>298.62601178</v>
      </c>
      <c r="DP128" s="42" t="n">
        <v>416.92253774</v>
      </c>
      <c r="DQ128" s="42" t="n">
        <v>128.04291148</v>
      </c>
      <c r="DR128" s="42" t="n">
        <v>52.27155029</v>
      </c>
      <c r="DS128" s="42" t="n">
        <v>319.57489767</v>
      </c>
      <c r="DT128" s="42" t="n">
        <v>373.38739502</v>
      </c>
      <c r="DU128" s="43" t="n">
        <v>0</v>
      </c>
      <c r="DV128" s="37"/>
      <c r="DW128" s="38" t="n">
        <f aca="false">SUM(C128:DU128)</f>
        <v>4400.04319202</v>
      </c>
      <c r="DX128" s="37"/>
      <c r="DY128" s="44" t="n">
        <v>8289.83651439</v>
      </c>
      <c r="DZ128" s="42" t="n">
        <v>214.07763912</v>
      </c>
      <c r="EA128" s="42" t="n">
        <v>0.18924886</v>
      </c>
      <c r="EB128" s="43" t="n">
        <v>5.7462369</v>
      </c>
      <c r="EC128" s="38" t="n">
        <f aca="false">SUM(DY128:EB128)</f>
        <v>8509.84963927</v>
      </c>
      <c r="ED128" s="37"/>
      <c r="EE128" s="44" t="n">
        <v>27.32082262</v>
      </c>
      <c r="EF128" s="42" t="n">
        <v>-0.38609419</v>
      </c>
      <c r="EG128" s="43" t="n">
        <v>0</v>
      </c>
      <c r="EH128" s="38" t="n">
        <f aca="false">SUM(EE128:EG128)</f>
        <v>26.93472843</v>
      </c>
      <c r="EI128" s="37"/>
      <c r="EJ128" s="44" t="n">
        <v>79.94491826</v>
      </c>
      <c r="EK128" s="43" t="n">
        <v>116.82907086</v>
      </c>
      <c r="EL128" s="38" t="n">
        <f aca="false">SUM(EJ128:EK128)</f>
        <v>196.77398912</v>
      </c>
      <c r="EM128" s="37"/>
      <c r="EN128" s="38" t="n">
        <f aca="false">EC128+EH128+EL128</f>
        <v>8733.55835682</v>
      </c>
      <c r="EO128" s="37"/>
      <c r="EP128" s="38" t="n">
        <f aca="false">DW128+EN128</f>
        <v>13133.60154884</v>
      </c>
    </row>
    <row r="129" customFormat="false" ht="13.5" hidden="false" customHeight="false" outlineLevel="0" collapsed="false">
      <c r="A129" s="45" t="n">
        <v>123</v>
      </c>
      <c r="B129" s="46" t="s">
        <v>129</v>
      </c>
      <c r="C129" s="47" t="n">
        <v>0.06344109</v>
      </c>
      <c r="D129" s="47" t="n">
        <v>0.01180856</v>
      </c>
      <c r="E129" s="47" t="n">
        <v>0.00712997</v>
      </c>
      <c r="F129" s="47" t="n">
        <v>0.01059744</v>
      </c>
      <c r="G129" s="47" t="n">
        <v>0.23451236</v>
      </c>
      <c r="H129" s="47" t="n">
        <v>0</v>
      </c>
      <c r="I129" s="47" t="n">
        <v>0.05631064</v>
      </c>
      <c r="J129" s="47" t="n">
        <v>0.03607922</v>
      </c>
      <c r="K129" s="47" t="n">
        <v>0.01528553</v>
      </c>
      <c r="L129" s="47" t="n">
        <v>0.00060575</v>
      </c>
      <c r="M129" s="47" t="n">
        <v>0.01624508</v>
      </c>
      <c r="N129" s="47" t="n">
        <v>0.00567541</v>
      </c>
      <c r="O129" s="47" t="n">
        <v>0.00910449</v>
      </c>
      <c r="P129" s="47" t="n">
        <v>0.03204545</v>
      </c>
      <c r="Q129" s="47" t="n">
        <v>0.00307065</v>
      </c>
      <c r="R129" s="47" t="n">
        <v>0.01097069</v>
      </c>
      <c r="S129" s="47" t="n">
        <v>0.01478223</v>
      </c>
      <c r="T129" s="47" t="n">
        <v>0.02169997</v>
      </c>
      <c r="U129" s="47" t="n">
        <v>0.01968785</v>
      </c>
      <c r="V129" s="47" t="n">
        <v>0.00081948</v>
      </c>
      <c r="W129" s="47" t="n">
        <v>0.00060749</v>
      </c>
      <c r="X129" s="47" t="n">
        <v>0.00320415</v>
      </c>
      <c r="Y129" s="47" t="n">
        <v>0.00204332</v>
      </c>
      <c r="Z129" s="47" t="n">
        <v>0.0060623</v>
      </c>
      <c r="AA129" s="47" t="n">
        <v>0.00316335</v>
      </c>
      <c r="AB129" s="47" t="n">
        <v>0.00137603</v>
      </c>
      <c r="AC129" s="47" t="n">
        <v>0.00202681</v>
      </c>
      <c r="AD129" s="47" t="n">
        <v>0.0196247</v>
      </c>
      <c r="AE129" s="47" t="n">
        <v>0.00093627</v>
      </c>
      <c r="AF129" s="47" t="n">
        <v>0.00126868</v>
      </c>
      <c r="AG129" s="47" t="n">
        <v>0.03812398</v>
      </c>
      <c r="AH129" s="47" t="n">
        <v>0.00683552</v>
      </c>
      <c r="AI129" s="47" t="n">
        <v>0.04238346</v>
      </c>
      <c r="AJ129" s="47" t="n">
        <v>0.14793862</v>
      </c>
      <c r="AK129" s="47" t="n">
        <v>0.02003627</v>
      </c>
      <c r="AL129" s="47" t="n">
        <v>0.01123777</v>
      </c>
      <c r="AM129" s="47" t="n">
        <v>0.00630721</v>
      </c>
      <c r="AN129" s="47" t="n">
        <v>0.01452194</v>
      </c>
      <c r="AO129" s="47" t="n">
        <v>0.0034888</v>
      </c>
      <c r="AP129" s="47" t="n">
        <v>0.01082096</v>
      </c>
      <c r="AQ129" s="47" t="n">
        <v>0.0042698</v>
      </c>
      <c r="AR129" s="47" t="n">
        <v>0.01186188</v>
      </c>
      <c r="AS129" s="47" t="n">
        <v>0.03325273</v>
      </c>
      <c r="AT129" s="47" t="n">
        <v>0.01368288</v>
      </c>
      <c r="AU129" s="47" t="n">
        <v>0.02643404</v>
      </c>
      <c r="AV129" s="47" t="n">
        <v>0.00085696</v>
      </c>
      <c r="AW129" s="47" t="n">
        <v>0.01117409</v>
      </c>
      <c r="AX129" s="47" t="n">
        <v>0.06243727</v>
      </c>
      <c r="AY129" s="47" t="n">
        <v>0.01574919</v>
      </c>
      <c r="AZ129" s="47" t="n">
        <v>0.00629267</v>
      </c>
      <c r="BA129" s="47" t="n">
        <v>0.00423421</v>
      </c>
      <c r="BB129" s="47" t="n">
        <v>0.00336856</v>
      </c>
      <c r="BC129" s="47" t="n">
        <v>0.05146118</v>
      </c>
      <c r="BD129" s="47" t="n">
        <v>0.03371273</v>
      </c>
      <c r="BE129" s="47" t="n">
        <v>0.00823799</v>
      </c>
      <c r="BF129" s="47" t="n">
        <v>0.00523191</v>
      </c>
      <c r="BG129" s="47" t="n">
        <v>0.06606292</v>
      </c>
      <c r="BH129" s="47" t="n">
        <v>0.01267471</v>
      </c>
      <c r="BI129" s="47" t="n">
        <v>0.0325472</v>
      </c>
      <c r="BJ129" s="47" t="n">
        <v>0.01115775</v>
      </c>
      <c r="BK129" s="47" t="n">
        <v>0.02122447</v>
      </c>
      <c r="BL129" s="47" t="n">
        <v>0.02566592</v>
      </c>
      <c r="BM129" s="47" t="n">
        <v>0.05058922</v>
      </c>
      <c r="BN129" s="47" t="n">
        <v>0.00226131</v>
      </c>
      <c r="BO129" s="47" t="n">
        <v>0.00327861</v>
      </c>
      <c r="BP129" s="47" t="n">
        <v>0.02087244</v>
      </c>
      <c r="BQ129" s="47" t="n">
        <v>0.00307436</v>
      </c>
      <c r="BR129" s="47" t="n">
        <v>0.01140201</v>
      </c>
      <c r="BS129" s="47" t="n">
        <v>0.01109656</v>
      </c>
      <c r="BT129" s="47" t="n">
        <v>0.02372964</v>
      </c>
      <c r="BU129" s="47" t="n">
        <v>0.00281499</v>
      </c>
      <c r="BV129" s="47" t="n">
        <v>0.02666293</v>
      </c>
      <c r="BW129" s="47" t="n">
        <v>0.00667486</v>
      </c>
      <c r="BX129" s="47" t="n">
        <v>0.02712173</v>
      </c>
      <c r="BY129" s="47" t="n">
        <v>0.00458705</v>
      </c>
      <c r="BZ129" s="47" t="n">
        <v>0.03750272</v>
      </c>
      <c r="CA129" s="47" t="n">
        <v>0.06989197</v>
      </c>
      <c r="CB129" s="47" t="n">
        <v>0.01464148</v>
      </c>
      <c r="CC129" s="47" t="n">
        <v>0.01407576</v>
      </c>
      <c r="CD129" s="47" t="n">
        <v>0.02829081</v>
      </c>
      <c r="CE129" s="47" t="n">
        <v>0.02705101</v>
      </c>
      <c r="CF129" s="47" t="n">
        <v>0.00338758</v>
      </c>
      <c r="CG129" s="47" t="n">
        <v>0.00531843</v>
      </c>
      <c r="CH129" s="47" t="n">
        <v>0.01820544</v>
      </c>
      <c r="CI129" s="47" t="n">
        <v>0.04845071</v>
      </c>
      <c r="CJ129" s="47" t="n">
        <v>0.03282918</v>
      </c>
      <c r="CK129" s="47" t="n">
        <v>0.016068</v>
      </c>
      <c r="CL129" s="47" t="n">
        <v>3.30344759</v>
      </c>
      <c r="CM129" s="47" t="n">
        <v>0.41143392</v>
      </c>
      <c r="CN129" s="47" t="n">
        <v>0.77836113</v>
      </c>
      <c r="CO129" s="47" t="n">
        <v>1.1672839</v>
      </c>
      <c r="CP129" s="47" t="n">
        <v>0.14300776</v>
      </c>
      <c r="CQ129" s="47" t="n">
        <v>0.46202455</v>
      </c>
      <c r="CR129" s="47" t="n">
        <v>0.5684706</v>
      </c>
      <c r="CS129" s="47" t="n">
        <v>0.02800398</v>
      </c>
      <c r="CT129" s="47" t="n">
        <v>0.04644982</v>
      </c>
      <c r="CU129" s="47" t="n">
        <v>0.61663003</v>
      </c>
      <c r="CV129" s="47" t="n">
        <v>0.08108441</v>
      </c>
      <c r="CW129" s="47" t="n">
        <v>0.08760079</v>
      </c>
      <c r="CX129" s="47" t="n">
        <v>0.15997108</v>
      </c>
      <c r="CY129" s="47" t="n">
        <v>0.5023443</v>
      </c>
      <c r="CZ129" s="47" t="n">
        <v>0.03848877</v>
      </c>
      <c r="DA129" s="47" t="n">
        <v>0.08104506</v>
      </c>
      <c r="DB129" s="47" t="n">
        <v>0.01966533</v>
      </c>
      <c r="DC129" s="47" t="n">
        <v>0.02348873</v>
      </c>
      <c r="DD129" s="47" t="n">
        <v>0.44609866</v>
      </c>
      <c r="DE129" s="47" t="n">
        <v>0.11556938</v>
      </c>
      <c r="DF129" s="47" t="n">
        <v>0.02040354</v>
      </c>
      <c r="DG129" s="47" t="n">
        <v>0.09509992</v>
      </c>
      <c r="DH129" s="47" t="n">
        <v>0.03724814</v>
      </c>
      <c r="DI129" s="47" t="n">
        <v>0.03203278</v>
      </c>
      <c r="DJ129" s="47" t="n">
        <v>0.03593964</v>
      </c>
      <c r="DK129" s="47" t="n">
        <v>0.0210643</v>
      </c>
      <c r="DL129" s="47" t="n">
        <v>0.1207307</v>
      </c>
      <c r="DM129" s="47" t="n">
        <v>0.25179063</v>
      </c>
      <c r="DN129" s="47" t="n">
        <v>0.39643601</v>
      </c>
      <c r="DO129" s="47" t="n">
        <v>0.307153</v>
      </c>
      <c r="DP129" s="47" t="n">
        <v>0.04758615</v>
      </c>
      <c r="DQ129" s="47" t="n">
        <v>0.09428384</v>
      </c>
      <c r="DR129" s="47" t="n">
        <v>0.0146937</v>
      </c>
      <c r="DS129" s="47" t="n">
        <v>0.12491731</v>
      </c>
      <c r="DT129" s="47" t="n">
        <v>0.15069835</v>
      </c>
      <c r="DU129" s="48" t="n">
        <v>0</v>
      </c>
      <c r="DV129" s="37"/>
      <c r="DW129" s="49" t="n">
        <f aca="false">SUM(C129:DU129)</f>
        <v>12.71389715</v>
      </c>
      <c r="DX129" s="37"/>
      <c r="DY129" s="50" t="n">
        <v>5044.97773029</v>
      </c>
      <c r="DZ129" s="47" t="n">
        <v>0</v>
      </c>
      <c r="EA129" s="47" t="n">
        <v>0</v>
      </c>
      <c r="EB129" s="48" t="n">
        <v>0</v>
      </c>
      <c r="EC129" s="49" t="n">
        <f aca="false">SUM(DY129:EB129)</f>
        <v>5044.97773029</v>
      </c>
      <c r="ED129" s="37"/>
      <c r="EE129" s="50" t="n">
        <v>0.00111633</v>
      </c>
      <c r="EF129" s="47" t="n">
        <v>0</v>
      </c>
      <c r="EG129" s="48" t="n">
        <v>0</v>
      </c>
      <c r="EH129" s="49" t="n">
        <f aca="false">SUM(EE129:EG129)</f>
        <v>0.00111633</v>
      </c>
      <c r="EI129" s="37"/>
      <c r="EJ129" s="50" t="n">
        <v>4.10019038</v>
      </c>
      <c r="EK129" s="48" t="n">
        <v>6.16131772</v>
      </c>
      <c r="EL129" s="49" t="n">
        <f aca="false">SUM(EJ129:EK129)</f>
        <v>10.2615081</v>
      </c>
      <c r="EM129" s="37"/>
      <c r="EN129" s="49" t="n">
        <f aca="false">EC129+EH129+EL129</f>
        <v>5055.24035472</v>
      </c>
      <c r="EO129" s="37"/>
      <c r="EP129" s="49" t="n">
        <f aca="false">DW129+EN129</f>
        <v>5067.95425187</v>
      </c>
    </row>
    <row r="130" customFormat="false" ht="8.25" hidden="false" customHeight="tru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51"/>
      <c r="DX130" s="37"/>
      <c r="DY130" s="37"/>
      <c r="DZ130" s="37"/>
      <c r="EA130" s="37"/>
      <c r="EB130" s="37"/>
      <c r="EC130" s="51"/>
      <c r="ED130" s="37"/>
      <c r="EE130" s="37"/>
      <c r="EF130" s="37"/>
      <c r="EG130" s="37"/>
      <c r="EH130" s="51"/>
      <c r="EI130" s="37"/>
      <c r="EJ130" s="37"/>
      <c r="EK130" s="37"/>
      <c r="EL130" s="51"/>
      <c r="EM130" s="37"/>
      <c r="EN130" s="51"/>
      <c r="EO130" s="37"/>
      <c r="EP130" s="51"/>
    </row>
    <row r="131" s="3" customFormat="true" ht="13.5" hidden="false" customHeight="false" outlineLevel="0" collapsed="false">
      <c r="A131" s="52" t="s">
        <v>143</v>
      </c>
      <c r="B131" s="53"/>
      <c r="C131" s="54" t="n">
        <f aca="false">SUM(C7:C129)</f>
        <v>9658.79443172</v>
      </c>
      <c r="D131" s="54" t="n">
        <f aca="false">SUM(D7:D129)</f>
        <v>498.10408722</v>
      </c>
      <c r="E131" s="54" t="n">
        <f aca="false">SUM(E7:E129)</f>
        <v>569.16987198</v>
      </c>
      <c r="F131" s="54" t="n">
        <f aca="false">SUM(F7:F129)</f>
        <v>339.83934146</v>
      </c>
      <c r="G131" s="54" t="n">
        <f aca="false">SUM(G7:G129)</f>
        <v>6540.53934196</v>
      </c>
      <c r="H131" s="54" t="n">
        <f aca="false">SUM(H7:H129)</f>
        <v>0</v>
      </c>
      <c r="I131" s="54" t="n">
        <f aca="false">SUM(I7:I129)</f>
        <v>2829.74149673</v>
      </c>
      <c r="J131" s="54" t="n">
        <f aca="false">SUM(J7:J129)</f>
        <v>8127.07883484</v>
      </c>
      <c r="K131" s="54" t="n">
        <f aca="false">SUM(K7:K129)</f>
        <v>3464.63402076</v>
      </c>
      <c r="L131" s="54" t="n">
        <f aca="false">SUM(L7:L129)</f>
        <v>661.19359226</v>
      </c>
      <c r="M131" s="54" t="n">
        <f aca="false">SUM(M7:M129)</f>
        <v>3323.835741</v>
      </c>
      <c r="N131" s="54" t="n">
        <f aca="false">SUM(N7:N129)</f>
        <v>1835.33526607</v>
      </c>
      <c r="O131" s="54" t="n">
        <f aca="false">SUM(O7:O129)</f>
        <v>1947.76370464</v>
      </c>
      <c r="P131" s="54" t="n">
        <f aca="false">SUM(P7:P129)</f>
        <v>2837.81923909</v>
      </c>
      <c r="Q131" s="54" t="n">
        <f aca="false">SUM(Q7:Q129)</f>
        <v>727.03713616</v>
      </c>
      <c r="R131" s="54" t="n">
        <f aca="false">SUM(R7:R129)</f>
        <v>1586.13697551</v>
      </c>
      <c r="S131" s="54" t="n">
        <f aca="false">SUM(S7:S129)</f>
        <v>3082.98159415</v>
      </c>
      <c r="T131" s="54" t="n">
        <f aca="false">SUM(T7:T129)</f>
        <v>3255.36122133</v>
      </c>
      <c r="U131" s="54" t="n">
        <f aca="false">SUM(U7:U129)</f>
        <v>2148.55157241</v>
      </c>
      <c r="V131" s="54" t="n">
        <f aca="false">SUM(V7:V129)</f>
        <v>824.07116269</v>
      </c>
      <c r="W131" s="54" t="n">
        <f aca="false">SUM(W7:W129)</f>
        <v>219.80831892</v>
      </c>
      <c r="X131" s="54" t="n">
        <f aca="false">SUM(X7:X129)</f>
        <v>372.34789474</v>
      </c>
      <c r="Y131" s="54" t="n">
        <f aca="false">SUM(Y7:Y129)</f>
        <v>231.15137257</v>
      </c>
      <c r="Z131" s="54" t="n">
        <f aca="false">SUM(Z7:Z129)</f>
        <v>837.25489264</v>
      </c>
      <c r="AA131" s="54" t="n">
        <f aca="false">SUM(AA7:AA129)</f>
        <v>389.3438522</v>
      </c>
      <c r="AB131" s="54" t="n">
        <f aca="false">SUM(AB7:AB129)</f>
        <v>504.92270789</v>
      </c>
      <c r="AC131" s="54" t="n">
        <f aca="false">SUM(AC7:AC129)</f>
        <v>377.50686641</v>
      </c>
      <c r="AD131" s="54" t="n">
        <f aca="false">SUM(AD7:AD129)</f>
        <v>1607.57164622</v>
      </c>
      <c r="AE131" s="54" t="n">
        <f aca="false">SUM(AE7:AE129)</f>
        <v>173.3197325</v>
      </c>
      <c r="AF131" s="54" t="n">
        <f aca="false">SUM(AF7:AF129)</f>
        <v>81.76675516</v>
      </c>
      <c r="AG131" s="54" t="n">
        <f aca="false">SUM(AG7:AG129)</f>
        <v>3266.87657444</v>
      </c>
      <c r="AH131" s="54" t="n">
        <f aca="false">SUM(AH7:AH129)</f>
        <v>1279.45391835</v>
      </c>
      <c r="AI131" s="54" t="n">
        <f aca="false">SUM(AI7:AI129)</f>
        <v>4291.46873676</v>
      </c>
      <c r="AJ131" s="54" t="n">
        <f aca="false">SUM(AJ7:AJ129)</f>
        <v>14049.93130634</v>
      </c>
      <c r="AK131" s="54" t="n">
        <f aca="false">SUM(AK7:AK129)</f>
        <v>11013.53384784</v>
      </c>
      <c r="AL131" s="54" t="n">
        <f aca="false">SUM(AL7:AL129)</f>
        <v>1186.62038495</v>
      </c>
      <c r="AM131" s="54" t="n">
        <f aca="false">SUM(AM7:AM129)</f>
        <v>917.34273155</v>
      </c>
      <c r="AN131" s="54" t="n">
        <f aca="false">SUM(AN7:AN129)</f>
        <v>3908.08799747</v>
      </c>
      <c r="AO131" s="54" t="n">
        <f aca="false">SUM(AO7:AO129)</f>
        <v>621.79482847</v>
      </c>
      <c r="AP131" s="54" t="n">
        <f aca="false">SUM(AP7:AP129)</f>
        <v>2182.0410784</v>
      </c>
      <c r="AQ131" s="54" t="n">
        <f aca="false">SUM(AQ7:AQ129)</f>
        <v>461.83372827</v>
      </c>
      <c r="AR131" s="54" t="n">
        <f aca="false">SUM(AR7:AR129)</f>
        <v>1548.29835027</v>
      </c>
      <c r="AS131" s="54" t="n">
        <f aca="false">SUM(AS7:AS129)</f>
        <v>6376.64483681</v>
      </c>
      <c r="AT131" s="54" t="n">
        <f aca="false">SUM(AT7:AT129)</f>
        <v>2690.34868366</v>
      </c>
      <c r="AU131" s="54" t="n">
        <f aca="false">SUM(AU7:AU129)</f>
        <v>1976.85669141</v>
      </c>
      <c r="AV131" s="54" t="n">
        <f aca="false">SUM(AV7:AV129)</f>
        <v>215.46455546</v>
      </c>
      <c r="AW131" s="54" t="n">
        <f aca="false">SUM(AW7:AW129)</f>
        <v>1433.25233925</v>
      </c>
      <c r="AX131" s="54" t="n">
        <f aca="false">SUM(AX7:AX129)</f>
        <v>7887.04766629</v>
      </c>
      <c r="AY131" s="54" t="n">
        <f aca="false">SUM(AY7:AY129)</f>
        <v>1288.37939101</v>
      </c>
      <c r="AZ131" s="54" t="n">
        <f aca="false">SUM(AZ7:AZ129)</f>
        <v>562.24389104</v>
      </c>
      <c r="BA131" s="54" t="n">
        <f aca="false">SUM(BA7:BA129)</f>
        <v>283.60776483</v>
      </c>
      <c r="BB131" s="54" t="n">
        <f aca="false">SUM(BB7:BB129)</f>
        <v>462.65134572</v>
      </c>
      <c r="BC131" s="54" t="n">
        <f aca="false">SUM(BC7:BC129)</f>
        <v>3295.77402044</v>
      </c>
      <c r="BD131" s="54" t="n">
        <f aca="false">SUM(BD7:BD129)</f>
        <v>5460.77582708</v>
      </c>
      <c r="BE131" s="54" t="n">
        <f aca="false">SUM(BE7:BE129)</f>
        <v>1717.75580254</v>
      </c>
      <c r="BF131" s="54" t="n">
        <f aca="false">SUM(BF7:BF129)</f>
        <v>605.7270385</v>
      </c>
      <c r="BG131" s="54" t="n">
        <f aca="false">SUM(BG7:BG129)</f>
        <v>3821.7373787</v>
      </c>
      <c r="BH131" s="54" t="n">
        <f aca="false">SUM(BH7:BH129)</f>
        <v>746.77175182</v>
      </c>
      <c r="BI131" s="54" t="n">
        <f aca="false">SUM(BI7:BI129)</f>
        <v>3421.96128395</v>
      </c>
      <c r="BJ131" s="54" t="n">
        <f aca="false">SUM(BJ7:BJ129)</f>
        <v>748.63935587</v>
      </c>
      <c r="BK131" s="54" t="n">
        <f aca="false">SUM(BK7:BK129)</f>
        <v>2301.8204559</v>
      </c>
      <c r="BL131" s="54" t="n">
        <f aca="false">SUM(BL7:BL129)</f>
        <v>3103.26277038</v>
      </c>
      <c r="BM131" s="54" t="n">
        <f aca="false">SUM(BM7:BM129)</f>
        <v>4587.33342226</v>
      </c>
      <c r="BN131" s="54" t="n">
        <f aca="false">SUM(BN7:BN129)</f>
        <v>672.88010262</v>
      </c>
      <c r="BO131" s="54" t="n">
        <f aca="false">SUM(BO7:BO129)</f>
        <v>426.6029248</v>
      </c>
      <c r="BP131" s="54" t="n">
        <f aca="false">SUM(BP7:BP129)</f>
        <v>3229.76752039</v>
      </c>
      <c r="BQ131" s="54" t="n">
        <f aca="false">SUM(BQ7:BQ129)</f>
        <v>1269.60747966</v>
      </c>
      <c r="BR131" s="54" t="n">
        <f aca="false">SUM(BR7:BR129)</f>
        <v>1361.0358741</v>
      </c>
      <c r="BS131" s="54" t="n">
        <f aca="false">SUM(BS7:BS129)</f>
        <v>2778.38732739</v>
      </c>
      <c r="BT131" s="54" t="n">
        <f aca="false">SUM(BT7:BT129)</f>
        <v>2703.28242934</v>
      </c>
      <c r="BU131" s="54" t="n">
        <f aca="false">SUM(BU7:BU129)</f>
        <v>421.2530442</v>
      </c>
      <c r="BV131" s="54" t="n">
        <f aca="false">SUM(BV7:BV129)</f>
        <v>2420.38311286</v>
      </c>
      <c r="BW131" s="54" t="n">
        <f aca="false">SUM(BW7:BW129)</f>
        <v>1503.47191828</v>
      </c>
      <c r="BX131" s="54" t="n">
        <f aca="false">SUM(BX7:BX129)</f>
        <v>1666.24402457</v>
      </c>
      <c r="BY131" s="54" t="n">
        <f aca="false">SUM(BY7:BY129)</f>
        <v>1067.00707591</v>
      </c>
      <c r="BZ131" s="54" t="n">
        <f aca="false">SUM(BZ7:BZ129)</f>
        <v>4307.93596612</v>
      </c>
      <c r="CA131" s="54" t="n">
        <f aca="false">SUM(CA7:CA129)</f>
        <v>19240.37711335</v>
      </c>
      <c r="CB131" s="54" t="n">
        <f aca="false">SUM(CB7:CB129)</f>
        <v>1286.39228509</v>
      </c>
      <c r="CC131" s="54" t="n">
        <f aca="false">SUM(CC7:CC129)</f>
        <v>1516.18024618</v>
      </c>
      <c r="CD131" s="54" t="n">
        <f aca="false">SUM(CD7:CD129)</f>
        <v>5351.87639122</v>
      </c>
      <c r="CE131" s="54" t="n">
        <f aca="false">SUM(CE7:CE129)</f>
        <v>4228.85060949</v>
      </c>
      <c r="CF131" s="54" t="n">
        <f aca="false">SUM(CF7:CF129)</f>
        <v>367.78919953</v>
      </c>
      <c r="CG131" s="54" t="n">
        <f aca="false">SUM(CG7:CG129)</f>
        <v>490.3907704</v>
      </c>
      <c r="CH131" s="54" t="n">
        <f aca="false">SUM(CH7:CH129)</f>
        <v>3166.47823485</v>
      </c>
      <c r="CI131" s="54" t="n">
        <f aca="false">SUM(CI7:CI129)</f>
        <v>21948.62554297</v>
      </c>
      <c r="CJ131" s="54" t="n">
        <f aca="false">SUM(CJ7:CJ129)</f>
        <v>6317.56076964</v>
      </c>
      <c r="CK131" s="54" t="n">
        <f aca="false">SUM(CK7:CK129)</f>
        <v>1126.67829268</v>
      </c>
      <c r="CL131" s="54" t="n">
        <f aca="false">SUM(CL7:CL129)</f>
        <v>97687.01885945</v>
      </c>
      <c r="CM131" s="54" t="n">
        <f aca="false">SUM(CM7:CM129)</f>
        <v>16918.78749228</v>
      </c>
      <c r="CN131" s="54" t="n">
        <f aca="false">SUM(CN7:CN129)</f>
        <v>50282.90156401</v>
      </c>
      <c r="CO131" s="54" t="n">
        <f aca="false">SUM(CO7:CO129)</f>
        <v>33914.04302951</v>
      </c>
      <c r="CP131" s="54" t="n">
        <f aca="false">SUM(CP7:CP129)</f>
        <v>33806.87862902</v>
      </c>
      <c r="CQ131" s="54" t="n">
        <f aca="false">SUM(CQ7:CQ129)</f>
        <v>4857.96175386</v>
      </c>
      <c r="CR131" s="54" t="n">
        <f aca="false">SUM(CR7:CR129)</f>
        <v>15026.05107649</v>
      </c>
      <c r="CS131" s="54" t="n">
        <f aca="false">SUM(CS7:CS129)</f>
        <v>3301.74466638</v>
      </c>
      <c r="CT131" s="54" t="n">
        <f aca="false">SUM(CT7:CT129)</f>
        <v>5577.03844502</v>
      </c>
      <c r="CU131" s="54" t="n">
        <f aca="false">SUM(CU7:CU129)</f>
        <v>28958.9608501</v>
      </c>
      <c r="CV131" s="54" t="n">
        <f aca="false">SUM(CV7:CV129)</f>
        <v>5214.92450072</v>
      </c>
      <c r="CW131" s="54" t="n">
        <f aca="false">SUM(CW7:CW129)</f>
        <v>11482.46435304</v>
      </c>
      <c r="CX131" s="54" t="n">
        <f aca="false">SUM(CX7:CX129)</f>
        <v>26848.57693783</v>
      </c>
      <c r="CY131" s="54" t="n">
        <f aca="false">SUM(CY7:CY129)</f>
        <v>41724.24380461</v>
      </c>
      <c r="CZ131" s="54" t="n">
        <f aca="false">SUM(CZ7:CZ129)</f>
        <v>9727.08235261</v>
      </c>
      <c r="DA131" s="54" t="n">
        <f aca="false">SUM(DA7:DA129)</f>
        <v>7702.9886988</v>
      </c>
      <c r="DB131" s="54" t="n">
        <f aca="false">SUM(DB7:DB129)</f>
        <v>12602.94687596</v>
      </c>
      <c r="DC131" s="54" t="n">
        <f aca="false">SUM(DC7:DC129)</f>
        <v>2097.11705717</v>
      </c>
      <c r="DD131" s="54" t="n">
        <f aca="false">SUM(DD7:DD129)</f>
        <v>7553.24644121</v>
      </c>
      <c r="DE131" s="54" t="n">
        <f aca="false">SUM(DE7:DE129)</f>
        <v>16882.03427469</v>
      </c>
      <c r="DF131" s="54" t="n">
        <f aca="false">SUM(DF7:DF129)</f>
        <v>2172.86101455</v>
      </c>
      <c r="DG131" s="54" t="n">
        <f aca="false">SUM(DG7:DG129)</f>
        <v>7290.02306922</v>
      </c>
      <c r="DH131" s="54" t="n">
        <f aca="false">SUM(DH7:DH129)</f>
        <v>3371.74319274</v>
      </c>
      <c r="DI131" s="54" t="n">
        <f aca="false">SUM(DI7:DI129)</f>
        <v>10839.99240754</v>
      </c>
      <c r="DJ131" s="54" t="n">
        <f aca="false">SUM(DJ7:DJ129)</f>
        <v>11901.08021251</v>
      </c>
      <c r="DK131" s="54" t="n">
        <f aca="false">SUM(DK7:DK129)</f>
        <v>3370.20675488</v>
      </c>
      <c r="DL131" s="54" t="n">
        <f aca="false">SUM(DL7:DL129)</f>
        <v>28064.73899187</v>
      </c>
      <c r="DM131" s="54" t="n">
        <f aca="false">SUM(DM7:DM129)</f>
        <v>51311.02280413</v>
      </c>
      <c r="DN131" s="54" t="n">
        <f aca="false">SUM(DN7:DN129)</f>
        <v>20934.08669666</v>
      </c>
      <c r="DO131" s="54" t="n">
        <f aca="false">SUM(DO7:DO129)</f>
        <v>30103.44566285</v>
      </c>
      <c r="DP131" s="54" t="n">
        <f aca="false">SUM(DP7:DP129)</f>
        <v>23346.89811809</v>
      </c>
      <c r="DQ131" s="54" t="n">
        <f aca="false">SUM(DQ7:DQ129)</f>
        <v>6455.71308287</v>
      </c>
      <c r="DR131" s="54" t="n">
        <f aca="false">SUM(DR7:DR129)</f>
        <v>2244.35912243</v>
      </c>
      <c r="DS131" s="54" t="n">
        <f aca="false">SUM(DS7:DS129)</f>
        <v>21496.27620294</v>
      </c>
      <c r="DT131" s="54" t="n">
        <f aca="false">SUM(DT7:DT129)</f>
        <v>5476.61473518</v>
      </c>
      <c r="DU131" s="55" t="n">
        <f aca="false">SUM(DU7:DU129)</f>
        <v>2E-008</v>
      </c>
      <c r="DV131" s="51"/>
      <c r="DW131" s="56" t="n">
        <f aca="false">SUM(DW7:DW129)</f>
        <v>906183.45441414</v>
      </c>
      <c r="DX131" s="51"/>
      <c r="DY131" s="57" t="n">
        <f aca="false">SUM(DY7:DY129)</f>
        <v>553490.47388047</v>
      </c>
      <c r="DZ131" s="54" t="n">
        <f aca="false">SUM(DZ7:DZ129)</f>
        <v>28846.53636285</v>
      </c>
      <c r="EA131" s="54" t="n">
        <f aca="false">SUM(EA7:EA129)</f>
        <v>151835.38888664</v>
      </c>
      <c r="EB131" s="55" t="n">
        <f aca="false">SUM(EB7:EB129)</f>
        <v>98080.66796986</v>
      </c>
      <c r="EC131" s="56" t="n">
        <f aca="false">SUM(EC7:EC129)</f>
        <v>832253.06709982</v>
      </c>
      <c r="ED131" s="51"/>
      <c r="EE131" s="57" t="n">
        <f aca="false">SUM(EE7:EE129)</f>
        <v>142864.76916946</v>
      </c>
      <c r="EF131" s="54" t="n">
        <f aca="false">SUM(EF7:EF129)</f>
        <v>-475.95545577</v>
      </c>
      <c r="EG131" s="55" t="n">
        <f aca="false">SUM(EG7:EG129)</f>
        <v>2964.14086942</v>
      </c>
      <c r="EH131" s="56" t="n">
        <f aca="false">SUM(EH7:EH129)</f>
        <v>145352.95458311</v>
      </c>
      <c r="EI131" s="51"/>
      <c r="EJ131" s="57" t="n">
        <f aca="false">SUM(EJ7:EJ129)</f>
        <v>136996.68439876</v>
      </c>
      <c r="EK131" s="55" t="n">
        <f aca="false">SUM(EK7:EK129)</f>
        <v>128304.29657411</v>
      </c>
      <c r="EL131" s="56" t="n">
        <f aca="false">SUM(EL7:EL129)</f>
        <v>265300.98097287</v>
      </c>
      <c r="EM131" s="51"/>
      <c r="EN131" s="56" t="n">
        <f aca="false">SUM(EN7:EN129)</f>
        <v>1242907.0026558</v>
      </c>
      <c r="EO131" s="51"/>
      <c r="EP131" s="56" t="n">
        <f aca="false">SUM(EP7:EP129)</f>
        <v>2149090.45706994</v>
      </c>
    </row>
    <row r="132" customFormat="false" ht="8.25" hidden="false" customHeight="true" outlineLevel="0" collapsed="false">
      <c r="A132" s="58"/>
      <c r="B132" s="58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51"/>
      <c r="DX132" s="37"/>
      <c r="DY132" s="37"/>
      <c r="DZ132" s="37"/>
      <c r="EA132" s="37"/>
      <c r="EB132" s="37"/>
      <c r="EC132" s="51"/>
      <c r="ED132" s="37"/>
      <c r="EE132" s="37"/>
      <c r="EF132" s="37"/>
      <c r="EG132" s="37"/>
      <c r="EH132" s="51"/>
      <c r="EI132" s="37"/>
      <c r="EJ132" s="37"/>
      <c r="EK132" s="37"/>
      <c r="EL132" s="51"/>
      <c r="EM132" s="37"/>
      <c r="EN132" s="51"/>
      <c r="EO132" s="37"/>
      <c r="EP132" s="51"/>
    </row>
    <row r="133" customFormat="false" ht="13.5" hidden="false" customHeight="false" outlineLevel="0" collapsed="false">
      <c r="A133" s="58"/>
      <c r="B133" s="58" t="s">
        <v>144</v>
      </c>
      <c r="C133" s="37" t="n">
        <v>2222.06610823</v>
      </c>
      <c r="D133" s="37" t="n">
        <v>34.90333605</v>
      </c>
      <c r="E133" s="37" t="n">
        <v>57.41625032</v>
      </c>
      <c r="F133" s="37" t="n">
        <v>208.33799744</v>
      </c>
      <c r="G133" s="37" t="n">
        <v>1511.73369967</v>
      </c>
      <c r="H133" s="37" t="n">
        <v>0.00437111</v>
      </c>
      <c r="I133" s="37" t="n">
        <v>623.03015137</v>
      </c>
      <c r="J133" s="37" t="n">
        <v>1996.01855659</v>
      </c>
      <c r="K133" s="37" t="n">
        <v>886.88324928</v>
      </c>
      <c r="L133" s="37" t="n">
        <v>299.02667236</v>
      </c>
      <c r="M133" s="37" t="n">
        <v>1369.70890999</v>
      </c>
      <c r="N133" s="37" t="n">
        <v>471.56442261</v>
      </c>
      <c r="O133" s="37" t="n">
        <v>528.56646729</v>
      </c>
      <c r="P133" s="37" t="n">
        <v>1190.81744385</v>
      </c>
      <c r="Q133" s="37" t="n">
        <v>253.97047424</v>
      </c>
      <c r="R133" s="37" t="n">
        <v>467.45898438</v>
      </c>
      <c r="S133" s="37" t="n">
        <v>869.60577393</v>
      </c>
      <c r="T133" s="37" t="n">
        <v>1077.12597656</v>
      </c>
      <c r="U133" s="37" t="n">
        <v>375.02404785</v>
      </c>
      <c r="V133" s="37" t="n">
        <v>192.82858276</v>
      </c>
      <c r="W133" s="37" t="n">
        <v>106.15544891</v>
      </c>
      <c r="X133" s="37" t="n">
        <v>197.61778259</v>
      </c>
      <c r="Y133" s="37" t="n">
        <v>101.75318146</v>
      </c>
      <c r="Z133" s="37" t="n">
        <v>266.38845825</v>
      </c>
      <c r="AA133" s="37" t="n">
        <v>154.29464722</v>
      </c>
      <c r="AB133" s="37" t="n">
        <v>215.8336792</v>
      </c>
      <c r="AC133" s="37" t="n">
        <v>146.20791626</v>
      </c>
      <c r="AD133" s="37" t="n">
        <v>941.52520752</v>
      </c>
      <c r="AE133" s="37" t="n">
        <v>121.05006409</v>
      </c>
      <c r="AF133" s="37" t="n">
        <v>86.06542969</v>
      </c>
      <c r="AG133" s="37" t="n">
        <v>1133.49987793</v>
      </c>
      <c r="AH133" s="37" t="n">
        <v>875.81694484</v>
      </c>
      <c r="AI133" s="37" t="n">
        <v>2131.76791382</v>
      </c>
      <c r="AJ133" s="37" t="n">
        <v>3047.44448853</v>
      </c>
      <c r="AK133" s="37" t="n">
        <v>5217.11157131</v>
      </c>
      <c r="AL133" s="37" t="n">
        <v>466.52655029</v>
      </c>
      <c r="AM133" s="37" t="n">
        <v>384.56311035</v>
      </c>
      <c r="AN133" s="37" t="n">
        <v>2460.81225586</v>
      </c>
      <c r="AO133" s="37" t="n">
        <v>144.04547119</v>
      </c>
      <c r="AP133" s="37" t="n">
        <v>1569.98960876</v>
      </c>
      <c r="AQ133" s="37" t="n">
        <v>218.37983704</v>
      </c>
      <c r="AR133" s="37" t="n">
        <v>574.53778076</v>
      </c>
      <c r="AS133" s="37" t="n">
        <v>3110.25756836</v>
      </c>
      <c r="AT133" s="37" t="n">
        <v>900.15582275</v>
      </c>
      <c r="AU133" s="37" t="n">
        <v>1171.87854004</v>
      </c>
      <c r="AV133" s="37" t="n">
        <v>118.39762878</v>
      </c>
      <c r="AW133" s="37" t="n">
        <v>584.29736328</v>
      </c>
      <c r="AX133" s="37" t="n">
        <v>2849.33526611</v>
      </c>
      <c r="AY133" s="37" t="n">
        <v>416.70953369</v>
      </c>
      <c r="AZ133" s="37" t="n">
        <v>233.46928406</v>
      </c>
      <c r="BA133" s="37" t="n">
        <v>60.63068771</v>
      </c>
      <c r="BB133" s="37" t="n">
        <v>118.55391693</v>
      </c>
      <c r="BC133" s="37" t="n">
        <v>827.43017578</v>
      </c>
      <c r="BD133" s="37" t="n">
        <v>2104.09399414</v>
      </c>
      <c r="BE133" s="37" t="n">
        <v>1704.94628906</v>
      </c>
      <c r="BF133" s="37" t="n">
        <v>287.39291382</v>
      </c>
      <c r="BG133" s="37" t="n">
        <v>836.31555176</v>
      </c>
      <c r="BH133" s="37" t="n">
        <v>324.9312439</v>
      </c>
      <c r="BI133" s="37" t="n">
        <v>1269.2467041</v>
      </c>
      <c r="BJ133" s="37" t="n">
        <v>241.91278076</v>
      </c>
      <c r="BK133" s="37" t="n">
        <v>1033.58361816</v>
      </c>
      <c r="BL133" s="37" t="n">
        <v>1272.95251465</v>
      </c>
      <c r="BM133" s="37" t="n">
        <v>1615.14758301</v>
      </c>
      <c r="BN133" s="37" t="n">
        <v>529.70880127</v>
      </c>
      <c r="BO133" s="37" t="n">
        <v>216.29450989</v>
      </c>
      <c r="BP133" s="37" t="n">
        <v>914.44598389</v>
      </c>
      <c r="BQ133" s="37" t="n">
        <v>365.03353882</v>
      </c>
      <c r="BR133" s="37" t="n">
        <v>434.85845947</v>
      </c>
      <c r="BS133" s="37" t="n">
        <v>2759.12573242</v>
      </c>
      <c r="BT133" s="37" t="n">
        <v>1200.02453613</v>
      </c>
      <c r="BU133" s="37" t="n">
        <v>305.34082031</v>
      </c>
      <c r="BV133" s="37" t="n">
        <v>1050.39746094</v>
      </c>
      <c r="BW133" s="37" t="n">
        <v>1011.96514893</v>
      </c>
      <c r="BX133" s="37" t="n">
        <v>1158.79174805</v>
      </c>
      <c r="BY133" s="37" t="n">
        <v>985.62390137</v>
      </c>
      <c r="BZ133" s="37" t="n">
        <v>2117.26586914</v>
      </c>
      <c r="CA133" s="37" t="n">
        <v>11038.15332031</v>
      </c>
      <c r="CB133" s="37" t="n">
        <v>410.69287109</v>
      </c>
      <c r="CC133" s="37" t="n">
        <v>457.57659912</v>
      </c>
      <c r="CD133" s="37" t="n">
        <v>4264.81201172</v>
      </c>
      <c r="CE133" s="37" t="n">
        <v>1476.50024414</v>
      </c>
      <c r="CF133" s="37" t="n">
        <v>186.97834778</v>
      </c>
      <c r="CG133" s="37" t="n">
        <v>182.66621399</v>
      </c>
      <c r="CH133" s="37" t="n">
        <v>824.85349274</v>
      </c>
      <c r="CI133" s="37" t="n">
        <v>1593.86035156</v>
      </c>
      <c r="CJ133" s="37" t="n">
        <v>3044.46665955</v>
      </c>
      <c r="CK133" s="37" t="n">
        <v>115.74934387</v>
      </c>
      <c r="CL133" s="37" t="n">
        <v>7975.9967041</v>
      </c>
      <c r="CM133" s="37" t="n">
        <v>4535.90713501</v>
      </c>
      <c r="CN133" s="37" t="n">
        <v>5127.24267578</v>
      </c>
      <c r="CO133" s="37" t="n">
        <v>3248.40913296</v>
      </c>
      <c r="CP133" s="37" t="n">
        <v>3641.23492432</v>
      </c>
      <c r="CQ133" s="37" t="n">
        <v>280.85431671</v>
      </c>
      <c r="CR133" s="37" t="n">
        <v>2340.83533955</v>
      </c>
      <c r="CS133" s="37" t="n">
        <v>2134.63083267</v>
      </c>
      <c r="CT133" s="37" t="n">
        <v>3038.84429932</v>
      </c>
      <c r="CU133" s="37" t="n">
        <v>1073.44506836</v>
      </c>
      <c r="CV133" s="37" t="n">
        <v>868.45874023</v>
      </c>
      <c r="CW133" s="37" t="n">
        <v>6384.32568359</v>
      </c>
      <c r="CX133" s="37" t="n">
        <v>4299.08203125</v>
      </c>
      <c r="CY133" s="37" t="n">
        <v>1221.38879395</v>
      </c>
      <c r="CZ133" s="37" t="n">
        <v>1061.85412598</v>
      </c>
      <c r="DA133" s="37" t="n">
        <v>127.7879715</v>
      </c>
      <c r="DB133" s="37" t="n">
        <v>335.42236328</v>
      </c>
      <c r="DC133" s="37" t="n">
        <v>59.06450272</v>
      </c>
      <c r="DD133" s="37" t="n">
        <v>807.94926071</v>
      </c>
      <c r="DE133" s="37" t="n">
        <v>4676.04296875</v>
      </c>
      <c r="DF133" s="37" t="n">
        <v>894.52758789</v>
      </c>
      <c r="DG133" s="37" t="n">
        <v>401.34573364</v>
      </c>
      <c r="DH133" s="37" t="n">
        <v>404.45504761</v>
      </c>
      <c r="DI133" s="37" t="n">
        <v>267.56265259</v>
      </c>
      <c r="DJ133" s="37" t="n">
        <v>1239.71337891</v>
      </c>
      <c r="DK133" s="37" t="n">
        <v>772.20391846</v>
      </c>
      <c r="DL133" s="37" t="n">
        <v>2760.39355469</v>
      </c>
      <c r="DM133" s="37" t="n">
        <v>11828.46728516</v>
      </c>
      <c r="DN133" s="37" t="n">
        <v>2806.37927246</v>
      </c>
      <c r="DO133" s="37" t="n">
        <v>9564.07128906</v>
      </c>
      <c r="DP133" s="37" t="n">
        <v>1181.62011719</v>
      </c>
      <c r="DQ133" s="37" t="n">
        <v>852.38387299</v>
      </c>
      <c r="DR133" s="37" t="n">
        <v>260.78146362</v>
      </c>
      <c r="DS133" s="37" t="n">
        <v>6144.01385498</v>
      </c>
      <c r="DT133" s="37" t="n">
        <v>1271.16870117</v>
      </c>
      <c r="DU133" s="37" t="n">
        <v>1.171E-005</v>
      </c>
      <c r="DV133" s="37"/>
      <c r="DW133" s="56" t="n">
        <f aca="false">SUM(C133:DU133)</f>
        <v>186812.16826197</v>
      </c>
      <c r="DX133" s="37"/>
      <c r="DY133" s="37" t="n">
        <v>93772.109375</v>
      </c>
      <c r="DZ133" s="37" t="n">
        <v>2.39E-006</v>
      </c>
      <c r="EA133" s="37" t="n">
        <v>2.38E-006</v>
      </c>
      <c r="EB133" s="37" t="n">
        <v>2.38E-006</v>
      </c>
      <c r="EC133" s="56" t="n">
        <f aca="false">SUM(DY133:EB133)</f>
        <v>93772.10938215</v>
      </c>
      <c r="ED133" s="37"/>
      <c r="EE133" s="37" t="n">
        <v>39510.15625</v>
      </c>
      <c r="EF133" s="37" t="n">
        <v>646.64208984</v>
      </c>
      <c r="EG133" s="37" t="n">
        <v>1947.16882324</v>
      </c>
      <c r="EH133" s="56" t="n">
        <f aca="false">SUM(EE133:EG133)</f>
        <v>42103.96716308</v>
      </c>
      <c r="EI133" s="37"/>
      <c r="EJ133" s="37" t="n">
        <v>5969.75366211</v>
      </c>
      <c r="EK133" s="37" t="n">
        <v>5463.66540527</v>
      </c>
      <c r="EL133" s="56" t="n">
        <f aca="false">SUM(EJ133:EK133)</f>
        <v>11433.41906738</v>
      </c>
      <c r="EM133" s="37"/>
      <c r="EN133" s="56" t="n">
        <f aca="false">EC133+EH133+EL133</f>
        <v>147309.49561261</v>
      </c>
      <c r="EO133" s="37"/>
      <c r="EP133" s="56" t="n">
        <f aca="false">DW133+EN133</f>
        <v>334121.66387458</v>
      </c>
    </row>
    <row r="134" customFormat="false" ht="8.25" hidden="false" customHeight="true" outlineLevel="0" collapsed="false">
      <c r="A134" s="58"/>
      <c r="B134" s="58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51"/>
      <c r="DX134" s="37"/>
      <c r="DY134" s="37"/>
      <c r="DZ134" s="37"/>
      <c r="EA134" s="37"/>
      <c r="EB134" s="37"/>
      <c r="EC134" s="51"/>
      <c r="ED134" s="37"/>
      <c r="EE134" s="37"/>
      <c r="EF134" s="37"/>
      <c r="EG134" s="37"/>
      <c r="EH134" s="51"/>
      <c r="EI134" s="37"/>
      <c r="EJ134" s="37"/>
      <c r="EK134" s="37"/>
      <c r="EL134" s="51"/>
      <c r="EM134" s="37"/>
      <c r="EN134" s="51"/>
      <c r="EO134" s="37"/>
      <c r="EP134" s="51"/>
    </row>
    <row r="135" s="3" customFormat="true" ht="13.5" hidden="false" customHeight="false" outlineLevel="0" collapsed="false">
      <c r="A135" s="52" t="s">
        <v>145</v>
      </c>
      <c r="B135" s="53"/>
      <c r="C135" s="54" t="n">
        <f aca="false">C133+C131</f>
        <v>11880.86053995</v>
      </c>
      <c r="D135" s="54" t="n">
        <f aca="false">D133+D131</f>
        <v>533.00742327</v>
      </c>
      <c r="E135" s="54" t="n">
        <f aca="false">E133+E131</f>
        <v>626.5861223</v>
      </c>
      <c r="F135" s="54" t="n">
        <f aca="false">F133+F131</f>
        <v>548.1773389</v>
      </c>
      <c r="G135" s="54" t="n">
        <f aca="false">G133+G131</f>
        <v>8052.27304163</v>
      </c>
      <c r="H135" s="54" t="n">
        <f aca="false">H133+H131</f>
        <v>0.00437111</v>
      </c>
      <c r="I135" s="54" t="n">
        <f aca="false">I133+I131</f>
        <v>3452.7716481</v>
      </c>
      <c r="J135" s="54" t="n">
        <f aca="false">J133+J131</f>
        <v>10123.09739143</v>
      </c>
      <c r="K135" s="54" t="n">
        <f aca="false">K133+K131</f>
        <v>4351.51727004</v>
      </c>
      <c r="L135" s="54" t="n">
        <f aca="false">L133+L131</f>
        <v>960.22026462</v>
      </c>
      <c r="M135" s="54" t="n">
        <f aca="false">M133+M131</f>
        <v>4693.54465099</v>
      </c>
      <c r="N135" s="54" t="n">
        <f aca="false">N133+N131</f>
        <v>2306.89968868</v>
      </c>
      <c r="O135" s="54" t="n">
        <f aca="false">O133+O131</f>
        <v>2476.33017193</v>
      </c>
      <c r="P135" s="54" t="n">
        <f aca="false">P133+P131</f>
        <v>4028.63668294</v>
      </c>
      <c r="Q135" s="54" t="n">
        <f aca="false">Q133+Q131</f>
        <v>981.0076104</v>
      </c>
      <c r="R135" s="54" t="n">
        <f aca="false">R133+R131</f>
        <v>2053.59595989</v>
      </c>
      <c r="S135" s="54" t="n">
        <f aca="false">S133+S131</f>
        <v>3952.58736808</v>
      </c>
      <c r="T135" s="54" t="n">
        <f aca="false">T133+T131</f>
        <v>4332.48719789</v>
      </c>
      <c r="U135" s="54" t="n">
        <f aca="false">U133+U131</f>
        <v>2523.57562026</v>
      </c>
      <c r="V135" s="54" t="n">
        <f aca="false">V133+V131</f>
        <v>1016.89974545</v>
      </c>
      <c r="W135" s="54" t="n">
        <f aca="false">W133+W131</f>
        <v>325.96376783</v>
      </c>
      <c r="X135" s="54" t="n">
        <f aca="false">X133+X131</f>
        <v>569.96567733</v>
      </c>
      <c r="Y135" s="54" t="n">
        <f aca="false">Y133+Y131</f>
        <v>332.90455403</v>
      </c>
      <c r="Z135" s="54" t="n">
        <f aca="false">Z133+Z131</f>
        <v>1103.64335089</v>
      </c>
      <c r="AA135" s="54" t="n">
        <f aca="false">AA133+AA131</f>
        <v>543.63849942</v>
      </c>
      <c r="AB135" s="54" t="n">
        <f aca="false">AB133+AB131</f>
        <v>720.75638709</v>
      </c>
      <c r="AC135" s="54" t="n">
        <f aca="false">AC133+AC131</f>
        <v>523.71478267</v>
      </c>
      <c r="AD135" s="54" t="n">
        <f aca="false">AD133+AD131</f>
        <v>2549.09685374</v>
      </c>
      <c r="AE135" s="54" t="n">
        <f aca="false">AE133+AE131</f>
        <v>294.36979659</v>
      </c>
      <c r="AF135" s="54" t="n">
        <f aca="false">AF133+AF131</f>
        <v>167.83218485</v>
      </c>
      <c r="AG135" s="54" t="n">
        <f aca="false">AG133+AG131</f>
        <v>4400.37645237</v>
      </c>
      <c r="AH135" s="54" t="n">
        <f aca="false">AH133+AH131</f>
        <v>2155.27086319</v>
      </c>
      <c r="AI135" s="54" t="n">
        <f aca="false">AI133+AI131</f>
        <v>6423.23665058</v>
      </c>
      <c r="AJ135" s="54" t="n">
        <f aca="false">AJ133+AJ131</f>
        <v>17097.37579487</v>
      </c>
      <c r="AK135" s="54" t="n">
        <f aca="false">AK133+AK131</f>
        <v>16230.64541915</v>
      </c>
      <c r="AL135" s="54" t="n">
        <f aca="false">AL133+AL131</f>
        <v>1653.14693524</v>
      </c>
      <c r="AM135" s="54" t="n">
        <f aca="false">AM133+AM131</f>
        <v>1301.9058419</v>
      </c>
      <c r="AN135" s="54" t="n">
        <f aca="false">AN133+AN131</f>
        <v>6368.90025333</v>
      </c>
      <c r="AO135" s="54" t="n">
        <f aca="false">AO133+AO131</f>
        <v>765.84029966</v>
      </c>
      <c r="AP135" s="54" t="n">
        <f aca="false">AP133+AP131</f>
        <v>3752.03068716</v>
      </c>
      <c r="AQ135" s="54" t="n">
        <f aca="false">AQ133+AQ131</f>
        <v>680.21356531</v>
      </c>
      <c r="AR135" s="54" t="n">
        <f aca="false">AR133+AR131</f>
        <v>2122.83613103</v>
      </c>
      <c r="AS135" s="54" t="n">
        <f aca="false">AS133+AS131</f>
        <v>9486.90240517</v>
      </c>
      <c r="AT135" s="54" t="n">
        <f aca="false">AT133+AT131</f>
        <v>3590.50450641</v>
      </c>
      <c r="AU135" s="54" t="n">
        <f aca="false">AU133+AU131</f>
        <v>3148.73523145</v>
      </c>
      <c r="AV135" s="54" t="n">
        <f aca="false">AV133+AV131</f>
        <v>333.86218424</v>
      </c>
      <c r="AW135" s="54" t="n">
        <f aca="false">AW133+AW131</f>
        <v>2017.54970253</v>
      </c>
      <c r="AX135" s="54" t="n">
        <f aca="false">AX133+AX131</f>
        <v>10736.3829324</v>
      </c>
      <c r="AY135" s="54" t="n">
        <f aca="false">AY133+AY131</f>
        <v>1705.0889247</v>
      </c>
      <c r="AZ135" s="54" t="n">
        <f aca="false">AZ133+AZ131</f>
        <v>795.7131751</v>
      </c>
      <c r="BA135" s="54" t="n">
        <f aca="false">BA133+BA131</f>
        <v>344.23845254</v>
      </c>
      <c r="BB135" s="54" t="n">
        <f aca="false">BB133+BB131</f>
        <v>581.20526265</v>
      </c>
      <c r="BC135" s="54" t="n">
        <f aca="false">BC133+BC131</f>
        <v>4123.20419622</v>
      </c>
      <c r="BD135" s="54" t="n">
        <f aca="false">BD133+BD131</f>
        <v>7564.86982122</v>
      </c>
      <c r="BE135" s="54" t="n">
        <f aca="false">BE133+BE131</f>
        <v>3422.7020916</v>
      </c>
      <c r="BF135" s="54" t="n">
        <f aca="false">BF133+BF131</f>
        <v>893.11995232</v>
      </c>
      <c r="BG135" s="54" t="n">
        <f aca="false">BG133+BG131</f>
        <v>4658.05293046</v>
      </c>
      <c r="BH135" s="54" t="n">
        <f aca="false">BH133+BH131</f>
        <v>1071.70299572</v>
      </c>
      <c r="BI135" s="54" t="n">
        <f aca="false">BI133+BI131</f>
        <v>4691.20798805</v>
      </c>
      <c r="BJ135" s="54" t="n">
        <f aca="false">BJ133+BJ131</f>
        <v>990.55213663</v>
      </c>
      <c r="BK135" s="54" t="n">
        <f aca="false">BK133+BK131</f>
        <v>3335.40407406</v>
      </c>
      <c r="BL135" s="54" t="n">
        <f aca="false">BL133+BL131</f>
        <v>4376.21528503</v>
      </c>
      <c r="BM135" s="54" t="n">
        <f aca="false">BM133+BM131</f>
        <v>6202.48100527</v>
      </c>
      <c r="BN135" s="54" t="n">
        <f aca="false">BN133+BN131</f>
        <v>1202.58890389</v>
      </c>
      <c r="BO135" s="54" t="n">
        <f aca="false">BO133+BO131</f>
        <v>642.89743469</v>
      </c>
      <c r="BP135" s="54" t="n">
        <f aca="false">BP133+BP131</f>
        <v>4144.21350428</v>
      </c>
      <c r="BQ135" s="54" t="n">
        <f aca="false">BQ133+BQ131</f>
        <v>1634.64101848</v>
      </c>
      <c r="BR135" s="54" t="n">
        <f aca="false">BR133+BR131</f>
        <v>1795.89433357</v>
      </c>
      <c r="BS135" s="54" t="n">
        <f aca="false">BS133+BS131</f>
        <v>5537.51305981</v>
      </c>
      <c r="BT135" s="54" t="n">
        <f aca="false">BT133+BT131</f>
        <v>3903.30696547</v>
      </c>
      <c r="BU135" s="54" t="n">
        <f aca="false">BU133+BU131</f>
        <v>726.59386451</v>
      </c>
      <c r="BV135" s="54" t="n">
        <f aca="false">BV133+BV131</f>
        <v>3470.7805738</v>
      </c>
      <c r="BW135" s="54" t="n">
        <f aca="false">BW133+BW131</f>
        <v>2515.43706721</v>
      </c>
      <c r="BX135" s="54" t="n">
        <f aca="false">BX133+BX131</f>
        <v>2825.03577262</v>
      </c>
      <c r="BY135" s="54" t="n">
        <f aca="false">BY133+BY131</f>
        <v>2052.63097728</v>
      </c>
      <c r="BZ135" s="54" t="n">
        <f aca="false">BZ133+BZ131</f>
        <v>6425.20183526</v>
      </c>
      <c r="CA135" s="54" t="n">
        <f aca="false">CA133+CA131</f>
        <v>30278.53043366</v>
      </c>
      <c r="CB135" s="54" t="n">
        <f aca="false">CB133+CB131</f>
        <v>1697.08515618</v>
      </c>
      <c r="CC135" s="54" t="n">
        <f aca="false">CC133+CC131</f>
        <v>1973.7568453</v>
      </c>
      <c r="CD135" s="54" t="n">
        <f aca="false">CD133+CD131</f>
        <v>9616.68840294</v>
      </c>
      <c r="CE135" s="54" t="n">
        <f aca="false">CE133+CE131</f>
        <v>5705.35085363</v>
      </c>
      <c r="CF135" s="54" t="n">
        <f aca="false">CF133+CF131</f>
        <v>554.76754731</v>
      </c>
      <c r="CG135" s="54" t="n">
        <f aca="false">CG133+CG131</f>
        <v>673.05698439</v>
      </c>
      <c r="CH135" s="54" t="n">
        <f aca="false">CH133+CH131</f>
        <v>3991.33172759</v>
      </c>
      <c r="CI135" s="54" t="n">
        <f aca="false">CI133+CI131</f>
        <v>23542.48589453</v>
      </c>
      <c r="CJ135" s="54" t="n">
        <f aca="false">CJ133+CJ131</f>
        <v>9362.02742919</v>
      </c>
      <c r="CK135" s="54" t="n">
        <f aca="false">CK133+CK131</f>
        <v>1242.42763655</v>
      </c>
      <c r="CL135" s="54" t="n">
        <f aca="false">CL133+CL131</f>
        <v>105663.01556355</v>
      </c>
      <c r="CM135" s="54" t="n">
        <f aca="false">CM133+CM131</f>
        <v>21454.69462729</v>
      </c>
      <c r="CN135" s="54" t="n">
        <f aca="false">CN133+CN131</f>
        <v>55410.14423979</v>
      </c>
      <c r="CO135" s="54" t="n">
        <f aca="false">CO133+CO131</f>
        <v>37162.45216247</v>
      </c>
      <c r="CP135" s="54" t="n">
        <f aca="false">CP133+CP131</f>
        <v>37448.11355334</v>
      </c>
      <c r="CQ135" s="54" t="n">
        <f aca="false">CQ133+CQ131</f>
        <v>5138.81607057</v>
      </c>
      <c r="CR135" s="54" t="n">
        <f aca="false">CR133+CR131</f>
        <v>17366.88641604</v>
      </c>
      <c r="CS135" s="54" t="n">
        <f aca="false">CS133+CS131</f>
        <v>5436.37549905</v>
      </c>
      <c r="CT135" s="54" t="n">
        <f aca="false">CT133+CT131</f>
        <v>8615.88274434</v>
      </c>
      <c r="CU135" s="54" t="n">
        <f aca="false">CU133+CU131</f>
        <v>30032.40591846</v>
      </c>
      <c r="CV135" s="54" t="n">
        <f aca="false">CV133+CV131</f>
        <v>6083.38324095</v>
      </c>
      <c r="CW135" s="54" t="n">
        <f aca="false">CW133+CW131</f>
        <v>17866.79003663</v>
      </c>
      <c r="CX135" s="54" t="n">
        <f aca="false">CX133+CX131</f>
        <v>31147.65896908</v>
      </c>
      <c r="CY135" s="54" t="n">
        <f aca="false">CY133+CY131</f>
        <v>42945.63259856</v>
      </c>
      <c r="CZ135" s="54" t="n">
        <f aca="false">CZ133+CZ131</f>
        <v>10788.93647859</v>
      </c>
      <c r="DA135" s="54" t="n">
        <f aca="false">DA133+DA131</f>
        <v>7830.7766703</v>
      </c>
      <c r="DB135" s="54" t="n">
        <f aca="false">DB133+DB131</f>
        <v>12938.36923924</v>
      </c>
      <c r="DC135" s="54" t="n">
        <f aca="false">DC133+DC131</f>
        <v>2156.18155989</v>
      </c>
      <c r="DD135" s="54" t="n">
        <f aca="false">DD133+DD131</f>
        <v>8361.19570192</v>
      </c>
      <c r="DE135" s="54" t="n">
        <f aca="false">DE133+DE131</f>
        <v>21558.07724344</v>
      </c>
      <c r="DF135" s="54" t="n">
        <f aca="false">DF133+DF131</f>
        <v>3067.38860244</v>
      </c>
      <c r="DG135" s="54" t="n">
        <f aca="false">DG133+DG131</f>
        <v>7691.36880286</v>
      </c>
      <c r="DH135" s="54" t="n">
        <f aca="false">DH133+DH131</f>
        <v>3776.19824035</v>
      </c>
      <c r="DI135" s="54" t="n">
        <f aca="false">DI133+DI131</f>
        <v>11107.55506013</v>
      </c>
      <c r="DJ135" s="54" t="n">
        <f aca="false">DJ133+DJ131</f>
        <v>13140.79359142</v>
      </c>
      <c r="DK135" s="54" t="n">
        <f aca="false">DK133+DK131</f>
        <v>4142.41067334</v>
      </c>
      <c r="DL135" s="54" t="n">
        <f aca="false">DL133+DL131</f>
        <v>30825.13254656</v>
      </c>
      <c r="DM135" s="54" t="n">
        <f aca="false">DM133+DM131</f>
        <v>63139.49008929</v>
      </c>
      <c r="DN135" s="54" t="n">
        <f aca="false">DN133+DN131</f>
        <v>23740.46596912</v>
      </c>
      <c r="DO135" s="54" t="n">
        <f aca="false">DO133+DO131</f>
        <v>39667.51695191</v>
      </c>
      <c r="DP135" s="54" t="n">
        <f aca="false">DP133+DP131</f>
        <v>24528.51823528</v>
      </c>
      <c r="DQ135" s="54" t="n">
        <f aca="false">DQ133+DQ131</f>
        <v>7308.09695586</v>
      </c>
      <c r="DR135" s="54" t="n">
        <f aca="false">DR133+DR131</f>
        <v>2505.14058605</v>
      </c>
      <c r="DS135" s="54" t="n">
        <f aca="false">DS133+DS131</f>
        <v>27640.29005792</v>
      </c>
      <c r="DT135" s="54" t="n">
        <f aca="false">DT133+DT131</f>
        <v>6747.78343635</v>
      </c>
      <c r="DU135" s="55" t="n">
        <f aca="false">DU133+DU131</f>
        <v>1.173E-005</v>
      </c>
      <c r="DV135" s="51"/>
      <c r="DW135" s="56" t="n">
        <f aca="false">DW133+DW131</f>
        <v>1092995.62267611</v>
      </c>
      <c r="DX135" s="51"/>
      <c r="DY135" s="57" t="n">
        <f aca="false">DY133+DY131</f>
        <v>647262.58325547</v>
      </c>
      <c r="DZ135" s="54" t="n">
        <f aca="false">DZ133+DZ131</f>
        <v>28846.53636524</v>
      </c>
      <c r="EA135" s="54" t="n">
        <f aca="false">EA133+EA131</f>
        <v>151835.38888902</v>
      </c>
      <c r="EB135" s="55" t="n">
        <f aca="false">EB133+EB131</f>
        <v>98080.66797224</v>
      </c>
      <c r="EC135" s="56" t="n">
        <f aca="false">EC133+EC131</f>
        <v>926025.17648197</v>
      </c>
      <c r="ED135" s="51"/>
      <c r="EE135" s="57" t="n">
        <f aca="false">EE133+EE131</f>
        <v>182374.92541946</v>
      </c>
      <c r="EF135" s="54" t="n">
        <f aca="false">EF133+EF131</f>
        <v>170.68663407</v>
      </c>
      <c r="EG135" s="55" t="n">
        <f aca="false">EG133+EG131</f>
        <v>4911.30969266</v>
      </c>
      <c r="EH135" s="56" t="n">
        <f aca="false">EH133+EH131</f>
        <v>187456.92174619</v>
      </c>
      <c r="EI135" s="51"/>
      <c r="EJ135" s="57" t="n">
        <f aca="false">EJ133+EJ131</f>
        <v>142966.43806087</v>
      </c>
      <c r="EK135" s="55" t="n">
        <f aca="false">EK133+EK131</f>
        <v>133767.96197938</v>
      </c>
      <c r="EL135" s="56" t="n">
        <f aca="false">EL133+EL131</f>
        <v>276734.40004025</v>
      </c>
      <c r="EM135" s="51"/>
      <c r="EN135" s="56" t="n">
        <f aca="false">EN133+EN131</f>
        <v>1390216.49826841</v>
      </c>
      <c r="EO135" s="51"/>
      <c r="EP135" s="56" t="n">
        <f aca="false">EP133+EP131</f>
        <v>2483212.12094452</v>
      </c>
    </row>
    <row r="136" customFormat="false" ht="9.75" hidden="false" customHeight="tru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51"/>
      <c r="DX136" s="37"/>
      <c r="DY136" s="37"/>
      <c r="DZ136" s="37"/>
      <c r="EA136" s="37"/>
      <c r="EB136" s="37"/>
      <c r="EC136" s="51"/>
      <c r="ED136" s="37"/>
      <c r="EE136" s="37"/>
      <c r="EF136" s="37"/>
      <c r="EG136" s="37"/>
      <c r="EH136" s="51"/>
      <c r="EI136" s="37"/>
      <c r="EJ136" s="37"/>
      <c r="EK136" s="37"/>
      <c r="EL136" s="51"/>
      <c r="EM136" s="37"/>
      <c r="EN136" s="51"/>
      <c r="EO136" s="37"/>
      <c r="EP136" s="51"/>
    </row>
    <row r="137" customFormat="false" ht="12.75" hidden="false" customHeight="false" outlineLevel="0" collapsed="false">
      <c r="A137" s="58"/>
      <c r="B137" s="58" t="s">
        <v>146</v>
      </c>
      <c r="C137" s="37" t="n">
        <v>-427.38496291</v>
      </c>
      <c r="D137" s="37" t="n">
        <v>3.8902606</v>
      </c>
      <c r="E137" s="37" t="n">
        <v>8.78378567</v>
      </c>
      <c r="F137" s="37" t="n">
        <v>16.61072731</v>
      </c>
      <c r="G137" s="37" t="n">
        <v>49.40199914</v>
      </c>
      <c r="H137" s="37" t="n">
        <v>0</v>
      </c>
      <c r="I137" s="37" t="n">
        <v>52.6020813</v>
      </c>
      <c r="J137" s="37" t="n">
        <v>35.98653001</v>
      </c>
      <c r="K137" s="37" t="n">
        <v>24.30529898</v>
      </c>
      <c r="L137" s="37" t="n">
        <v>2.91494298</v>
      </c>
      <c r="M137" s="37" t="n">
        <v>17.49492019</v>
      </c>
      <c r="N137" s="37" t="n">
        <v>15.56380272</v>
      </c>
      <c r="O137" s="37" t="n">
        <v>13.61608315</v>
      </c>
      <c r="P137" s="37" t="n">
        <v>58.49034572</v>
      </c>
      <c r="Q137" s="37" t="n">
        <v>5.8345108</v>
      </c>
      <c r="R137" s="37" t="n">
        <v>21.36159515</v>
      </c>
      <c r="S137" s="37" t="n">
        <v>23.33428001</v>
      </c>
      <c r="T137" s="37" t="n">
        <v>51.64051056</v>
      </c>
      <c r="U137" s="37" t="n">
        <v>14.5935421</v>
      </c>
      <c r="V137" s="37" t="n">
        <v>7.76884413</v>
      </c>
      <c r="W137" s="37" t="n">
        <v>3.88221383</v>
      </c>
      <c r="X137" s="37" t="n">
        <v>6.79798841</v>
      </c>
      <c r="Y137" s="37" t="n">
        <v>7.77936268</v>
      </c>
      <c r="Z137" s="37" t="n">
        <v>19.43192101</v>
      </c>
      <c r="AA137" s="37" t="n">
        <v>5.82192707</v>
      </c>
      <c r="AB137" s="37" t="n">
        <v>10.69246387</v>
      </c>
      <c r="AC137" s="37" t="n">
        <v>7.76947546</v>
      </c>
      <c r="AD137" s="37" t="n">
        <v>19.43125725</v>
      </c>
      <c r="AE137" s="37" t="n">
        <v>2.90536833</v>
      </c>
      <c r="AF137" s="37" t="n">
        <v>2.90950871</v>
      </c>
      <c r="AG137" s="37" t="n">
        <v>73.94805908</v>
      </c>
      <c r="AH137" s="37" t="n">
        <v>19.45029211</v>
      </c>
      <c r="AI137" s="37" t="n">
        <v>55.41726017</v>
      </c>
      <c r="AJ137" s="37" t="n">
        <v>254.90930986</v>
      </c>
      <c r="AK137" s="37" t="n">
        <v>55.53456709</v>
      </c>
      <c r="AL137" s="37" t="n">
        <v>16.58178329</v>
      </c>
      <c r="AM137" s="37" t="n">
        <v>7.79588556</v>
      </c>
      <c r="AN137" s="37" t="n">
        <v>34.07251358</v>
      </c>
      <c r="AO137" s="37" t="n">
        <v>3.90029359</v>
      </c>
      <c r="AP137" s="37" t="n">
        <v>23.35039806</v>
      </c>
      <c r="AQ137" s="37" t="n">
        <v>3.88512158</v>
      </c>
      <c r="AR137" s="37" t="n">
        <v>16.54001236</v>
      </c>
      <c r="AS137" s="37" t="n">
        <v>56.4539299</v>
      </c>
      <c r="AT137" s="37" t="n">
        <v>24.31817245</v>
      </c>
      <c r="AU137" s="37" t="n">
        <v>29.03099442</v>
      </c>
      <c r="AV137" s="37" t="n">
        <v>2.90524411</v>
      </c>
      <c r="AW137" s="37" t="n">
        <v>18.46338654</v>
      </c>
      <c r="AX137" s="37" t="n">
        <v>128.36302948</v>
      </c>
      <c r="AY137" s="37" t="n">
        <v>30.15661049</v>
      </c>
      <c r="AZ137" s="37" t="n">
        <v>15.54766273</v>
      </c>
      <c r="BA137" s="37" t="n">
        <v>11.68078995</v>
      </c>
      <c r="BB137" s="37" t="n">
        <v>11.67086029</v>
      </c>
      <c r="BC137" s="37" t="n">
        <v>70.26393127</v>
      </c>
      <c r="BD137" s="37" t="n">
        <v>59.19421387</v>
      </c>
      <c r="BE137" s="37" t="n">
        <v>19.56685448</v>
      </c>
      <c r="BF137" s="37" t="n">
        <v>12.63851643</v>
      </c>
      <c r="BG137" s="37" t="n">
        <v>48.62477493</v>
      </c>
      <c r="BH137" s="37" t="n">
        <v>9.72096634</v>
      </c>
      <c r="BI137" s="37" t="n">
        <v>92.36183929</v>
      </c>
      <c r="BJ137" s="37" t="n">
        <v>20.391119</v>
      </c>
      <c r="BK137" s="37" t="n">
        <v>71.96702576</v>
      </c>
      <c r="BL137" s="37" t="n">
        <v>38.86725616</v>
      </c>
      <c r="BM137" s="37" t="n">
        <v>56.34725952</v>
      </c>
      <c r="BN137" s="37" t="n">
        <v>8.75098419</v>
      </c>
      <c r="BO137" s="37" t="n">
        <v>22.37281609</v>
      </c>
      <c r="BP137" s="37" t="n">
        <v>39.85359955</v>
      </c>
      <c r="BQ137" s="37" t="n">
        <v>8.74719715</v>
      </c>
      <c r="BR137" s="37" t="n">
        <v>12.62794495</v>
      </c>
      <c r="BS137" s="37" t="n">
        <v>15.53740406</v>
      </c>
      <c r="BT137" s="37" t="n">
        <v>34.018013</v>
      </c>
      <c r="BU137" s="37" t="n">
        <v>6.79052925</v>
      </c>
      <c r="BV137" s="37" t="n">
        <v>41.80940247</v>
      </c>
      <c r="BW137" s="37" t="n">
        <v>14.57835197</v>
      </c>
      <c r="BX137" s="37" t="n">
        <v>26.24276352</v>
      </c>
      <c r="BY137" s="37" t="n">
        <v>15.54561996</v>
      </c>
      <c r="BZ137" s="37" t="n">
        <v>74.80471039</v>
      </c>
      <c r="CA137" s="37" t="n">
        <v>135.11763</v>
      </c>
      <c r="CB137" s="37" t="n">
        <v>19.4349823</v>
      </c>
      <c r="CC137" s="37" t="n">
        <v>14.5724659</v>
      </c>
      <c r="CD137" s="37" t="n">
        <v>33.99357224</v>
      </c>
      <c r="CE137" s="37" t="n">
        <v>78.737854</v>
      </c>
      <c r="CF137" s="37" t="n">
        <v>6.79072905</v>
      </c>
      <c r="CG137" s="37" t="n">
        <v>7.77014208</v>
      </c>
      <c r="CH137" s="37" t="n">
        <v>48.71846533</v>
      </c>
      <c r="CI137" s="37" t="n">
        <v>706.43637085</v>
      </c>
      <c r="CJ137" s="37" t="n">
        <v>260.23971343</v>
      </c>
      <c r="CK137" s="37" t="n">
        <v>201.08613586</v>
      </c>
      <c r="CL137" s="37" t="n">
        <v>612.82752991</v>
      </c>
      <c r="CM137" s="37" t="n">
        <v>760.51847839</v>
      </c>
      <c r="CN137" s="37" t="n">
        <v>1254.73364258</v>
      </c>
      <c r="CO137" s="37" t="n">
        <v>4123.37149048</v>
      </c>
      <c r="CP137" s="37" t="n">
        <v>1684.06771851</v>
      </c>
      <c r="CQ137" s="37" t="n">
        <v>0</v>
      </c>
      <c r="CR137" s="37" t="n">
        <v>288.04813945</v>
      </c>
      <c r="CS137" s="37" t="n">
        <v>16.48221274</v>
      </c>
      <c r="CT137" s="37" t="n">
        <v>86.53479886</v>
      </c>
      <c r="CU137" s="37" t="n">
        <v>687.32849121</v>
      </c>
      <c r="CV137" s="37" t="n">
        <v>124.49254608</v>
      </c>
      <c r="CW137" s="37" t="n">
        <v>469.69747925</v>
      </c>
      <c r="CX137" s="37" t="n">
        <v>697.72753906</v>
      </c>
      <c r="CY137" s="37" t="n">
        <v>301.33905029</v>
      </c>
      <c r="CZ137" s="37" t="n">
        <v>373.19042969</v>
      </c>
      <c r="DA137" s="37" t="n">
        <v>8.73282719</v>
      </c>
      <c r="DB137" s="37" t="n">
        <v>-117.94025421</v>
      </c>
      <c r="DC137" s="37" t="n">
        <v>2.9035356</v>
      </c>
      <c r="DD137" s="37" t="n">
        <v>188.52509212</v>
      </c>
      <c r="DE137" s="37" t="n">
        <v>309.9055481</v>
      </c>
      <c r="DF137" s="37" t="n">
        <v>0</v>
      </c>
      <c r="DG137" s="37" t="n">
        <v>273.96066284</v>
      </c>
      <c r="DH137" s="37" t="n">
        <v>134.13751221</v>
      </c>
      <c r="DI137" s="37" t="n">
        <v>134.96885681</v>
      </c>
      <c r="DJ137" s="37" t="n">
        <v>172.87236023</v>
      </c>
      <c r="DK137" s="37" t="n">
        <v>70.79660797</v>
      </c>
      <c r="DL137" s="37" t="n">
        <v>452.64056396</v>
      </c>
      <c r="DM137" s="37" t="n">
        <v>5.4E-007</v>
      </c>
      <c r="DN137" s="37" t="n">
        <v>68.87815094</v>
      </c>
      <c r="DO137" s="37" t="n">
        <v>64.21650696</v>
      </c>
      <c r="DP137" s="37" t="n">
        <v>25.34780121</v>
      </c>
      <c r="DQ137" s="37" t="n">
        <v>191.05112791</v>
      </c>
      <c r="DR137" s="37" t="n">
        <v>11.63486958</v>
      </c>
      <c r="DS137" s="37" t="n">
        <v>504.2749176</v>
      </c>
      <c r="DT137" s="37" t="n">
        <v>208.64233398</v>
      </c>
      <c r="DU137" s="37" t="n">
        <v>0.00609168</v>
      </c>
      <c r="DV137" s="37"/>
      <c r="DW137" s="59" t="n">
        <f aca="false">SUM(C137:DU137)</f>
        <v>17498.64257528</v>
      </c>
      <c r="DX137" s="37"/>
      <c r="DY137" s="37" t="n">
        <v>82463.38494255</v>
      </c>
      <c r="DZ137" s="37" t="n">
        <v>0.00997767</v>
      </c>
      <c r="EA137" s="37" t="n">
        <v>0.00997767</v>
      </c>
      <c r="EB137" s="37" t="n">
        <v>0.00997767</v>
      </c>
      <c r="EC137" s="59" t="n">
        <f aca="false">SUM(DY137:EB137)</f>
        <v>82463.41487556</v>
      </c>
      <c r="ED137" s="37"/>
      <c r="EE137" s="37" t="n">
        <v>11234.28474059</v>
      </c>
      <c r="EF137" s="37" t="n">
        <v>-212.77899902</v>
      </c>
      <c r="EG137" s="37" t="n">
        <v>-88.5944188</v>
      </c>
      <c r="EH137" s="59" t="n">
        <f aca="false">SUM(EE137:EG137)</f>
        <v>10932.91132277</v>
      </c>
      <c r="EI137" s="37"/>
      <c r="EJ137" s="37" t="n">
        <v>11271.02323688</v>
      </c>
      <c r="EK137" s="37" t="n">
        <v>9445.88434058</v>
      </c>
      <c r="EL137" s="59" t="n">
        <f aca="false">SUM(EJ137:EK137)</f>
        <v>20716.90757746</v>
      </c>
      <c r="EM137" s="37"/>
      <c r="EN137" s="59" t="n">
        <f aca="false">EC137+EH137+EL137</f>
        <v>114113.23377579</v>
      </c>
      <c r="EO137" s="37"/>
      <c r="EP137" s="59" t="n">
        <f aca="false">DW137+EN137</f>
        <v>131611.87635107</v>
      </c>
    </row>
    <row r="138" customFormat="false" ht="12.75" hidden="false" customHeight="false" outlineLevel="0" collapsed="false">
      <c r="A138" s="58"/>
      <c r="B138" s="58" t="s">
        <v>147</v>
      </c>
      <c r="C138" s="37" t="n">
        <v>3144.04296827</v>
      </c>
      <c r="D138" s="37" t="n">
        <v>197.98356774</v>
      </c>
      <c r="E138" s="37" t="n">
        <v>74.86523819</v>
      </c>
      <c r="F138" s="37" t="n">
        <v>264.46276855</v>
      </c>
      <c r="G138" s="37" t="n">
        <v>1578.79451307</v>
      </c>
      <c r="H138" s="37" t="n">
        <v>5.49E-006</v>
      </c>
      <c r="I138" s="37" t="n">
        <v>1072.3536377</v>
      </c>
      <c r="J138" s="37" t="n">
        <v>2657.38124716</v>
      </c>
      <c r="K138" s="37" t="n">
        <v>1554.72851181</v>
      </c>
      <c r="L138" s="37" t="n">
        <v>176.59199524</v>
      </c>
      <c r="M138" s="37" t="n">
        <v>1011.31199932</v>
      </c>
      <c r="N138" s="37" t="n">
        <v>834.51477051</v>
      </c>
      <c r="O138" s="37" t="n">
        <v>530.59344482</v>
      </c>
      <c r="P138" s="37" t="n">
        <v>2475.40159988</v>
      </c>
      <c r="Q138" s="37" t="n">
        <v>184.90270996</v>
      </c>
      <c r="R138" s="37" t="n">
        <v>1337.06359863</v>
      </c>
      <c r="S138" s="37" t="n">
        <v>1698.62182617</v>
      </c>
      <c r="T138" s="37" t="n">
        <v>1217.96289063</v>
      </c>
      <c r="U138" s="37" t="n">
        <v>341.51852417</v>
      </c>
      <c r="V138" s="37" t="n">
        <v>394.9758606</v>
      </c>
      <c r="W138" s="37" t="n">
        <v>147.70446777</v>
      </c>
      <c r="X138" s="37" t="n">
        <v>277.1277771</v>
      </c>
      <c r="Y138" s="37" t="n">
        <v>220.68327332</v>
      </c>
      <c r="Z138" s="37" t="n">
        <v>513.9006958</v>
      </c>
      <c r="AA138" s="37" t="n">
        <v>205.26631165</v>
      </c>
      <c r="AB138" s="37" t="n">
        <v>370.74642944</v>
      </c>
      <c r="AC138" s="37" t="n">
        <v>292.34399414</v>
      </c>
      <c r="AD138" s="37" t="n">
        <v>1023.83514404</v>
      </c>
      <c r="AE138" s="37" t="n">
        <v>139.26002502</v>
      </c>
      <c r="AF138" s="37" t="n">
        <v>66.69553375</v>
      </c>
      <c r="AG138" s="37" t="n">
        <v>1807.19775391</v>
      </c>
      <c r="AH138" s="37" t="n">
        <v>624.40979815</v>
      </c>
      <c r="AI138" s="37" t="n">
        <v>2041.90335083</v>
      </c>
      <c r="AJ138" s="37" t="n">
        <v>10931.54302979</v>
      </c>
      <c r="AK138" s="37" t="n">
        <v>2283.56986365</v>
      </c>
      <c r="AL138" s="37" t="n">
        <v>590.10476685</v>
      </c>
      <c r="AM138" s="37" t="n">
        <v>285.52209473</v>
      </c>
      <c r="AN138" s="37" t="n">
        <v>1128.4251709</v>
      </c>
      <c r="AO138" s="37" t="n">
        <v>102.9758606</v>
      </c>
      <c r="AP138" s="37" t="n">
        <v>736.79756165</v>
      </c>
      <c r="AQ138" s="37" t="n">
        <v>270.39562988</v>
      </c>
      <c r="AR138" s="37" t="n">
        <v>787.83599854</v>
      </c>
      <c r="AS138" s="37" t="n">
        <v>3641.24121094</v>
      </c>
      <c r="AT138" s="37" t="n">
        <v>1262.53198242</v>
      </c>
      <c r="AU138" s="37" t="n">
        <v>1293.65270996</v>
      </c>
      <c r="AV138" s="37" t="n">
        <v>131.02018738</v>
      </c>
      <c r="AW138" s="37" t="n">
        <v>1043.65722656</v>
      </c>
      <c r="AX138" s="37" t="n">
        <v>4946.2902832</v>
      </c>
      <c r="AY138" s="37" t="n">
        <v>964.10571289</v>
      </c>
      <c r="AZ138" s="37" t="n">
        <v>653.5425415</v>
      </c>
      <c r="BA138" s="37" t="n">
        <v>237.87861633</v>
      </c>
      <c r="BB138" s="37" t="n">
        <v>268.05422974</v>
      </c>
      <c r="BC138" s="37" t="n">
        <v>1800.44433594</v>
      </c>
      <c r="BD138" s="37" t="n">
        <v>1162.47045898</v>
      </c>
      <c r="BE138" s="37" t="n">
        <v>718.21334839</v>
      </c>
      <c r="BF138" s="37" t="n">
        <v>616.39178467</v>
      </c>
      <c r="BG138" s="37" t="n">
        <v>2125.36767578</v>
      </c>
      <c r="BH138" s="37" t="n">
        <v>668.61529541</v>
      </c>
      <c r="BI138" s="37" t="n">
        <v>4259.55908203</v>
      </c>
      <c r="BJ138" s="37" t="n">
        <v>919.30981445</v>
      </c>
      <c r="BK138" s="37" t="n">
        <v>1995.73901367</v>
      </c>
      <c r="BL138" s="37" t="n">
        <v>2038.70019531</v>
      </c>
      <c r="BM138" s="37" t="n">
        <v>3100.87890625</v>
      </c>
      <c r="BN138" s="37" t="n">
        <v>301.89053345</v>
      </c>
      <c r="BO138" s="37" t="n">
        <v>503.81448364</v>
      </c>
      <c r="BP138" s="37" t="n">
        <v>1891.42321777</v>
      </c>
      <c r="BQ138" s="37" t="n">
        <v>516.41503906</v>
      </c>
      <c r="BR138" s="37" t="n">
        <v>731.38031006</v>
      </c>
      <c r="BS138" s="37" t="n">
        <v>1246.06433105</v>
      </c>
      <c r="BT138" s="37" t="n">
        <v>1597.50427246</v>
      </c>
      <c r="BU138" s="37" t="n">
        <v>269.82550049</v>
      </c>
      <c r="BV138" s="37" t="n">
        <v>1522.87902832</v>
      </c>
      <c r="BW138" s="37" t="n">
        <v>1035.67346191</v>
      </c>
      <c r="BX138" s="37" t="n">
        <v>999.22808838</v>
      </c>
      <c r="BY138" s="37" t="n">
        <v>573.02227783</v>
      </c>
      <c r="BZ138" s="37" t="n">
        <v>3984.7902832</v>
      </c>
      <c r="CA138" s="37" t="n">
        <v>7178.40625</v>
      </c>
      <c r="CB138" s="37" t="n">
        <v>1086.05395508</v>
      </c>
      <c r="CC138" s="37" t="n">
        <v>623.48815918</v>
      </c>
      <c r="CD138" s="37" t="n">
        <v>4328.02197266</v>
      </c>
      <c r="CE138" s="37" t="n">
        <v>2751.76196289</v>
      </c>
      <c r="CF138" s="37" t="n">
        <v>214.60058594</v>
      </c>
      <c r="CG138" s="37" t="n">
        <v>220.4017334</v>
      </c>
      <c r="CH138" s="37" t="n">
        <v>1078.14128113</v>
      </c>
      <c r="CI138" s="37" t="n">
        <v>2688.07662964</v>
      </c>
      <c r="CJ138" s="37" t="n">
        <v>1656.26641083</v>
      </c>
      <c r="CK138" s="37" t="n">
        <v>685.59002686</v>
      </c>
      <c r="CL138" s="37" t="n">
        <v>31561.59619141</v>
      </c>
      <c r="CM138" s="37" t="n">
        <v>15262.33630371</v>
      </c>
      <c r="CN138" s="37" t="n">
        <v>31281.47070313</v>
      </c>
      <c r="CO138" s="37" t="n">
        <v>35859.89127731</v>
      </c>
      <c r="CP138" s="37" t="n">
        <v>22716.63720703</v>
      </c>
      <c r="CQ138" s="37" t="n">
        <v>2511.10339355</v>
      </c>
      <c r="CR138" s="37" t="n">
        <v>13091.88349152</v>
      </c>
      <c r="CS138" s="37" t="n">
        <v>2433.33885574</v>
      </c>
      <c r="CT138" s="37" t="n">
        <v>3240.99160767</v>
      </c>
      <c r="CU138" s="37" t="n">
        <v>14637.42871094</v>
      </c>
      <c r="CV138" s="37" t="n">
        <v>7411.90722656</v>
      </c>
      <c r="CW138" s="37" t="n">
        <v>11323.26367188</v>
      </c>
      <c r="CX138" s="37" t="n">
        <v>25475.78515625</v>
      </c>
      <c r="CY138" s="37" t="n">
        <v>4389.78857422</v>
      </c>
      <c r="CZ138" s="37" t="n">
        <v>8371.39160156</v>
      </c>
      <c r="DA138" s="37" t="n">
        <v>5977.94775391</v>
      </c>
      <c r="DB138" s="37" t="n">
        <v>2333.90161133</v>
      </c>
      <c r="DC138" s="37" t="n">
        <v>2535.35351563</v>
      </c>
      <c r="DD138" s="37" t="n">
        <v>6159.47125244</v>
      </c>
      <c r="DE138" s="37" t="n">
        <v>22308.13671875</v>
      </c>
      <c r="DF138" s="37" t="n">
        <v>3508.37036133</v>
      </c>
      <c r="DG138" s="37" t="n">
        <v>8050.67089844</v>
      </c>
      <c r="DH138" s="37" t="n">
        <v>6182.34814453</v>
      </c>
      <c r="DI138" s="37" t="n">
        <v>8372.74511719</v>
      </c>
      <c r="DJ138" s="37" t="n">
        <v>13818.92382813</v>
      </c>
      <c r="DK138" s="37" t="n">
        <v>3180.57763672</v>
      </c>
      <c r="DL138" s="37" t="n">
        <v>24276.75585938</v>
      </c>
      <c r="DM138" s="37" t="n">
        <v>47518.35351563</v>
      </c>
      <c r="DN138" s="37" t="n">
        <v>57262.4765625</v>
      </c>
      <c r="DO138" s="37" t="n">
        <v>46415.62109375</v>
      </c>
      <c r="DP138" s="37" t="n">
        <v>16289.29199219</v>
      </c>
      <c r="DQ138" s="37" t="n">
        <v>4691.27230835</v>
      </c>
      <c r="DR138" s="37" t="n">
        <v>4631.13330078</v>
      </c>
      <c r="DS138" s="37" t="n">
        <v>18369.95605469</v>
      </c>
      <c r="DT138" s="37" t="n">
        <v>2494.24633789</v>
      </c>
      <c r="DU138" s="37" t="n">
        <v>4598.25537109</v>
      </c>
      <c r="DV138" s="37"/>
      <c r="DW138" s="38" t="n">
        <f aca="false">SUM(C138:DU138)</f>
        <v>655673.32382358</v>
      </c>
      <c r="DX138" s="37"/>
      <c r="DY138" s="37" t="n">
        <v>0</v>
      </c>
      <c r="DZ138" s="37" t="n">
        <v>0</v>
      </c>
      <c r="EA138" s="37" t="n">
        <v>0</v>
      </c>
      <c r="EB138" s="37" t="n">
        <v>0</v>
      </c>
      <c r="EC138" s="38" t="n">
        <f aca="false">SUM(DY138:EB138)</f>
        <v>0</v>
      </c>
      <c r="ED138" s="37"/>
      <c r="EE138" s="37" t="n">
        <v>0</v>
      </c>
      <c r="EF138" s="37" t="n">
        <v>0</v>
      </c>
      <c r="EG138" s="37" t="n">
        <v>0</v>
      </c>
      <c r="EH138" s="38" t="n">
        <f aca="false">SUM(EE138:EG138)</f>
        <v>0</v>
      </c>
      <c r="EI138" s="37"/>
      <c r="EJ138" s="37" t="n">
        <v>0</v>
      </c>
      <c r="EK138" s="37" t="n">
        <v>0</v>
      </c>
      <c r="EL138" s="38" t="n">
        <f aca="false">SUM(EJ138:EK138)</f>
        <v>0</v>
      </c>
      <c r="EM138" s="37"/>
      <c r="EN138" s="38" t="n">
        <f aca="false">EC138+EH138+EL138</f>
        <v>0</v>
      </c>
      <c r="EO138" s="37"/>
      <c r="EP138" s="38" t="n">
        <f aca="false">DW138+EN138</f>
        <v>655673.32382358</v>
      </c>
    </row>
    <row r="139" customFormat="false" ht="13.5" hidden="false" customHeight="false" outlineLevel="0" collapsed="false">
      <c r="A139" s="58"/>
      <c r="B139" s="58" t="s">
        <v>148</v>
      </c>
      <c r="C139" s="37" t="n">
        <v>6536.9355855</v>
      </c>
      <c r="D139" s="37" t="n">
        <v>124.15746257</v>
      </c>
      <c r="E139" s="37" t="n">
        <v>308.23035543</v>
      </c>
      <c r="F139" s="37" t="n">
        <v>87.68551387</v>
      </c>
      <c r="G139" s="37" t="n">
        <v>16983.83541886</v>
      </c>
      <c r="H139" s="37" t="n">
        <v>-0.0691768</v>
      </c>
      <c r="I139" s="37" t="n">
        <v>96.72335152</v>
      </c>
      <c r="J139" s="37" t="n">
        <v>269.1357268</v>
      </c>
      <c r="K139" s="37" t="n">
        <v>353.46230894</v>
      </c>
      <c r="L139" s="37" t="n">
        <v>30.5270337</v>
      </c>
      <c r="M139" s="37" t="n">
        <v>164.16663912</v>
      </c>
      <c r="N139" s="37" t="n">
        <v>212.37920446</v>
      </c>
      <c r="O139" s="37" t="n">
        <v>71.40836181</v>
      </c>
      <c r="P139" s="37" t="n">
        <v>581.43723346</v>
      </c>
      <c r="Q139" s="37" t="n">
        <v>179.21117631</v>
      </c>
      <c r="R139" s="37" t="n">
        <v>838.63615964</v>
      </c>
      <c r="S139" s="37" t="n">
        <v>567.44157207</v>
      </c>
      <c r="T139" s="37" t="n">
        <v>1239.62105116</v>
      </c>
      <c r="U139" s="37" t="n">
        <v>567.22610602</v>
      </c>
      <c r="V139" s="37" t="n">
        <v>676.14388128</v>
      </c>
      <c r="W139" s="37" t="n">
        <v>22.84189327</v>
      </c>
      <c r="X139" s="37" t="n">
        <v>-3.49660483</v>
      </c>
      <c r="Y139" s="37" t="n">
        <v>21.93565582</v>
      </c>
      <c r="Z139" s="37" t="n">
        <v>100.58056948</v>
      </c>
      <c r="AA139" s="37" t="n">
        <v>22.7363558</v>
      </c>
      <c r="AB139" s="37" t="n">
        <v>15.34086366</v>
      </c>
      <c r="AC139" s="37" t="n">
        <v>-51.38219243</v>
      </c>
      <c r="AD139" s="37" t="n">
        <v>75.01797704</v>
      </c>
      <c r="AE139" s="37" t="n">
        <v>34.91703344</v>
      </c>
      <c r="AF139" s="37" t="n">
        <v>87.03038335</v>
      </c>
      <c r="AG139" s="37" t="n">
        <v>755.17163408</v>
      </c>
      <c r="AH139" s="37" t="n">
        <v>164.44108883</v>
      </c>
      <c r="AI139" s="37" t="n">
        <v>287.90498517</v>
      </c>
      <c r="AJ139" s="37" t="n">
        <v>5388.23898096</v>
      </c>
      <c r="AK139" s="37" t="n">
        <v>-249.14826466</v>
      </c>
      <c r="AL139" s="37" t="n">
        <v>235.85901424</v>
      </c>
      <c r="AM139" s="37" t="n">
        <v>-31.67504893</v>
      </c>
      <c r="AN139" s="37" t="n">
        <v>49.28675249</v>
      </c>
      <c r="AO139" s="37" t="n">
        <v>37.493207</v>
      </c>
      <c r="AP139" s="37" t="n">
        <v>116.49486459</v>
      </c>
      <c r="AQ139" s="37" t="n">
        <v>80.16108171</v>
      </c>
      <c r="AR139" s="37" t="n">
        <v>172.38377853</v>
      </c>
      <c r="AS139" s="37" t="n">
        <v>1566.50483288</v>
      </c>
      <c r="AT139" s="37" t="n">
        <v>523.3285946</v>
      </c>
      <c r="AU139" s="37" t="n">
        <v>121.65786084</v>
      </c>
      <c r="AV139" s="37" t="n">
        <v>29.85428893</v>
      </c>
      <c r="AW139" s="37" t="n">
        <v>139.72900028</v>
      </c>
      <c r="AX139" s="37" t="n">
        <v>692.48519951</v>
      </c>
      <c r="AY139" s="37" t="n">
        <v>241.24478285</v>
      </c>
      <c r="AZ139" s="37" t="n">
        <v>84.14471166</v>
      </c>
      <c r="BA139" s="37" t="n">
        <v>148.84487032</v>
      </c>
      <c r="BB139" s="37" t="n">
        <v>152.92005117</v>
      </c>
      <c r="BC139" s="37" t="n">
        <v>551.4488115</v>
      </c>
      <c r="BD139" s="37" t="n">
        <v>-385.03083168</v>
      </c>
      <c r="BE139" s="37" t="n">
        <v>252.10431107</v>
      </c>
      <c r="BF139" s="37" t="n">
        <v>10.50773491</v>
      </c>
      <c r="BG139" s="37" t="n">
        <v>155.86221649</v>
      </c>
      <c r="BH139" s="37" t="n">
        <v>17.56000028</v>
      </c>
      <c r="BI139" s="37" t="n">
        <v>274.13345759</v>
      </c>
      <c r="BJ139" s="37" t="n">
        <v>207.73544287</v>
      </c>
      <c r="BK139" s="37" t="n">
        <v>195.33977535</v>
      </c>
      <c r="BL139" s="37" t="n">
        <v>364.03768358</v>
      </c>
      <c r="BM139" s="37" t="n">
        <v>582.28918176</v>
      </c>
      <c r="BN139" s="37" t="n">
        <v>55.74109736</v>
      </c>
      <c r="BO139" s="37" t="n">
        <v>81.56877028</v>
      </c>
      <c r="BP139" s="37" t="n">
        <v>255.04970596</v>
      </c>
      <c r="BQ139" s="37" t="n">
        <v>97.28496162</v>
      </c>
      <c r="BR139" s="37" t="n">
        <v>208.69398759</v>
      </c>
      <c r="BS139" s="37" t="n">
        <v>608.74815979</v>
      </c>
      <c r="BT139" s="37" t="n">
        <v>477.65992391</v>
      </c>
      <c r="BU139" s="37" t="n">
        <v>98.13839807</v>
      </c>
      <c r="BV139" s="37" t="n">
        <v>225.57277721</v>
      </c>
      <c r="BW139" s="37" t="n">
        <v>166.57524687</v>
      </c>
      <c r="BX139" s="37" t="n">
        <v>-70.95537822</v>
      </c>
      <c r="BY139" s="37" t="n">
        <v>196.88178625</v>
      </c>
      <c r="BZ139" s="37" t="n">
        <v>961.25019779</v>
      </c>
      <c r="CA139" s="37" t="n">
        <v>281.48458771</v>
      </c>
      <c r="CB139" s="37" t="n">
        <v>17.95904588</v>
      </c>
      <c r="CC139" s="37" t="n">
        <v>-24.46994487</v>
      </c>
      <c r="CD139" s="37" t="n">
        <v>520.24677472</v>
      </c>
      <c r="CE139" s="37" t="n">
        <v>447.91642263</v>
      </c>
      <c r="CF139" s="37" t="n">
        <v>78.54109424</v>
      </c>
      <c r="CG139" s="37" t="n">
        <v>150.3897856</v>
      </c>
      <c r="CH139" s="37" t="n">
        <v>927.18954446</v>
      </c>
      <c r="CI139" s="37" t="n">
        <v>6259.70912817</v>
      </c>
      <c r="CJ139" s="37" t="n">
        <v>1669.36706788</v>
      </c>
      <c r="CK139" s="37" t="n">
        <v>2365.45244355</v>
      </c>
      <c r="CL139" s="37" t="n">
        <v>32260.25571954</v>
      </c>
      <c r="CM139" s="37" t="n">
        <v>5250.62872745</v>
      </c>
      <c r="CN139" s="37" t="n">
        <v>11409.01588239</v>
      </c>
      <c r="CO139" s="37" t="n">
        <v>20302.27291198</v>
      </c>
      <c r="CP139" s="37" t="n">
        <v>7832.60459832</v>
      </c>
      <c r="CQ139" s="37" t="n">
        <v>2.55524925</v>
      </c>
      <c r="CR139" s="37" t="n">
        <v>5357.30472807</v>
      </c>
      <c r="CS139" s="37" t="n">
        <v>929.67386438</v>
      </c>
      <c r="CT139" s="37" t="n">
        <v>2713.37802265</v>
      </c>
      <c r="CU139" s="37" t="n">
        <v>2342.15667541</v>
      </c>
      <c r="CV139" s="37" t="n">
        <v>923.59872273</v>
      </c>
      <c r="CW139" s="37" t="n">
        <v>9595.44073852</v>
      </c>
      <c r="CX139" s="37" t="n">
        <v>30644.25842649</v>
      </c>
      <c r="CY139" s="37" t="n">
        <v>6999.58600322</v>
      </c>
      <c r="CZ139" s="37" t="n">
        <v>1768.61390337</v>
      </c>
      <c r="DA139" s="37" t="n">
        <v>15696.63186034</v>
      </c>
      <c r="DB139" s="37" t="n">
        <v>80415.82562468</v>
      </c>
      <c r="DC139" s="37" t="n">
        <v>2612.59270173</v>
      </c>
      <c r="DD139" s="37" t="n">
        <v>4404.52416743</v>
      </c>
      <c r="DE139" s="37" t="n">
        <v>7913.10901476</v>
      </c>
      <c r="DF139" s="37" t="n">
        <v>809.36241014</v>
      </c>
      <c r="DG139" s="37" t="n">
        <v>6529.57746927</v>
      </c>
      <c r="DH139" s="37" t="n">
        <v>4071.56035729</v>
      </c>
      <c r="DI139" s="37" t="n">
        <v>4099.90001261</v>
      </c>
      <c r="DJ139" s="37" t="n">
        <v>5185.5946247</v>
      </c>
      <c r="DK139" s="37" t="n">
        <v>2387.96124776</v>
      </c>
      <c r="DL139" s="37" t="n">
        <v>13447.47907163</v>
      </c>
      <c r="DM139" s="37" t="n">
        <v>546.28485758</v>
      </c>
      <c r="DN139" s="37" t="n">
        <v>4471.57171453</v>
      </c>
      <c r="DO139" s="37" t="n">
        <v>10912.45723592</v>
      </c>
      <c r="DP139" s="37" t="n">
        <v>1961.00622144</v>
      </c>
      <c r="DQ139" s="37" t="n">
        <v>2380.7075196</v>
      </c>
      <c r="DR139" s="37" t="n">
        <v>1627.53278788</v>
      </c>
      <c r="DS139" s="37" t="n">
        <v>11762.09645167</v>
      </c>
      <c r="DT139" s="37" t="n">
        <v>3682.92984169</v>
      </c>
      <c r="DU139" s="37" t="n">
        <v>469.69293211</v>
      </c>
      <c r="DV139" s="37"/>
      <c r="DW139" s="49" t="n">
        <f aca="false">SUM(C139:DU139)</f>
        <v>382922.86883407</v>
      </c>
      <c r="DX139" s="37"/>
      <c r="DY139" s="37" t="n">
        <v>0</v>
      </c>
      <c r="DZ139" s="37" t="n">
        <v>0</v>
      </c>
      <c r="EA139" s="37" t="n">
        <v>0</v>
      </c>
      <c r="EB139" s="37" t="n">
        <v>0</v>
      </c>
      <c r="EC139" s="49" t="n">
        <f aca="false">SUM(DY139:EB139)</f>
        <v>0</v>
      </c>
      <c r="ED139" s="37"/>
      <c r="EE139" s="37" t="n">
        <v>0</v>
      </c>
      <c r="EF139" s="37" t="n">
        <v>0</v>
      </c>
      <c r="EG139" s="37" t="n">
        <v>0</v>
      </c>
      <c r="EH139" s="49" t="n">
        <f aca="false">SUM(EE139:EG139)</f>
        <v>0</v>
      </c>
      <c r="EI139" s="37"/>
      <c r="EJ139" s="37" t="n">
        <v>0</v>
      </c>
      <c r="EK139" s="37" t="n">
        <v>0</v>
      </c>
      <c r="EL139" s="49" t="n">
        <f aca="false">SUM(EJ139:EK139)</f>
        <v>0</v>
      </c>
      <c r="EM139" s="37"/>
      <c r="EN139" s="49" t="n">
        <f aca="false">EC139+EH139+EL139</f>
        <v>0</v>
      </c>
      <c r="EO139" s="37"/>
      <c r="EP139" s="49" t="n">
        <f aca="false">DW139+EN139</f>
        <v>382922.86883407</v>
      </c>
    </row>
    <row r="140" customFormat="false" ht="8.25" hidden="false" customHeight="true" outlineLevel="0" collapsed="false">
      <c r="A140" s="58"/>
      <c r="B140" s="58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51"/>
      <c r="DX140" s="37"/>
      <c r="DY140" s="37"/>
      <c r="DZ140" s="37"/>
      <c r="EA140" s="37"/>
      <c r="EB140" s="37"/>
      <c r="EC140" s="51"/>
      <c r="ED140" s="37"/>
      <c r="EE140" s="37"/>
      <c r="EF140" s="37"/>
      <c r="EG140" s="37"/>
      <c r="EH140" s="51"/>
      <c r="EI140" s="37"/>
      <c r="EJ140" s="37"/>
      <c r="EK140" s="37"/>
      <c r="EL140" s="51"/>
      <c r="EM140" s="37"/>
      <c r="EN140" s="51"/>
      <c r="EO140" s="37"/>
      <c r="EP140" s="51"/>
    </row>
    <row r="141" s="3" customFormat="true" ht="13.5" hidden="false" customHeight="false" outlineLevel="0" collapsed="false">
      <c r="A141" s="52" t="s">
        <v>149</v>
      </c>
      <c r="B141" s="53"/>
      <c r="C141" s="54" t="n">
        <f aca="false">C135+SUM(C137:C139)</f>
        <v>21134.45413081</v>
      </c>
      <c r="D141" s="54" t="n">
        <f aca="false">D135+SUM(D137:D139)</f>
        <v>859.03871418</v>
      </c>
      <c r="E141" s="54" t="n">
        <f aca="false">E135+SUM(E137:E139)</f>
        <v>1018.46550159</v>
      </c>
      <c r="F141" s="54" t="n">
        <f aca="false">F135+SUM(F137:F139)</f>
        <v>916.93634863</v>
      </c>
      <c r="G141" s="54" t="n">
        <f aca="false">G135+SUM(G137:G139)</f>
        <v>26664.3049727</v>
      </c>
      <c r="H141" s="54" t="n">
        <f aca="false">H135+SUM(H137:H139)</f>
        <v>-0.0648002</v>
      </c>
      <c r="I141" s="54" t="n">
        <f aca="false">I135+SUM(I137:I139)</f>
        <v>4674.45071862</v>
      </c>
      <c r="J141" s="54" t="n">
        <f aca="false">J135+SUM(J137:J139)</f>
        <v>13085.6008954</v>
      </c>
      <c r="K141" s="54" t="n">
        <f aca="false">K135+SUM(K137:K139)</f>
        <v>6284.01338977</v>
      </c>
      <c r="L141" s="54" t="n">
        <f aca="false">L135+SUM(L137:L139)</f>
        <v>1170.25423654</v>
      </c>
      <c r="M141" s="54" t="n">
        <f aca="false">M135+SUM(M137:M139)</f>
        <v>5886.51820962</v>
      </c>
      <c r="N141" s="54" t="n">
        <f aca="false">N135+SUM(N137:N139)</f>
        <v>3369.35746637</v>
      </c>
      <c r="O141" s="54" t="n">
        <f aca="false">O135+SUM(O137:O139)</f>
        <v>3091.94806171</v>
      </c>
      <c r="P141" s="54" t="n">
        <f aca="false">P135+SUM(P137:P139)</f>
        <v>7143.965862</v>
      </c>
      <c r="Q141" s="54" t="n">
        <f aca="false">Q135+SUM(Q137:Q139)</f>
        <v>1350.95600747</v>
      </c>
      <c r="R141" s="54" t="n">
        <f aca="false">R135+SUM(R137:R139)</f>
        <v>4250.65731331</v>
      </c>
      <c r="S141" s="54" t="n">
        <f aca="false">S135+SUM(S137:S139)</f>
        <v>6241.98504633</v>
      </c>
      <c r="T141" s="54" t="n">
        <f aca="false">T135+SUM(T137:T139)</f>
        <v>6841.71165024</v>
      </c>
      <c r="U141" s="54" t="n">
        <f aca="false">U135+SUM(U137:U139)</f>
        <v>3446.91379255</v>
      </c>
      <c r="V141" s="54" t="n">
        <f aca="false">V135+SUM(V137:V139)</f>
        <v>2095.78833146</v>
      </c>
      <c r="W141" s="54" t="n">
        <f aca="false">W135+SUM(W137:W139)</f>
        <v>500.3923427</v>
      </c>
      <c r="X141" s="54" t="n">
        <f aca="false">X135+SUM(X137:X139)</f>
        <v>850.39483801</v>
      </c>
      <c r="Y141" s="54" t="n">
        <f aca="false">Y135+SUM(Y137:Y139)</f>
        <v>583.30284585</v>
      </c>
      <c r="Z141" s="54" t="n">
        <f aca="false">Z135+SUM(Z137:Z139)</f>
        <v>1737.55653718</v>
      </c>
      <c r="AA141" s="54" t="n">
        <f aca="false">AA135+SUM(AA137:AA139)</f>
        <v>777.46309394</v>
      </c>
      <c r="AB141" s="54" t="n">
        <f aca="false">AB135+SUM(AB137:AB139)</f>
        <v>1117.53614406</v>
      </c>
      <c r="AC141" s="54" t="n">
        <f aca="false">AC135+SUM(AC137:AC139)</f>
        <v>772.44605984</v>
      </c>
      <c r="AD141" s="54" t="n">
        <f aca="false">AD135+SUM(AD137:AD139)</f>
        <v>3667.38123207</v>
      </c>
      <c r="AE141" s="54" t="n">
        <f aca="false">AE135+SUM(AE137:AE139)</f>
        <v>471.45222338</v>
      </c>
      <c r="AF141" s="54" t="n">
        <f aca="false">AF135+SUM(AF137:AF139)</f>
        <v>324.46761066</v>
      </c>
      <c r="AG141" s="54" t="n">
        <f aca="false">AG135+SUM(AG137:AG139)</f>
        <v>7036.69389944</v>
      </c>
      <c r="AH141" s="54" t="n">
        <f aca="false">AH135+SUM(AH137:AH139)</f>
        <v>2963.57204228</v>
      </c>
      <c r="AI141" s="54" t="n">
        <f aca="false">AI135+SUM(AI137:AI139)</f>
        <v>8808.46224675</v>
      </c>
      <c r="AJ141" s="54" t="n">
        <f aca="false">AJ135+SUM(AJ137:AJ139)</f>
        <v>33672.06711548</v>
      </c>
      <c r="AK141" s="54" t="n">
        <f aca="false">AK135+SUM(AK137:AK139)</f>
        <v>18320.60158523</v>
      </c>
      <c r="AL141" s="54" t="n">
        <f aca="false">AL135+SUM(AL137:AL139)</f>
        <v>2495.69249962</v>
      </c>
      <c r="AM141" s="54" t="n">
        <f aca="false">AM135+SUM(AM137:AM139)</f>
        <v>1563.54877326</v>
      </c>
      <c r="AN141" s="54" t="n">
        <f aca="false">AN135+SUM(AN137:AN139)</f>
        <v>7580.6846903</v>
      </c>
      <c r="AO141" s="54" t="n">
        <f aca="false">AO135+SUM(AO137:AO139)</f>
        <v>910.20966085</v>
      </c>
      <c r="AP141" s="54" t="n">
        <f aca="false">AP135+SUM(AP137:AP139)</f>
        <v>4628.67351146</v>
      </c>
      <c r="AQ141" s="54" t="n">
        <f aca="false">AQ135+SUM(AQ137:AQ139)</f>
        <v>1034.65539848</v>
      </c>
      <c r="AR141" s="54" t="n">
        <f aca="false">AR135+SUM(AR137:AR139)</f>
        <v>3099.59592046</v>
      </c>
      <c r="AS141" s="54" t="n">
        <f aca="false">AS135+SUM(AS137:AS139)</f>
        <v>14751.10237889</v>
      </c>
      <c r="AT141" s="54" t="n">
        <f aca="false">AT135+SUM(AT137:AT139)</f>
        <v>5400.68325588</v>
      </c>
      <c r="AU141" s="54" t="n">
        <f aca="false">AU135+SUM(AU137:AU139)</f>
        <v>4593.07679667</v>
      </c>
      <c r="AV141" s="54" t="n">
        <f aca="false">AV135+SUM(AV137:AV139)</f>
        <v>497.64190466</v>
      </c>
      <c r="AW141" s="54" t="n">
        <f aca="false">AW135+SUM(AW137:AW139)</f>
        <v>3219.39931591</v>
      </c>
      <c r="AX141" s="54" t="n">
        <f aca="false">AX135+SUM(AX137:AX139)</f>
        <v>16503.52144459</v>
      </c>
      <c r="AY141" s="54" t="n">
        <f aca="false">AY135+SUM(AY137:AY139)</f>
        <v>2940.59603093</v>
      </c>
      <c r="AZ141" s="54" t="n">
        <f aca="false">AZ135+SUM(AZ137:AZ139)</f>
        <v>1548.94809099</v>
      </c>
      <c r="BA141" s="54" t="n">
        <f aca="false">BA135+SUM(BA137:BA139)</f>
        <v>742.64272914</v>
      </c>
      <c r="BB141" s="54" t="n">
        <f aca="false">BB135+SUM(BB137:BB139)</f>
        <v>1013.85040385</v>
      </c>
      <c r="BC141" s="54" t="n">
        <f aca="false">BC135+SUM(BC137:BC139)</f>
        <v>6545.36127493</v>
      </c>
      <c r="BD141" s="54" t="n">
        <f aca="false">BD135+SUM(BD137:BD139)</f>
        <v>8401.50366239</v>
      </c>
      <c r="BE141" s="54" t="n">
        <f aca="false">BE135+SUM(BE137:BE139)</f>
        <v>4412.58660554</v>
      </c>
      <c r="BF141" s="54" t="n">
        <f aca="false">BF135+SUM(BF137:BF139)</f>
        <v>1532.65798833</v>
      </c>
      <c r="BG141" s="54" t="n">
        <f aca="false">BG135+SUM(BG137:BG139)</f>
        <v>6987.90759766</v>
      </c>
      <c r="BH141" s="54" t="n">
        <f aca="false">BH135+SUM(BH137:BH139)</f>
        <v>1767.59925775</v>
      </c>
      <c r="BI141" s="54" t="n">
        <f aca="false">BI135+SUM(BI137:BI139)</f>
        <v>9317.26236696</v>
      </c>
      <c r="BJ141" s="54" t="n">
        <f aca="false">BJ135+SUM(BJ137:BJ139)</f>
        <v>2137.98851295</v>
      </c>
      <c r="BK141" s="54" t="n">
        <f aca="false">BK135+SUM(BK137:BK139)</f>
        <v>5598.44988884</v>
      </c>
      <c r="BL141" s="54" t="n">
        <f aca="false">BL135+SUM(BL137:BL139)</f>
        <v>6817.82042008</v>
      </c>
      <c r="BM141" s="54" t="n">
        <f aca="false">BM135+SUM(BM137:BM139)</f>
        <v>9941.9963528</v>
      </c>
      <c r="BN141" s="54" t="n">
        <f aca="false">BN135+SUM(BN137:BN139)</f>
        <v>1568.97151889</v>
      </c>
      <c r="BO141" s="54" t="n">
        <f aca="false">BO135+SUM(BO137:BO139)</f>
        <v>1250.6535047</v>
      </c>
      <c r="BP141" s="54" t="n">
        <f aca="false">BP135+SUM(BP137:BP139)</f>
        <v>6330.54002756</v>
      </c>
      <c r="BQ141" s="54" t="n">
        <f aca="false">BQ135+SUM(BQ137:BQ139)</f>
        <v>2257.08821631</v>
      </c>
      <c r="BR141" s="54" t="n">
        <f aca="false">BR135+SUM(BR137:BR139)</f>
        <v>2748.59657617</v>
      </c>
      <c r="BS141" s="54" t="n">
        <f aca="false">BS135+SUM(BS137:BS139)</f>
        <v>7407.86295471</v>
      </c>
      <c r="BT141" s="54" t="n">
        <f aca="false">BT135+SUM(BT137:BT139)</f>
        <v>6012.48917484</v>
      </c>
      <c r="BU141" s="54" t="n">
        <f aca="false">BU135+SUM(BU137:BU139)</f>
        <v>1101.34829232</v>
      </c>
      <c r="BV141" s="54" t="n">
        <f aca="false">BV135+SUM(BV137:BV139)</f>
        <v>5261.0417818</v>
      </c>
      <c r="BW141" s="54" t="n">
        <f aca="false">BW135+SUM(BW137:BW139)</f>
        <v>3732.26412796</v>
      </c>
      <c r="BX141" s="54" t="n">
        <f aca="false">BX135+SUM(BX137:BX139)</f>
        <v>3779.5512463</v>
      </c>
      <c r="BY141" s="54" t="n">
        <f aca="false">BY135+SUM(BY137:BY139)</f>
        <v>2838.08066132</v>
      </c>
      <c r="BZ141" s="54" t="n">
        <f aca="false">BZ135+SUM(BZ137:BZ139)</f>
        <v>11446.04702664</v>
      </c>
      <c r="CA141" s="54" t="n">
        <f aca="false">CA135+SUM(CA137:CA139)</f>
        <v>37873.53890137</v>
      </c>
      <c r="CB141" s="54" t="n">
        <f aca="false">CB135+SUM(CB137:CB139)</f>
        <v>2820.53313944</v>
      </c>
      <c r="CC141" s="54" t="n">
        <f aca="false">CC135+SUM(CC137:CC139)</f>
        <v>2587.34752551</v>
      </c>
      <c r="CD141" s="54" t="n">
        <f aca="false">CD135+SUM(CD137:CD139)</f>
        <v>14498.95072256</v>
      </c>
      <c r="CE141" s="54" t="n">
        <f aca="false">CE135+SUM(CE137:CE139)</f>
        <v>8983.76709315</v>
      </c>
      <c r="CF141" s="54" t="n">
        <f aca="false">CF135+SUM(CF137:CF139)</f>
        <v>854.69995654</v>
      </c>
      <c r="CG141" s="54" t="n">
        <f aca="false">CG135+SUM(CG137:CG139)</f>
        <v>1051.61864547</v>
      </c>
      <c r="CH141" s="54" t="n">
        <f aca="false">CH135+SUM(CH137:CH139)</f>
        <v>6045.38101851</v>
      </c>
      <c r="CI141" s="54" t="n">
        <f aca="false">CI135+SUM(CI137:CI139)</f>
        <v>33196.70802319</v>
      </c>
      <c r="CJ141" s="54" t="n">
        <f aca="false">CJ135+SUM(CJ137:CJ139)</f>
        <v>12947.90062133</v>
      </c>
      <c r="CK141" s="54" t="n">
        <f aca="false">CK135+SUM(CK137:CK139)</f>
        <v>4494.55624282</v>
      </c>
      <c r="CL141" s="54" t="n">
        <f aca="false">CL135+SUM(CL137:CL139)</f>
        <v>170097.69500441</v>
      </c>
      <c r="CM141" s="54" t="n">
        <f aca="false">CM135+SUM(CM137:CM139)</f>
        <v>42728.17813684</v>
      </c>
      <c r="CN141" s="54" t="n">
        <f aca="false">CN135+SUM(CN137:CN139)</f>
        <v>99355.36446789</v>
      </c>
      <c r="CO141" s="54" t="n">
        <f aca="false">CO135+SUM(CO137:CO139)</f>
        <v>97447.98784224</v>
      </c>
      <c r="CP141" s="54" t="n">
        <f aca="false">CP135+SUM(CP137:CP139)</f>
        <v>69681.4230772</v>
      </c>
      <c r="CQ141" s="54" t="n">
        <f aca="false">CQ135+SUM(CQ137:CQ139)</f>
        <v>7652.47471337</v>
      </c>
      <c r="CR141" s="54" t="n">
        <f aca="false">CR135+SUM(CR137:CR139)</f>
        <v>36104.12277508</v>
      </c>
      <c r="CS141" s="54" t="n">
        <f aca="false">CS135+SUM(CS137:CS139)</f>
        <v>8815.87043191</v>
      </c>
      <c r="CT141" s="54" t="n">
        <f aca="false">CT135+SUM(CT137:CT139)</f>
        <v>14656.78717352</v>
      </c>
      <c r="CU141" s="54" t="n">
        <f aca="false">CU135+SUM(CU137:CU139)</f>
        <v>47699.31979602</v>
      </c>
      <c r="CV141" s="54" t="n">
        <f aca="false">CV135+SUM(CV137:CV139)</f>
        <v>14543.38173632</v>
      </c>
      <c r="CW141" s="54" t="n">
        <f aca="false">CW135+SUM(CW137:CW139)</f>
        <v>39255.19192628</v>
      </c>
      <c r="CX141" s="54" t="n">
        <f aca="false">CX135+SUM(CX137:CX139)</f>
        <v>87965.43009088</v>
      </c>
      <c r="CY141" s="54" t="n">
        <f aca="false">CY135+SUM(CY137:CY139)</f>
        <v>54636.34622629</v>
      </c>
      <c r="CZ141" s="54" t="n">
        <f aca="false">CZ135+SUM(CZ137:CZ139)</f>
        <v>21302.13241321</v>
      </c>
      <c r="DA141" s="54" t="n">
        <f aca="false">DA135+SUM(DA137:DA139)</f>
        <v>29514.08911174</v>
      </c>
      <c r="DB141" s="54" t="n">
        <f aca="false">DB135+SUM(DB137:DB139)</f>
        <v>95570.15622104</v>
      </c>
      <c r="DC141" s="54" t="n">
        <f aca="false">DC135+SUM(DC137:DC139)</f>
        <v>7307.03131285</v>
      </c>
      <c r="DD141" s="54" t="n">
        <f aca="false">DD135+SUM(DD137:DD139)</f>
        <v>19113.71621391</v>
      </c>
      <c r="DE141" s="54" t="n">
        <f aca="false">DE135+SUM(DE137:DE139)</f>
        <v>52089.22852505</v>
      </c>
      <c r="DF141" s="54" t="n">
        <f aca="false">DF135+SUM(DF137:DF139)</f>
        <v>7385.12137391</v>
      </c>
      <c r="DG141" s="54" t="n">
        <f aca="false">DG135+SUM(DG137:DG139)</f>
        <v>22545.57783341</v>
      </c>
      <c r="DH141" s="54" t="n">
        <f aca="false">DH135+SUM(DH137:DH139)</f>
        <v>14164.24425438</v>
      </c>
      <c r="DI141" s="54" t="n">
        <f aca="false">DI135+SUM(DI137:DI139)</f>
        <v>23715.16904674</v>
      </c>
      <c r="DJ141" s="54" t="n">
        <f aca="false">DJ135+SUM(DJ137:DJ139)</f>
        <v>32318.18440448</v>
      </c>
      <c r="DK141" s="54" t="n">
        <f aca="false">DK135+SUM(DK137:DK139)</f>
        <v>9781.74616579</v>
      </c>
      <c r="DL141" s="54" t="n">
        <f aca="false">DL135+SUM(DL137:DL139)</f>
        <v>69002.00804153</v>
      </c>
      <c r="DM141" s="54" t="n">
        <f aca="false">DM135+SUM(DM137:DM139)</f>
        <v>111204.12846304</v>
      </c>
      <c r="DN141" s="54" t="n">
        <f aca="false">DN135+SUM(DN137:DN139)</f>
        <v>85543.39239709</v>
      </c>
      <c r="DO141" s="54" t="n">
        <f aca="false">DO135+SUM(DO137:DO139)</f>
        <v>97059.81178854</v>
      </c>
      <c r="DP141" s="54" t="n">
        <f aca="false">DP135+SUM(DP137:DP139)</f>
        <v>42804.16425012</v>
      </c>
      <c r="DQ141" s="54" t="n">
        <f aca="false">DQ135+SUM(DQ137:DQ139)</f>
        <v>14571.12791172</v>
      </c>
      <c r="DR141" s="54" t="n">
        <f aca="false">DR135+SUM(DR137:DR139)</f>
        <v>8775.44154429</v>
      </c>
      <c r="DS141" s="54" t="n">
        <f aca="false">DS135+SUM(DS137:DS139)</f>
        <v>58276.61748188</v>
      </c>
      <c r="DT141" s="54" t="n">
        <f aca="false">DT135+SUM(DT137:DT139)</f>
        <v>13133.60194991</v>
      </c>
      <c r="DU141" s="55" t="n">
        <f aca="false">DU135+SUM(DU137:DU139)</f>
        <v>5067.95440661</v>
      </c>
      <c r="DV141" s="51"/>
      <c r="DW141" s="56" t="n">
        <f aca="false">DW135+SUM(DW137:DW139)</f>
        <v>2149090.45790904</v>
      </c>
      <c r="DX141" s="51"/>
      <c r="DY141" s="57" t="n">
        <f aca="false">DY135+SUM(DY137:DY139)</f>
        <v>729725.96819802</v>
      </c>
      <c r="DZ141" s="54" t="n">
        <f aca="false">DZ135+SUM(DZ137:DZ139)</f>
        <v>28846.54634291</v>
      </c>
      <c r="EA141" s="54" t="n">
        <f aca="false">EA135+SUM(EA137:EA139)</f>
        <v>151835.39886669</v>
      </c>
      <c r="EB141" s="55" t="n">
        <f aca="false">EB135+SUM(EB137:EB139)</f>
        <v>98080.67794991</v>
      </c>
      <c r="EC141" s="56" t="n">
        <f aca="false">EC135+SUM(EC137:EC139)</f>
        <v>1008488.59135753</v>
      </c>
      <c r="ED141" s="51"/>
      <c r="EE141" s="57" t="n">
        <f aca="false">EE135+SUM(EE137:EE139)</f>
        <v>193609.21016005</v>
      </c>
      <c r="EF141" s="54" t="n">
        <f aca="false">EF135+SUM(EF137:EF139)</f>
        <v>-42.09236495</v>
      </c>
      <c r="EG141" s="55" t="n">
        <f aca="false">EG135+SUM(EG137:EG139)</f>
        <v>4822.71527386</v>
      </c>
      <c r="EH141" s="56" t="n">
        <f aca="false">EH135+SUM(EH137:EH139)</f>
        <v>198389.83306896</v>
      </c>
      <c r="EI141" s="51"/>
      <c r="EJ141" s="57" t="n">
        <f aca="false">EJ135+SUM(EJ137:EJ139)</f>
        <v>154237.46129775</v>
      </c>
      <c r="EK141" s="55" t="n">
        <f aca="false">EK135+SUM(EK137:EK139)</f>
        <v>143213.84631996</v>
      </c>
      <c r="EL141" s="56" t="n">
        <f aca="false">EL135+SUM(EL137:EL139)</f>
        <v>297451.30761771</v>
      </c>
      <c r="EM141" s="51"/>
      <c r="EN141" s="56" t="n">
        <f aca="false">EN135+SUM(EN137:EN139)</f>
        <v>1504329.7320442</v>
      </c>
      <c r="EO141" s="51"/>
      <c r="EP141" s="56" t="n">
        <f aca="false">EP135+SUM(EP137:EP139)</f>
        <v>3653420.18995324</v>
      </c>
    </row>
    <row r="142" customFormat="false" ht="8.25" hidden="false" customHeight="true" outlineLevel="0" collapsed="false"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</row>
    <row r="143" customFormat="false" ht="12.75" hidden="false" customHeight="false" outlineLevel="0" collapsed="false"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Y143" s="61"/>
      <c r="DZ143" s="61"/>
      <c r="EA143" s="61"/>
      <c r="EB143" s="61"/>
      <c r="EE143" s="62"/>
      <c r="EF143" s="62"/>
      <c r="EG143" s="62"/>
      <c r="EJ143" s="61"/>
      <c r="EK143" s="63"/>
    </row>
    <row r="144" customFormat="false" ht="12.75" hidden="false" customHeight="false" outlineLevel="0" collapsed="false"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EK144" s="65"/>
    </row>
    <row r="145" customFormat="false" ht="12.75" hidden="false" customHeight="false" outlineLevel="0" collapsed="false">
      <c r="EK145" s="66"/>
    </row>
    <row r="146" customFormat="false" ht="12.75" hidden="false" customHeight="false" outlineLevel="0" collapsed="false">
      <c r="EK146" s="65"/>
    </row>
    <row r="153" customFormat="false" ht="12.75" hidden="false" customHeight="false" outlineLevel="0" collapsed="false">
      <c r="EK153" s="60"/>
    </row>
  </sheetData>
  <mergeCells count="3">
    <mergeCell ref="DY5:EB5"/>
    <mergeCell ref="EE5:EG5"/>
    <mergeCell ref="EJ5:E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9.14"/>
    <col collapsed="false" customWidth="true" hidden="false" outlineLevel="0" max="2" min="2" style="67" width="88.7"/>
    <col collapsed="false" customWidth="true" hidden="false" outlineLevel="0" max="125" min="3" style="67" width="11.7"/>
    <col collapsed="false" customWidth="true" hidden="false" outlineLevel="0" max="126" min="126" style="67" width="9.14"/>
    <col collapsed="false" customWidth="false" hidden="true" outlineLevel="0" max="257" min="127" style="67" width="9.06"/>
    <col collapsed="false" customWidth="false" hidden="true" outlineLevel="0" max="16384" min="258" style="0" width="9.06"/>
  </cols>
  <sheetData>
    <row r="1" customFormat="false" ht="20.25" hidden="false" customHeight="false" outlineLevel="0" collapsed="false">
      <c r="A1" s="4" t="s">
        <v>150</v>
      </c>
      <c r="B1" s="5"/>
    </row>
    <row r="2" customFormat="false" ht="20.25" hidden="false" customHeight="false" outlineLevel="0" collapsed="false">
      <c r="A2" s="4" t="s">
        <v>151</v>
      </c>
      <c r="B2" s="7"/>
    </row>
    <row r="3" customFormat="false" ht="12.75" hidden="false" customHeight="false" outlineLevel="0" collapsed="false">
      <c r="A3" s="6"/>
      <c r="B3" s="7"/>
    </row>
    <row r="4" customFormat="false" ht="12.75" hidden="false" customHeight="false" outlineLevel="0" collapsed="false">
      <c r="A4" s="7"/>
      <c r="B4" s="7"/>
    </row>
    <row r="5" customFormat="false" ht="12.75" hidden="false" customHeight="false" outlineLevel="0" collapsed="false">
      <c r="A5" s="7"/>
      <c r="B5" s="7"/>
    </row>
    <row r="6" customFormat="false" ht="12.75" hidden="false" customHeight="false" outlineLevel="0" collapsed="false">
      <c r="A6" s="68"/>
      <c r="B6" s="69" t="s">
        <v>152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0" t="n">
        <v>8</v>
      </c>
      <c r="K6" s="70" t="n">
        <v>9</v>
      </c>
      <c r="L6" s="70" t="n">
        <v>10</v>
      </c>
      <c r="M6" s="70" t="n">
        <v>11</v>
      </c>
      <c r="N6" s="70" t="n">
        <v>12</v>
      </c>
      <c r="O6" s="70" t="n">
        <v>13</v>
      </c>
      <c r="P6" s="70" t="n">
        <v>14</v>
      </c>
      <c r="Q6" s="70" t="n">
        <v>15</v>
      </c>
      <c r="R6" s="70" t="n">
        <v>16</v>
      </c>
      <c r="S6" s="70" t="n">
        <v>17</v>
      </c>
      <c r="T6" s="70" t="n">
        <v>18</v>
      </c>
      <c r="U6" s="70" t="n">
        <v>19</v>
      </c>
      <c r="V6" s="70" t="n">
        <v>20</v>
      </c>
      <c r="W6" s="70" t="n">
        <v>21</v>
      </c>
      <c r="X6" s="70" t="n">
        <v>22</v>
      </c>
      <c r="Y6" s="70" t="n">
        <v>23</v>
      </c>
      <c r="Z6" s="70" t="n">
        <v>24</v>
      </c>
      <c r="AA6" s="70" t="n">
        <v>25</v>
      </c>
      <c r="AB6" s="70" t="n">
        <v>26</v>
      </c>
      <c r="AC6" s="70" t="n">
        <v>27</v>
      </c>
      <c r="AD6" s="70" t="n">
        <v>28</v>
      </c>
      <c r="AE6" s="70" t="n">
        <v>29</v>
      </c>
      <c r="AF6" s="70" t="n">
        <v>30</v>
      </c>
      <c r="AG6" s="70" t="n">
        <v>31</v>
      </c>
      <c r="AH6" s="70" t="n">
        <v>32</v>
      </c>
      <c r="AI6" s="70" t="n">
        <v>33</v>
      </c>
      <c r="AJ6" s="70" t="n">
        <v>34</v>
      </c>
      <c r="AK6" s="70" t="n">
        <v>35</v>
      </c>
      <c r="AL6" s="70" t="n">
        <v>36</v>
      </c>
      <c r="AM6" s="70" t="n">
        <v>37</v>
      </c>
      <c r="AN6" s="70" t="n">
        <v>38</v>
      </c>
      <c r="AO6" s="70" t="n">
        <v>39</v>
      </c>
      <c r="AP6" s="70" t="n">
        <v>40</v>
      </c>
      <c r="AQ6" s="70" t="n">
        <v>41</v>
      </c>
      <c r="AR6" s="70" t="n">
        <v>42</v>
      </c>
      <c r="AS6" s="70" t="n">
        <v>43</v>
      </c>
      <c r="AT6" s="70" t="n">
        <v>44</v>
      </c>
      <c r="AU6" s="70" t="n">
        <v>45</v>
      </c>
      <c r="AV6" s="70" t="n">
        <v>46</v>
      </c>
      <c r="AW6" s="70" t="n">
        <v>47</v>
      </c>
      <c r="AX6" s="70" t="n">
        <v>48</v>
      </c>
      <c r="AY6" s="70" t="n">
        <v>49</v>
      </c>
      <c r="AZ6" s="70" t="n">
        <v>50</v>
      </c>
      <c r="BA6" s="70" t="n">
        <v>51</v>
      </c>
      <c r="BB6" s="70" t="n">
        <v>52</v>
      </c>
      <c r="BC6" s="70" t="n">
        <v>53</v>
      </c>
      <c r="BD6" s="70" t="n">
        <v>54</v>
      </c>
      <c r="BE6" s="70" t="n">
        <v>55</v>
      </c>
      <c r="BF6" s="70" t="n">
        <v>56</v>
      </c>
      <c r="BG6" s="70" t="n">
        <v>57</v>
      </c>
      <c r="BH6" s="70" t="n">
        <v>58</v>
      </c>
      <c r="BI6" s="70" t="n">
        <v>59</v>
      </c>
      <c r="BJ6" s="70" t="n">
        <v>60</v>
      </c>
      <c r="BK6" s="70" t="n">
        <v>61</v>
      </c>
      <c r="BL6" s="70" t="n">
        <v>62</v>
      </c>
      <c r="BM6" s="70" t="n">
        <v>63</v>
      </c>
      <c r="BN6" s="70" t="n">
        <v>64</v>
      </c>
      <c r="BO6" s="70" t="n">
        <v>65</v>
      </c>
      <c r="BP6" s="70" t="n">
        <v>66</v>
      </c>
      <c r="BQ6" s="70" t="n">
        <v>67</v>
      </c>
      <c r="BR6" s="70" t="n">
        <v>68</v>
      </c>
      <c r="BS6" s="70" t="n">
        <v>69</v>
      </c>
      <c r="BT6" s="70" t="n">
        <v>70</v>
      </c>
      <c r="BU6" s="70" t="n">
        <v>71</v>
      </c>
      <c r="BV6" s="70" t="n">
        <v>72</v>
      </c>
      <c r="BW6" s="70" t="n">
        <v>73</v>
      </c>
      <c r="BX6" s="70" t="n">
        <v>74</v>
      </c>
      <c r="BY6" s="70" t="n">
        <v>75</v>
      </c>
      <c r="BZ6" s="70" t="n">
        <v>76</v>
      </c>
      <c r="CA6" s="70" t="n">
        <v>77</v>
      </c>
      <c r="CB6" s="70" t="n">
        <v>78</v>
      </c>
      <c r="CC6" s="70" t="n">
        <v>79</v>
      </c>
      <c r="CD6" s="70" t="n">
        <v>80</v>
      </c>
      <c r="CE6" s="70" t="n">
        <v>81</v>
      </c>
      <c r="CF6" s="70" t="n">
        <v>82</v>
      </c>
      <c r="CG6" s="70" t="n">
        <v>83</v>
      </c>
      <c r="CH6" s="70" t="n">
        <v>84</v>
      </c>
      <c r="CI6" s="70" t="n">
        <v>85</v>
      </c>
      <c r="CJ6" s="70" t="n">
        <v>86</v>
      </c>
      <c r="CK6" s="70" t="n">
        <v>87</v>
      </c>
      <c r="CL6" s="70" t="n">
        <v>88</v>
      </c>
      <c r="CM6" s="70" t="n">
        <v>89</v>
      </c>
      <c r="CN6" s="70" t="n">
        <v>90</v>
      </c>
      <c r="CO6" s="70" t="n">
        <v>91</v>
      </c>
      <c r="CP6" s="70" t="n">
        <v>92</v>
      </c>
      <c r="CQ6" s="70" t="n">
        <v>93</v>
      </c>
      <c r="CR6" s="70" t="n">
        <v>94</v>
      </c>
      <c r="CS6" s="70" t="n">
        <v>95</v>
      </c>
      <c r="CT6" s="70" t="n">
        <v>96</v>
      </c>
      <c r="CU6" s="70" t="n">
        <v>97</v>
      </c>
      <c r="CV6" s="70" t="n">
        <v>98</v>
      </c>
      <c r="CW6" s="70" t="n">
        <v>99</v>
      </c>
      <c r="CX6" s="70" t="n">
        <v>100</v>
      </c>
      <c r="CY6" s="70" t="n">
        <v>101</v>
      </c>
      <c r="CZ6" s="70" t="n">
        <v>102</v>
      </c>
      <c r="DA6" s="70" t="n">
        <v>103</v>
      </c>
      <c r="DB6" s="70" t="n">
        <v>104</v>
      </c>
      <c r="DC6" s="70" t="n">
        <v>105</v>
      </c>
      <c r="DD6" s="70" t="n">
        <v>106</v>
      </c>
      <c r="DE6" s="70" t="n">
        <v>107</v>
      </c>
      <c r="DF6" s="70" t="n">
        <v>108</v>
      </c>
      <c r="DG6" s="70" t="n">
        <v>109</v>
      </c>
      <c r="DH6" s="70" t="n">
        <v>110</v>
      </c>
      <c r="DI6" s="70" t="n">
        <v>111</v>
      </c>
      <c r="DJ6" s="70" t="n">
        <v>112</v>
      </c>
      <c r="DK6" s="70" t="n">
        <v>113</v>
      </c>
      <c r="DL6" s="70" t="n">
        <v>114</v>
      </c>
      <c r="DM6" s="70" t="n">
        <v>115</v>
      </c>
      <c r="DN6" s="70" t="n">
        <v>116</v>
      </c>
      <c r="DO6" s="70" t="n">
        <v>117</v>
      </c>
      <c r="DP6" s="70" t="n">
        <v>118</v>
      </c>
      <c r="DQ6" s="70" t="n">
        <v>119</v>
      </c>
      <c r="DR6" s="70" t="n">
        <v>120</v>
      </c>
      <c r="DS6" s="70" t="n">
        <v>121</v>
      </c>
      <c r="DT6" s="70" t="n">
        <v>122</v>
      </c>
      <c r="DU6" s="71" t="n">
        <v>123</v>
      </c>
    </row>
    <row r="7" customFormat="false" ht="140.25" hidden="false" customHeight="false" outlineLevel="0" collapsed="false">
      <c r="A7" s="68"/>
      <c r="B7" s="72" t="s">
        <v>153</v>
      </c>
      <c r="C7" s="73" t="s">
        <v>7</v>
      </c>
      <c r="D7" s="74" t="s">
        <v>8</v>
      </c>
      <c r="E7" s="74" t="s">
        <v>9</v>
      </c>
      <c r="F7" s="74" t="s">
        <v>10</v>
      </c>
      <c r="G7" s="74" t="s">
        <v>11</v>
      </c>
      <c r="H7" s="74" t="s">
        <v>12</v>
      </c>
      <c r="I7" s="74" t="s">
        <v>13</v>
      </c>
      <c r="J7" s="74" t="s">
        <v>14</v>
      </c>
      <c r="K7" s="74" t="s">
        <v>15</v>
      </c>
      <c r="L7" s="74" t="s">
        <v>16</v>
      </c>
      <c r="M7" s="74" t="s">
        <v>17</v>
      </c>
      <c r="N7" s="74" t="s">
        <v>18</v>
      </c>
      <c r="O7" s="74" t="s">
        <v>19</v>
      </c>
      <c r="P7" s="74" t="s">
        <v>20</v>
      </c>
      <c r="Q7" s="74" t="s">
        <v>21</v>
      </c>
      <c r="R7" s="74" t="s">
        <v>22</v>
      </c>
      <c r="S7" s="74" t="s">
        <v>23</v>
      </c>
      <c r="T7" s="74" t="s">
        <v>24</v>
      </c>
      <c r="U7" s="74" t="s">
        <v>25</v>
      </c>
      <c r="V7" s="74" t="s">
        <v>26</v>
      </c>
      <c r="W7" s="74" t="s">
        <v>27</v>
      </c>
      <c r="X7" s="74" t="s">
        <v>28</v>
      </c>
      <c r="Y7" s="74" t="s">
        <v>29</v>
      </c>
      <c r="Z7" s="74" t="s">
        <v>30</v>
      </c>
      <c r="AA7" s="74" t="s">
        <v>31</v>
      </c>
      <c r="AB7" s="74" t="s">
        <v>32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7</v>
      </c>
      <c r="AH7" s="74" t="s">
        <v>38</v>
      </c>
      <c r="AI7" s="74" t="s">
        <v>39</v>
      </c>
      <c r="AJ7" s="74" t="s">
        <v>40</v>
      </c>
      <c r="AK7" s="74" t="s">
        <v>41</v>
      </c>
      <c r="AL7" s="74" t="s">
        <v>42</v>
      </c>
      <c r="AM7" s="74" t="s">
        <v>43</v>
      </c>
      <c r="AN7" s="74" t="s">
        <v>44</v>
      </c>
      <c r="AO7" s="74" t="s">
        <v>45</v>
      </c>
      <c r="AP7" s="74" t="s">
        <v>46</v>
      </c>
      <c r="AQ7" s="74" t="s">
        <v>47</v>
      </c>
      <c r="AR7" s="74" t="s">
        <v>48</v>
      </c>
      <c r="AS7" s="74" t="s">
        <v>49</v>
      </c>
      <c r="AT7" s="74" t="s">
        <v>50</v>
      </c>
      <c r="AU7" s="74" t="s">
        <v>51</v>
      </c>
      <c r="AV7" s="74" t="s">
        <v>52</v>
      </c>
      <c r="AW7" s="74" t="s">
        <v>53</v>
      </c>
      <c r="AX7" s="74" t="s">
        <v>54</v>
      </c>
      <c r="AY7" s="74" t="s">
        <v>55</v>
      </c>
      <c r="AZ7" s="74" t="s">
        <v>56</v>
      </c>
      <c r="BA7" s="74" t="s">
        <v>57</v>
      </c>
      <c r="BB7" s="74" t="s">
        <v>58</v>
      </c>
      <c r="BC7" s="74" t="s">
        <v>59</v>
      </c>
      <c r="BD7" s="74" t="s">
        <v>60</v>
      </c>
      <c r="BE7" s="74" t="s">
        <v>61</v>
      </c>
      <c r="BF7" s="74" t="s">
        <v>62</v>
      </c>
      <c r="BG7" s="74" t="s">
        <v>63</v>
      </c>
      <c r="BH7" s="74" t="s">
        <v>64</v>
      </c>
      <c r="BI7" s="74" t="s">
        <v>65</v>
      </c>
      <c r="BJ7" s="74" t="s">
        <v>66</v>
      </c>
      <c r="BK7" s="74" t="s">
        <v>67</v>
      </c>
      <c r="BL7" s="74" t="s">
        <v>68</v>
      </c>
      <c r="BM7" s="74" t="s">
        <v>69</v>
      </c>
      <c r="BN7" s="74" t="s">
        <v>70</v>
      </c>
      <c r="BO7" s="74" t="s">
        <v>71</v>
      </c>
      <c r="BP7" s="74" t="s">
        <v>72</v>
      </c>
      <c r="BQ7" s="74" t="s">
        <v>73</v>
      </c>
      <c r="BR7" s="74" t="s">
        <v>74</v>
      </c>
      <c r="BS7" s="74" t="s">
        <v>75</v>
      </c>
      <c r="BT7" s="74" t="s">
        <v>76</v>
      </c>
      <c r="BU7" s="74" t="s">
        <v>77</v>
      </c>
      <c r="BV7" s="74" t="s">
        <v>78</v>
      </c>
      <c r="BW7" s="74" t="s">
        <v>79</v>
      </c>
      <c r="BX7" s="74" t="s">
        <v>80</v>
      </c>
      <c r="BY7" s="74" t="s">
        <v>81</v>
      </c>
      <c r="BZ7" s="74" t="s">
        <v>82</v>
      </c>
      <c r="CA7" s="74" t="s">
        <v>83</v>
      </c>
      <c r="CB7" s="74" t="s">
        <v>84</v>
      </c>
      <c r="CC7" s="74" t="s">
        <v>85</v>
      </c>
      <c r="CD7" s="74" t="s">
        <v>86</v>
      </c>
      <c r="CE7" s="74" t="s">
        <v>87</v>
      </c>
      <c r="CF7" s="74" t="s">
        <v>88</v>
      </c>
      <c r="CG7" s="74" t="s">
        <v>89</v>
      </c>
      <c r="CH7" s="74" t="s">
        <v>90</v>
      </c>
      <c r="CI7" s="74" t="s">
        <v>91</v>
      </c>
      <c r="CJ7" s="74" t="s">
        <v>92</v>
      </c>
      <c r="CK7" s="74" t="s">
        <v>93</v>
      </c>
      <c r="CL7" s="74" t="s">
        <v>94</v>
      </c>
      <c r="CM7" s="74" t="s">
        <v>95</v>
      </c>
      <c r="CN7" s="74" t="s">
        <v>96</v>
      </c>
      <c r="CO7" s="74" t="s">
        <v>97</v>
      </c>
      <c r="CP7" s="74" t="s">
        <v>98</v>
      </c>
      <c r="CQ7" s="74" t="s">
        <v>99</v>
      </c>
      <c r="CR7" s="74" t="s">
        <v>100</v>
      </c>
      <c r="CS7" s="74" t="s">
        <v>101</v>
      </c>
      <c r="CT7" s="74" t="s">
        <v>102</v>
      </c>
      <c r="CU7" s="74" t="s">
        <v>103</v>
      </c>
      <c r="CV7" s="74" t="s">
        <v>104</v>
      </c>
      <c r="CW7" s="74" t="s">
        <v>105</v>
      </c>
      <c r="CX7" s="74" t="s">
        <v>106</v>
      </c>
      <c r="CY7" s="74" t="s">
        <v>107</v>
      </c>
      <c r="CZ7" s="74" t="s">
        <v>108</v>
      </c>
      <c r="DA7" s="74" t="s">
        <v>109</v>
      </c>
      <c r="DB7" s="74" t="s">
        <v>110</v>
      </c>
      <c r="DC7" s="74" t="s">
        <v>111</v>
      </c>
      <c r="DD7" s="74" t="s">
        <v>112</v>
      </c>
      <c r="DE7" s="74" t="s">
        <v>113</v>
      </c>
      <c r="DF7" s="74" t="s">
        <v>114</v>
      </c>
      <c r="DG7" s="74" t="s">
        <v>115</v>
      </c>
      <c r="DH7" s="74" t="s">
        <v>116</v>
      </c>
      <c r="DI7" s="74" t="s">
        <v>117</v>
      </c>
      <c r="DJ7" s="74" t="s">
        <v>118</v>
      </c>
      <c r="DK7" s="74" t="s">
        <v>119</v>
      </c>
      <c r="DL7" s="74" t="s">
        <v>120</v>
      </c>
      <c r="DM7" s="74" t="s">
        <v>121</v>
      </c>
      <c r="DN7" s="74" t="s">
        <v>122</v>
      </c>
      <c r="DO7" s="74" t="s">
        <v>123</v>
      </c>
      <c r="DP7" s="74" t="s">
        <v>124</v>
      </c>
      <c r="DQ7" s="74" t="s">
        <v>125</v>
      </c>
      <c r="DR7" s="74" t="s">
        <v>126</v>
      </c>
      <c r="DS7" s="74" t="s">
        <v>127</v>
      </c>
      <c r="DT7" s="74" t="s">
        <v>128</v>
      </c>
      <c r="DU7" s="75" t="s">
        <v>129</v>
      </c>
    </row>
    <row r="8" customFormat="false" ht="12.75" hidden="false" customHeight="false" outlineLevel="0" collapsed="false">
      <c r="A8" s="76" t="n">
        <v>1</v>
      </c>
      <c r="B8" s="76" t="s">
        <v>7</v>
      </c>
      <c r="C8" s="77" t="n">
        <v>1.0566255411</v>
      </c>
      <c r="D8" s="78" t="n">
        <v>0.00110324026</v>
      </c>
      <c r="E8" s="78" t="n">
        <v>0.0095127189</v>
      </c>
      <c r="F8" s="78" t="n">
        <v>0.00072448462</v>
      </c>
      <c r="G8" s="78" t="n">
        <v>0.00041204901</v>
      </c>
      <c r="H8" s="78" t="n">
        <v>0</v>
      </c>
      <c r="I8" s="78" t="n">
        <v>0.00088871939</v>
      </c>
      <c r="J8" s="78" t="n">
        <v>0.24340031294</v>
      </c>
      <c r="K8" s="78" t="n">
        <v>0.15155490602</v>
      </c>
      <c r="L8" s="78" t="n">
        <v>0.01499273476</v>
      </c>
      <c r="M8" s="78" t="n">
        <v>0.32613056687</v>
      </c>
      <c r="N8" s="78" t="n">
        <v>0.2094514166</v>
      </c>
      <c r="O8" s="78" t="n">
        <v>0.18518068236</v>
      </c>
      <c r="P8" s="78" t="n">
        <v>0.02275978288</v>
      </c>
      <c r="Q8" s="78" t="n">
        <v>0.10973322463</v>
      </c>
      <c r="R8" s="78" t="n">
        <v>0.01358286319</v>
      </c>
      <c r="S8" s="78" t="n">
        <v>0.06099844349</v>
      </c>
      <c r="T8" s="78" t="n">
        <v>0.0146915873</v>
      </c>
      <c r="U8" s="78" t="n">
        <v>0.01890755583</v>
      </c>
      <c r="V8" s="78" t="n">
        <v>0.10136926915</v>
      </c>
      <c r="W8" s="78" t="n">
        <v>0.00106306852</v>
      </c>
      <c r="X8" s="78" t="n">
        <v>0.00098260431</v>
      </c>
      <c r="Y8" s="78" t="n">
        <v>0.00072571283</v>
      </c>
      <c r="Z8" s="78" t="n">
        <v>0.00112648153</v>
      </c>
      <c r="AA8" s="78" t="n">
        <v>0.00131538345</v>
      </c>
      <c r="AB8" s="78" t="n">
        <v>0.00095770838</v>
      </c>
      <c r="AC8" s="78" t="n">
        <v>0.00107215081</v>
      </c>
      <c r="AD8" s="78" t="n">
        <v>0.00101432328</v>
      </c>
      <c r="AE8" s="78" t="n">
        <v>0.03429958345</v>
      </c>
      <c r="AF8" s="78" t="n">
        <v>0.00073246458</v>
      </c>
      <c r="AG8" s="78" t="n">
        <v>0.00079721262</v>
      </c>
      <c r="AH8" s="78" t="n">
        <v>0.00332339224</v>
      </c>
      <c r="AI8" s="78" t="n">
        <v>0.00175815447</v>
      </c>
      <c r="AJ8" s="78" t="n">
        <v>0.00093700812</v>
      </c>
      <c r="AK8" s="78" t="n">
        <v>0.00066333588</v>
      </c>
      <c r="AL8" s="78" t="n">
        <v>0.00091630886</v>
      </c>
      <c r="AM8" s="78" t="n">
        <v>0.00100310395</v>
      </c>
      <c r="AN8" s="78" t="n">
        <v>0.00086754041</v>
      </c>
      <c r="AO8" s="78" t="n">
        <v>0.0011918432</v>
      </c>
      <c r="AP8" s="78" t="n">
        <v>0.0011208271</v>
      </c>
      <c r="AQ8" s="78" t="n">
        <v>0.00078234699</v>
      </c>
      <c r="AR8" s="78" t="n">
        <v>0.00138952924</v>
      </c>
      <c r="AS8" s="78" t="n">
        <v>0.00112935937</v>
      </c>
      <c r="AT8" s="78" t="n">
        <v>0.00095744957</v>
      </c>
      <c r="AU8" s="78" t="n">
        <v>0.00090757866</v>
      </c>
      <c r="AV8" s="78" t="n">
        <v>0.00087305577</v>
      </c>
      <c r="AW8" s="78" t="n">
        <v>0.01209279765</v>
      </c>
      <c r="AX8" s="78" t="n">
        <v>0.00082493596</v>
      </c>
      <c r="AY8" s="78" t="n">
        <v>0.0008693826</v>
      </c>
      <c r="AZ8" s="78" t="n">
        <v>0.00162260741</v>
      </c>
      <c r="BA8" s="78" t="n">
        <v>0.00060672008</v>
      </c>
      <c r="BB8" s="78" t="n">
        <v>0.00074415287</v>
      </c>
      <c r="BC8" s="78" t="n">
        <v>0.00092214336</v>
      </c>
      <c r="BD8" s="78" t="n">
        <v>0.00112453082</v>
      </c>
      <c r="BE8" s="78" t="n">
        <v>0.00108596637</v>
      </c>
      <c r="BF8" s="78" t="n">
        <v>0.0008233442</v>
      </c>
      <c r="BG8" s="78" t="n">
        <v>0.00101331232</v>
      </c>
      <c r="BH8" s="78" t="n">
        <v>0.00084838479</v>
      </c>
      <c r="BI8" s="78" t="n">
        <v>0.00074203763</v>
      </c>
      <c r="BJ8" s="78" t="n">
        <v>0.00072080207</v>
      </c>
      <c r="BK8" s="78" t="n">
        <v>0.00090605188</v>
      </c>
      <c r="BL8" s="78" t="n">
        <v>0.00083564862</v>
      </c>
      <c r="BM8" s="78" t="n">
        <v>0.00090112294</v>
      </c>
      <c r="BN8" s="78" t="n">
        <v>0.0008333871</v>
      </c>
      <c r="BO8" s="78" t="n">
        <v>0.00066448832</v>
      </c>
      <c r="BP8" s="78" t="n">
        <v>0.00096925862</v>
      </c>
      <c r="BQ8" s="78" t="n">
        <v>0.00082379729</v>
      </c>
      <c r="BR8" s="78" t="n">
        <v>0.00089943219</v>
      </c>
      <c r="BS8" s="78" t="n">
        <v>0.0010096753</v>
      </c>
      <c r="BT8" s="78" t="n">
        <v>0.00086842787</v>
      </c>
      <c r="BU8" s="78" t="n">
        <v>0.00091204251</v>
      </c>
      <c r="BV8" s="78" t="n">
        <v>0.00099517065</v>
      </c>
      <c r="BW8" s="78" t="n">
        <v>0.00094521194</v>
      </c>
      <c r="BX8" s="78" t="n">
        <v>0.00105527806</v>
      </c>
      <c r="BY8" s="78" t="n">
        <v>0.00097165484</v>
      </c>
      <c r="BZ8" s="78" t="n">
        <v>0.00083681984</v>
      </c>
      <c r="CA8" s="78" t="n">
        <v>0.00091480279</v>
      </c>
      <c r="CB8" s="78" t="n">
        <v>0.00095811833</v>
      </c>
      <c r="CC8" s="78" t="n">
        <v>0.00079301358</v>
      </c>
      <c r="CD8" s="78" t="n">
        <v>0.000599265</v>
      </c>
      <c r="CE8" s="78" t="n">
        <v>0.00146070015</v>
      </c>
      <c r="CF8" s="78" t="n">
        <v>0.00093133962</v>
      </c>
      <c r="CG8" s="78" t="n">
        <v>0.00108446136</v>
      </c>
      <c r="CH8" s="78" t="n">
        <v>0.00086895716</v>
      </c>
      <c r="CI8" s="78" t="n">
        <v>0.00070062041</v>
      </c>
      <c r="CJ8" s="78" t="n">
        <v>0.00070273595</v>
      </c>
      <c r="CK8" s="78" t="n">
        <v>0.0004881526</v>
      </c>
      <c r="CL8" s="78" t="n">
        <v>0.00140855541</v>
      </c>
      <c r="CM8" s="78" t="n">
        <v>0.00080998857</v>
      </c>
      <c r="CN8" s="78" t="n">
        <v>0.00285686605</v>
      </c>
      <c r="CO8" s="78" t="n">
        <v>0.00645147572</v>
      </c>
      <c r="CP8" s="78" t="n">
        <v>0.03050756141</v>
      </c>
      <c r="CQ8" s="78" t="n">
        <v>0.00127440698</v>
      </c>
      <c r="CR8" s="78" t="n">
        <v>0.00093384984</v>
      </c>
      <c r="CS8" s="78" t="n">
        <v>0.00217192855</v>
      </c>
      <c r="CT8" s="78" t="n">
        <v>0.00133621334</v>
      </c>
      <c r="CU8" s="78" t="n">
        <v>0.0013280102</v>
      </c>
      <c r="CV8" s="78" t="n">
        <v>0.00140060565</v>
      </c>
      <c r="CW8" s="78" t="n">
        <v>0.00089694447</v>
      </c>
      <c r="CX8" s="78" t="n">
        <v>0.00072641543</v>
      </c>
      <c r="CY8" s="78" t="n">
        <v>0.00190849932</v>
      </c>
      <c r="CZ8" s="78" t="n">
        <v>0.00107266956</v>
      </c>
      <c r="DA8" s="78" t="n">
        <v>0.00057351017</v>
      </c>
      <c r="DB8" s="78" t="n">
        <v>0.00026417104</v>
      </c>
      <c r="DC8" s="78" t="n">
        <v>0.00049564003</v>
      </c>
      <c r="DD8" s="78" t="n">
        <v>0.00055639742</v>
      </c>
      <c r="DE8" s="78" t="n">
        <v>0.00067834884</v>
      </c>
      <c r="DF8" s="78" t="n">
        <v>0.00095820423</v>
      </c>
      <c r="DG8" s="78" t="n">
        <v>0.00076610403</v>
      </c>
      <c r="DH8" s="78" t="n">
        <v>0.00080965169</v>
      </c>
      <c r="DI8" s="78" t="n">
        <v>0.00090163782</v>
      </c>
      <c r="DJ8" s="78" t="n">
        <v>0.00076339393</v>
      </c>
      <c r="DK8" s="78" t="n">
        <v>0.00101093563</v>
      </c>
      <c r="DL8" s="78" t="n">
        <v>0.0010965731</v>
      </c>
      <c r="DM8" s="78" t="n">
        <v>0.00127475659</v>
      </c>
      <c r="DN8" s="78" t="n">
        <v>0.00216691863</v>
      </c>
      <c r="DO8" s="78" t="n">
        <v>0.00128263537</v>
      </c>
      <c r="DP8" s="78" t="n">
        <v>0.00519284021</v>
      </c>
      <c r="DQ8" s="78" t="n">
        <v>0.00074260428</v>
      </c>
      <c r="DR8" s="78" t="n">
        <v>0.00110200349</v>
      </c>
      <c r="DS8" s="78" t="n">
        <v>0.00255792071</v>
      </c>
      <c r="DT8" s="78" t="n">
        <v>0.0006806304</v>
      </c>
      <c r="DU8" s="79" t="n">
        <v>0</v>
      </c>
    </row>
    <row r="9" customFormat="false" ht="12.75" hidden="false" customHeight="false" outlineLevel="0" collapsed="false">
      <c r="A9" s="80" t="n">
        <v>2</v>
      </c>
      <c r="B9" s="80" t="s">
        <v>8</v>
      </c>
      <c r="C9" s="81" t="n">
        <v>0.0002443984</v>
      </c>
      <c r="D9" s="82" t="n">
        <v>1.4362341926</v>
      </c>
      <c r="E9" s="82" t="n">
        <v>0.00022265094</v>
      </c>
      <c r="F9" s="82" t="n">
        <v>0.00093516747</v>
      </c>
      <c r="G9" s="82" t="n">
        <v>0.00013089484</v>
      </c>
      <c r="H9" s="82" t="n">
        <v>0</v>
      </c>
      <c r="I9" s="82" t="n">
        <v>0.00015398367</v>
      </c>
      <c r="J9" s="82" t="n">
        <v>0.00031862995</v>
      </c>
      <c r="K9" s="82" t="n">
        <v>0.00031704208</v>
      </c>
      <c r="L9" s="82" t="n">
        <v>0.00031048921</v>
      </c>
      <c r="M9" s="82" t="n">
        <v>0.00017820967</v>
      </c>
      <c r="N9" s="82" t="n">
        <v>0.00030697382</v>
      </c>
      <c r="O9" s="82" t="n">
        <v>0.00024440379</v>
      </c>
      <c r="P9" s="82" t="n">
        <v>0.00035798605</v>
      </c>
      <c r="Q9" s="82" t="n">
        <v>0.00010715475</v>
      </c>
      <c r="R9" s="82" t="n">
        <v>0.0003516403</v>
      </c>
      <c r="S9" s="82" t="n">
        <v>0.00042337928</v>
      </c>
      <c r="T9" s="82" t="n">
        <v>0.00032371257</v>
      </c>
      <c r="U9" s="82" t="n">
        <v>0.0004012489</v>
      </c>
      <c r="V9" s="82" t="n">
        <v>0.00078458766</v>
      </c>
      <c r="W9" s="82" t="n">
        <v>0.00030368855</v>
      </c>
      <c r="X9" s="82" t="n">
        <v>0.00018785869</v>
      </c>
      <c r="Y9" s="82" t="n">
        <v>0.00016731516</v>
      </c>
      <c r="Z9" s="82" t="n">
        <v>0.00049809883</v>
      </c>
      <c r="AA9" s="82" t="n">
        <v>0.00028526563</v>
      </c>
      <c r="AB9" s="82" t="n">
        <v>0.00024758502</v>
      </c>
      <c r="AC9" s="82" t="n">
        <v>0.000261665</v>
      </c>
      <c r="AD9" s="82" t="n">
        <v>0.00022493116</v>
      </c>
      <c r="AE9" s="82" t="n">
        <v>0.00017585609</v>
      </c>
      <c r="AF9" s="82" t="n">
        <v>8.236465E-005</v>
      </c>
      <c r="AG9" s="82" t="n">
        <v>0.02605887091</v>
      </c>
      <c r="AH9" s="82" t="n">
        <v>0.00144411677</v>
      </c>
      <c r="AI9" s="82" t="n">
        <v>0.00186770414</v>
      </c>
      <c r="AJ9" s="82" t="n">
        <v>0.00061375817</v>
      </c>
      <c r="AK9" s="82" t="n">
        <v>0.00012747487</v>
      </c>
      <c r="AL9" s="82" t="n">
        <v>0.00017616701</v>
      </c>
      <c r="AM9" s="82" t="n">
        <v>0.00017706303</v>
      </c>
      <c r="AN9" s="82" t="n">
        <v>0.00017676269</v>
      </c>
      <c r="AO9" s="82" t="n">
        <v>0.00026007033</v>
      </c>
      <c r="AP9" s="82" t="n">
        <v>0.00018792669</v>
      </c>
      <c r="AQ9" s="82" t="n">
        <v>0.00038628274</v>
      </c>
      <c r="AR9" s="82" t="n">
        <v>0.00031874167</v>
      </c>
      <c r="AS9" s="82" t="n">
        <v>0.00025693348</v>
      </c>
      <c r="AT9" s="82" t="n">
        <v>0.00036907748</v>
      </c>
      <c r="AU9" s="82" t="n">
        <v>0.00145435419</v>
      </c>
      <c r="AV9" s="82" t="n">
        <v>0.00015468811</v>
      </c>
      <c r="AW9" s="82" t="n">
        <v>0.00022125702</v>
      </c>
      <c r="AX9" s="82" t="n">
        <v>0.00028919391</v>
      </c>
      <c r="AY9" s="82" t="n">
        <v>0.00030918562</v>
      </c>
      <c r="AZ9" s="82" t="n">
        <v>0.0001925833</v>
      </c>
      <c r="BA9" s="82" t="n">
        <v>0.00010802192</v>
      </c>
      <c r="BB9" s="82" t="n">
        <v>0.00042046335</v>
      </c>
      <c r="BC9" s="82" t="n">
        <v>0.00041507707</v>
      </c>
      <c r="BD9" s="82" t="n">
        <v>0.00025457046</v>
      </c>
      <c r="BE9" s="82" t="n">
        <v>0.00017915607</v>
      </c>
      <c r="BF9" s="82" t="n">
        <v>0.00015121514</v>
      </c>
      <c r="BG9" s="82" t="n">
        <v>0.00041476571</v>
      </c>
      <c r="BH9" s="82" t="n">
        <v>0.00015068735</v>
      </c>
      <c r="BI9" s="82" t="n">
        <v>0.00010532071</v>
      </c>
      <c r="BJ9" s="82" t="n">
        <v>0.00027887243</v>
      </c>
      <c r="BK9" s="82" t="n">
        <v>0.00018631166</v>
      </c>
      <c r="BL9" s="82" t="n">
        <v>0.00013596994</v>
      </c>
      <c r="BM9" s="82" t="n">
        <v>0.00018482131</v>
      </c>
      <c r="BN9" s="82" t="n">
        <v>0.00010628156</v>
      </c>
      <c r="BO9" s="82" t="n">
        <v>0.00019495729</v>
      </c>
      <c r="BP9" s="82" t="n">
        <v>0.00020321317</v>
      </c>
      <c r="BQ9" s="82" t="n">
        <v>0.00044552995</v>
      </c>
      <c r="BR9" s="82" t="n">
        <v>0.00025176452</v>
      </c>
      <c r="BS9" s="82" t="n">
        <v>0.00021789378</v>
      </c>
      <c r="BT9" s="82" t="n">
        <v>0.0001775396</v>
      </c>
      <c r="BU9" s="82" t="n">
        <v>0.00020948284</v>
      </c>
      <c r="BV9" s="82" t="n">
        <v>0.00015804991</v>
      </c>
      <c r="BW9" s="82" t="n">
        <v>0.00017237737</v>
      </c>
      <c r="BX9" s="82" t="n">
        <v>0.00019364316</v>
      </c>
      <c r="BY9" s="82" t="n">
        <v>0.00019762088</v>
      </c>
      <c r="BZ9" s="82" t="n">
        <v>0.0001573497</v>
      </c>
      <c r="CA9" s="82" t="n">
        <v>0.00029084505</v>
      </c>
      <c r="CB9" s="82" t="n">
        <v>0.00053252704</v>
      </c>
      <c r="CC9" s="82" t="n">
        <v>0.00013444576</v>
      </c>
      <c r="CD9" s="82" t="n">
        <v>0.00010689344</v>
      </c>
      <c r="CE9" s="82" t="n">
        <v>0.00290642109</v>
      </c>
      <c r="CF9" s="82" t="n">
        <v>0.00015040937</v>
      </c>
      <c r="CG9" s="82" t="n">
        <v>0.00118415597</v>
      </c>
      <c r="CH9" s="82" t="n">
        <v>0.00057862294</v>
      </c>
      <c r="CI9" s="82" t="n">
        <v>0.00017739712</v>
      </c>
      <c r="CJ9" s="82" t="n">
        <v>0.00020561698</v>
      </c>
      <c r="CK9" s="82" t="n">
        <v>0.00018559329</v>
      </c>
      <c r="CL9" s="82" t="n">
        <v>0.00231535466</v>
      </c>
      <c r="CM9" s="82" t="n">
        <v>0.00010370091</v>
      </c>
      <c r="CN9" s="82" t="n">
        <v>0.00017506621</v>
      </c>
      <c r="CO9" s="82" t="n">
        <v>0.00010255418</v>
      </c>
      <c r="CP9" s="82" t="n">
        <v>0.00023574043</v>
      </c>
      <c r="CQ9" s="82" t="n">
        <v>0.00012530546</v>
      </c>
      <c r="CR9" s="82" t="n">
        <v>9.515128E-005</v>
      </c>
      <c r="CS9" s="82" t="n">
        <v>9.045836E-005</v>
      </c>
      <c r="CT9" s="82" t="n">
        <v>7.132579E-005</v>
      </c>
      <c r="CU9" s="82" t="n">
        <v>0.00016298621</v>
      </c>
      <c r="CV9" s="82" t="n">
        <v>8.22055E-005</v>
      </c>
      <c r="CW9" s="82" t="n">
        <v>0.00010594577</v>
      </c>
      <c r="CX9" s="82" t="n">
        <v>7.54933E-005</v>
      </c>
      <c r="CY9" s="82" t="n">
        <v>0.00024941486</v>
      </c>
      <c r="CZ9" s="82" t="n">
        <v>0.00011331093</v>
      </c>
      <c r="DA9" s="82" t="n">
        <v>0.0001313231</v>
      </c>
      <c r="DB9" s="82" t="n">
        <v>0.00020462346</v>
      </c>
      <c r="DC9" s="82" t="n">
        <v>0.00010864713</v>
      </c>
      <c r="DD9" s="82" t="n">
        <v>9.427557E-005</v>
      </c>
      <c r="DE9" s="82" t="n">
        <v>6.822063E-005</v>
      </c>
      <c r="DF9" s="82" t="n">
        <v>0.00015738156</v>
      </c>
      <c r="DG9" s="82" t="n">
        <v>8.931935E-005</v>
      </c>
      <c r="DH9" s="82" t="n">
        <v>7.099505E-005</v>
      </c>
      <c r="DI9" s="82" t="n">
        <v>0.00012916188</v>
      </c>
      <c r="DJ9" s="82" t="n">
        <v>0.0001057325</v>
      </c>
      <c r="DK9" s="82" t="n">
        <v>0.0001436576</v>
      </c>
      <c r="DL9" s="82" t="n">
        <v>0.00011787189</v>
      </c>
      <c r="DM9" s="82" t="n">
        <v>0.00027781739</v>
      </c>
      <c r="DN9" s="82" t="n">
        <v>0.00012129242</v>
      </c>
      <c r="DO9" s="82" t="n">
        <v>0.00016031133</v>
      </c>
      <c r="DP9" s="82" t="n">
        <v>0.00016745297</v>
      </c>
      <c r="DQ9" s="82" t="n">
        <v>0.00023527918</v>
      </c>
      <c r="DR9" s="82" t="n">
        <v>7.385689E-005</v>
      </c>
      <c r="DS9" s="82" t="n">
        <v>0.00011730042</v>
      </c>
      <c r="DT9" s="82" t="n">
        <v>0.00013639423</v>
      </c>
      <c r="DU9" s="83" t="n">
        <v>0</v>
      </c>
    </row>
    <row r="10" customFormat="false" ht="12.75" hidden="false" customHeight="false" outlineLevel="0" collapsed="false">
      <c r="A10" s="80" t="n">
        <v>3</v>
      </c>
      <c r="B10" s="80" t="s">
        <v>9</v>
      </c>
      <c r="C10" s="81" t="n">
        <v>0.00020297435</v>
      </c>
      <c r="D10" s="82" t="n">
        <v>4.177545E-005</v>
      </c>
      <c r="E10" s="82" t="n">
        <v>1.0889818114</v>
      </c>
      <c r="F10" s="82" t="n">
        <v>2.451778E-005</v>
      </c>
      <c r="G10" s="82" t="n">
        <v>2.641899E-005</v>
      </c>
      <c r="H10" s="82" t="n">
        <v>0</v>
      </c>
      <c r="I10" s="82" t="n">
        <v>3.901417E-005</v>
      </c>
      <c r="J10" s="82" t="n">
        <v>8.060334E-005</v>
      </c>
      <c r="K10" s="82" t="n">
        <v>0.05075968586</v>
      </c>
      <c r="L10" s="82" t="n">
        <v>0.00040731934</v>
      </c>
      <c r="M10" s="82" t="n">
        <v>0.00051447753</v>
      </c>
      <c r="N10" s="82" t="n">
        <v>0.00066245685</v>
      </c>
      <c r="O10" s="82" t="n">
        <v>0.00110003933</v>
      </c>
      <c r="P10" s="82" t="n">
        <v>0.00077782699</v>
      </c>
      <c r="Q10" s="82" t="n">
        <v>3.349837E-005</v>
      </c>
      <c r="R10" s="82" t="n">
        <v>6.436521E-005</v>
      </c>
      <c r="S10" s="82" t="n">
        <v>0.0005911907</v>
      </c>
      <c r="T10" s="82" t="n">
        <v>0.00014501355</v>
      </c>
      <c r="U10" s="82" t="n">
        <v>0.00015051596</v>
      </c>
      <c r="V10" s="82" t="n">
        <v>4.2918E-005</v>
      </c>
      <c r="W10" s="82" t="n">
        <v>2.802511E-005</v>
      </c>
      <c r="X10" s="82" t="n">
        <v>2.82972E-005</v>
      </c>
      <c r="Y10" s="82" t="n">
        <v>2.194715E-005</v>
      </c>
      <c r="Z10" s="82" t="n">
        <v>3.452831E-005</v>
      </c>
      <c r="AA10" s="82" t="n">
        <v>3.797597E-005</v>
      </c>
      <c r="AB10" s="82" t="n">
        <v>3.055361E-005</v>
      </c>
      <c r="AC10" s="82" t="n">
        <v>3.47808E-005</v>
      </c>
      <c r="AD10" s="82" t="n">
        <v>3.30592E-005</v>
      </c>
      <c r="AE10" s="82" t="n">
        <v>2.637273E-005</v>
      </c>
      <c r="AF10" s="82" t="n">
        <v>1.82148E-005</v>
      </c>
      <c r="AG10" s="82" t="n">
        <v>2.659609E-005</v>
      </c>
      <c r="AH10" s="82" t="n">
        <v>2.737082E-005</v>
      </c>
      <c r="AI10" s="82" t="n">
        <v>3.007761E-005</v>
      </c>
      <c r="AJ10" s="82" t="n">
        <v>3.754228E-005</v>
      </c>
      <c r="AK10" s="82" t="n">
        <v>3.073553E-005</v>
      </c>
      <c r="AL10" s="82" t="n">
        <v>3.232271E-005</v>
      </c>
      <c r="AM10" s="82" t="n">
        <v>4.091938E-005</v>
      </c>
      <c r="AN10" s="82" t="n">
        <v>2.884514E-005</v>
      </c>
      <c r="AO10" s="82" t="n">
        <v>4.637117E-005</v>
      </c>
      <c r="AP10" s="82" t="n">
        <v>3.793241E-005</v>
      </c>
      <c r="AQ10" s="82" t="n">
        <v>2.501811E-005</v>
      </c>
      <c r="AR10" s="82" t="n">
        <v>5.158348E-005</v>
      </c>
      <c r="AS10" s="82" t="n">
        <v>2.733103E-005</v>
      </c>
      <c r="AT10" s="82" t="n">
        <v>3.45338E-005</v>
      </c>
      <c r="AU10" s="82" t="n">
        <v>3.029771E-005</v>
      </c>
      <c r="AV10" s="82" t="n">
        <v>2.344522E-005</v>
      </c>
      <c r="AW10" s="82" t="n">
        <v>2.875449E-005</v>
      </c>
      <c r="AX10" s="82" t="n">
        <v>2.938952E-005</v>
      </c>
      <c r="AY10" s="82" t="n">
        <v>2.83702E-005</v>
      </c>
      <c r="AZ10" s="82" t="n">
        <v>2.087085E-005</v>
      </c>
      <c r="BA10" s="82" t="n">
        <v>2.469254E-005</v>
      </c>
      <c r="BB10" s="82" t="n">
        <v>2.837812E-005</v>
      </c>
      <c r="BC10" s="82" t="n">
        <v>3.51745E-005</v>
      </c>
      <c r="BD10" s="82" t="n">
        <v>4.035239E-005</v>
      </c>
      <c r="BE10" s="82" t="n">
        <v>3.047201E-005</v>
      </c>
      <c r="BF10" s="82" t="n">
        <v>2.712414E-005</v>
      </c>
      <c r="BG10" s="82" t="n">
        <v>3.388759E-005</v>
      </c>
      <c r="BH10" s="82" t="n">
        <v>2.681901E-005</v>
      </c>
      <c r="BI10" s="82" t="n">
        <v>2.615929E-005</v>
      </c>
      <c r="BJ10" s="82" t="n">
        <v>2.447932E-005</v>
      </c>
      <c r="BK10" s="82" t="n">
        <v>2.941463E-005</v>
      </c>
      <c r="BL10" s="82" t="n">
        <v>2.810223E-005</v>
      </c>
      <c r="BM10" s="82" t="n">
        <v>2.878247E-005</v>
      </c>
      <c r="BN10" s="82" t="n">
        <v>2.360613E-005</v>
      </c>
      <c r="BO10" s="82" t="n">
        <v>2.028064E-005</v>
      </c>
      <c r="BP10" s="82" t="n">
        <v>3.070324E-005</v>
      </c>
      <c r="BQ10" s="82" t="n">
        <v>3.110155E-005</v>
      </c>
      <c r="BR10" s="82" t="n">
        <v>3.002574E-005</v>
      </c>
      <c r="BS10" s="82" t="n">
        <v>2.764467E-005</v>
      </c>
      <c r="BT10" s="82" t="n">
        <v>2.950546E-005</v>
      </c>
      <c r="BU10" s="82" t="n">
        <v>2.590266E-005</v>
      </c>
      <c r="BV10" s="82" t="n">
        <v>3.159863E-005</v>
      </c>
      <c r="BW10" s="82" t="n">
        <v>2.714116E-005</v>
      </c>
      <c r="BX10" s="82" t="n">
        <v>3.19394E-005</v>
      </c>
      <c r="BY10" s="82" t="n">
        <v>2.701299E-005</v>
      </c>
      <c r="BZ10" s="82" t="n">
        <v>2.839834E-005</v>
      </c>
      <c r="CA10" s="82" t="n">
        <v>2.989948E-005</v>
      </c>
      <c r="CB10" s="82" t="n">
        <v>2.787232E-005</v>
      </c>
      <c r="CC10" s="82" t="n">
        <v>3.403669E-005</v>
      </c>
      <c r="CD10" s="82" t="n">
        <v>2.191364E-005</v>
      </c>
      <c r="CE10" s="82" t="n">
        <v>2.801258E-005</v>
      </c>
      <c r="CF10" s="82" t="n">
        <v>3.655111E-005</v>
      </c>
      <c r="CG10" s="82" t="n">
        <v>3.019061E-005</v>
      </c>
      <c r="CH10" s="82" t="n">
        <v>3.144995E-005</v>
      </c>
      <c r="CI10" s="82" t="n">
        <v>2.812818E-005</v>
      </c>
      <c r="CJ10" s="82" t="n">
        <v>2.555001E-005</v>
      </c>
      <c r="CK10" s="82" t="n">
        <v>1.608111E-005</v>
      </c>
      <c r="CL10" s="82" t="n">
        <v>2.96596E-005</v>
      </c>
      <c r="CM10" s="82" t="n">
        <v>3.32683E-005</v>
      </c>
      <c r="CN10" s="82" t="n">
        <v>8.121265E-005</v>
      </c>
      <c r="CO10" s="82" t="n">
        <v>0.00019364899</v>
      </c>
      <c r="CP10" s="82" t="n">
        <v>0.00428595567</v>
      </c>
      <c r="CQ10" s="82" t="n">
        <v>5.404951E-005</v>
      </c>
      <c r="CR10" s="82" t="n">
        <v>3.763796E-005</v>
      </c>
      <c r="CS10" s="82" t="n">
        <v>0.00190191375</v>
      </c>
      <c r="CT10" s="82" t="n">
        <v>8.34325E-005</v>
      </c>
      <c r="CU10" s="82" t="n">
        <v>6.101973E-005</v>
      </c>
      <c r="CV10" s="82" t="n">
        <v>7.349649E-005</v>
      </c>
      <c r="CW10" s="82" t="n">
        <v>3.778297E-005</v>
      </c>
      <c r="CX10" s="82" t="n">
        <v>3.029683E-005</v>
      </c>
      <c r="CY10" s="82" t="n">
        <v>7.72664E-005</v>
      </c>
      <c r="CZ10" s="82" t="n">
        <v>6.101267E-005</v>
      </c>
      <c r="DA10" s="82" t="n">
        <v>1.749563E-005</v>
      </c>
      <c r="DB10" s="82" t="n">
        <v>8.14303E-006</v>
      </c>
      <c r="DC10" s="82" t="n">
        <v>1.499501E-005</v>
      </c>
      <c r="DD10" s="82" t="n">
        <v>2.402015E-005</v>
      </c>
      <c r="DE10" s="82" t="n">
        <v>3.211903E-005</v>
      </c>
      <c r="DF10" s="82" t="n">
        <v>3.861776E-005</v>
      </c>
      <c r="DG10" s="82" t="n">
        <v>3.523988E-005</v>
      </c>
      <c r="DH10" s="82" t="n">
        <v>3.852289E-005</v>
      </c>
      <c r="DI10" s="82" t="n">
        <v>5.460236E-005</v>
      </c>
      <c r="DJ10" s="82" t="n">
        <v>4.252768E-005</v>
      </c>
      <c r="DK10" s="82" t="n">
        <v>5.514183E-005</v>
      </c>
      <c r="DL10" s="82" t="n">
        <v>6.846668E-005</v>
      </c>
      <c r="DM10" s="82" t="n">
        <v>6.947036E-005</v>
      </c>
      <c r="DN10" s="82" t="n">
        <v>6.897843E-005</v>
      </c>
      <c r="DO10" s="82" t="n">
        <v>5.579367E-005</v>
      </c>
      <c r="DP10" s="82" t="n">
        <v>0.00029383856</v>
      </c>
      <c r="DQ10" s="82" t="n">
        <v>3.496318E-005</v>
      </c>
      <c r="DR10" s="82" t="n">
        <v>5.429842E-005</v>
      </c>
      <c r="DS10" s="82" t="n">
        <v>8.168932E-005</v>
      </c>
      <c r="DT10" s="82" t="n">
        <v>2.363874E-005</v>
      </c>
      <c r="DU10" s="83" t="n">
        <v>0</v>
      </c>
    </row>
    <row r="11" customFormat="false" ht="12.75" hidden="false" customHeight="false" outlineLevel="0" collapsed="false">
      <c r="A11" s="80" t="n">
        <v>4</v>
      </c>
      <c r="B11" s="80" t="s">
        <v>10</v>
      </c>
      <c r="C11" s="81" t="n">
        <v>0.000565386</v>
      </c>
      <c r="D11" s="82" t="n">
        <v>0.00089249339</v>
      </c>
      <c r="E11" s="82" t="n">
        <v>0.00165233023</v>
      </c>
      <c r="F11" s="82" t="n">
        <v>1.0058767281</v>
      </c>
      <c r="G11" s="82" t="n">
        <v>0.00033041693</v>
      </c>
      <c r="H11" s="82" t="n">
        <v>0</v>
      </c>
      <c r="I11" s="82" t="n">
        <v>0.0018670672</v>
      </c>
      <c r="J11" s="82" t="n">
        <v>0.00068888317</v>
      </c>
      <c r="K11" s="82" t="n">
        <v>0.00099284484</v>
      </c>
      <c r="L11" s="82" t="n">
        <v>0.00125483279</v>
      </c>
      <c r="M11" s="82" t="n">
        <v>0.0005820177</v>
      </c>
      <c r="N11" s="82" t="n">
        <v>0.00065414982</v>
      </c>
      <c r="O11" s="82" t="n">
        <v>0.00078910868</v>
      </c>
      <c r="P11" s="82" t="n">
        <v>0.00063950077</v>
      </c>
      <c r="Q11" s="82" t="n">
        <v>0.00084848473</v>
      </c>
      <c r="R11" s="82" t="n">
        <v>0.00041724116</v>
      </c>
      <c r="S11" s="82" t="n">
        <v>0.00059855661</v>
      </c>
      <c r="T11" s="82" t="n">
        <v>0.00061011514</v>
      </c>
      <c r="U11" s="82" t="n">
        <v>0.00058369038</v>
      </c>
      <c r="V11" s="82" t="n">
        <v>0.00039493588</v>
      </c>
      <c r="W11" s="82" t="n">
        <v>0.0009038982</v>
      </c>
      <c r="X11" s="82" t="n">
        <v>0.00081580311</v>
      </c>
      <c r="Y11" s="82" t="n">
        <v>0.00146921706</v>
      </c>
      <c r="Z11" s="82" t="n">
        <v>0.00056404313</v>
      </c>
      <c r="AA11" s="82" t="n">
        <v>0.00045579484</v>
      </c>
      <c r="AB11" s="82" t="n">
        <v>0.00088094002</v>
      </c>
      <c r="AC11" s="82" t="n">
        <v>0.000509105</v>
      </c>
      <c r="AD11" s="82" t="n">
        <v>0.00045141765</v>
      </c>
      <c r="AE11" s="82" t="n">
        <v>0.00035803024</v>
      </c>
      <c r="AF11" s="82" t="n">
        <v>0.0001473022</v>
      </c>
      <c r="AG11" s="82" t="n">
        <v>0.00066898747</v>
      </c>
      <c r="AH11" s="82" t="n">
        <v>0.0021438941</v>
      </c>
      <c r="AI11" s="82" t="n">
        <v>0.00117666724</v>
      </c>
      <c r="AJ11" s="82" t="n">
        <v>0.00045622484</v>
      </c>
      <c r="AK11" s="82" t="n">
        <v>0.00045411292</v>
      </c>
      <c r="AL11" s="82" t="n">
        <v>0.00213908168</v>
      </c>
      <c r="AM11" s="82" t="n">
        <v>0.00290536976</v>
      </c>
      <c r="AN11" s="82" t="n">
        <v>0.00112608847</v>
      </c>
      <c r="AO11" s="82" t="n">
        <v>0.0017824647</v>
      </c>
      <c r="AP11" s="82" t="n">
        <v>0.00135769612</v>
      </c>
      <c r="AQ11" s="82" t="n">
        <v>0.00081531818</v>
      </c>
      <c r="AR11" s="82" t="n">
        <v>0.00062824346</v>
      </c>
      <c r="AS11" s="82" t="n">
        <v>0.00042143822</v>
      </c>
      <c r="AT11" s="82" t="n">
        <v>0.00051111907</v>
      </c>
      <c r="AU11" s="82" t="n">
        <v>0.0007554673</v>
      </c>
      <c r="AV11" s="82" t="n">
        <v>0.00175622092</v>
      </c>
      <c r="AW11" s="82" t="n">
        <v>0.00081427909</v>
      </c>
      <c r="AX11" s="82" t="n">
        <v>0.00103745392</v>
      </c>
      <c r="AY11" s="82" t="n">
        <v>0.00169988262</v>
      </c>
      <c r="AZ11" s="82" t="n">
        <v>0.00107941694</v>
      </c>
      <c r="BA11" s="82" t="n">
        <v>0.00220216611</v>
      </c>
      <c r="BB11" s="82" t="n">
        <v>0.01635030462</v>
      </c>
      <c r="BC11" s="82" t="n">
        <v>0.00159566486</v>
      </c>
      <c r="BD11" s="82" t="n">
        <v>0.00152598591</v>
      </c>
      <c r="BE11" s="82" t="n">
        <v>0.00188843014</v>
      </c>
      <c r="BF11" s="82" t="n">
        <v>0.00196420479</v>
      </c>
      <c r="BG11" s="82" t="n">
        <v>0.00104897201</v>
      </c>
      <c r="BH11" s="82" t="n">
        <v>0.00105550999</v>
      </c>
      <c r="BI11" s="82" t="n">
        <v>0.00094445033</v>
      </c>
      <c r="BJ11" s="82" t="n">
        <v>0.00070054869</v>
      </c>
      <c r="BK11" s="82" t="n">
        <v>0.00079262003</v>
      </c>
      <c r="BL11" s="82" t="n">
        <v>0.00074863055</v>
      </c>
      <c r="BM11" s="82" t="n">
        <v>0.00062773026</v>
      </c>
      <c r="BN11" s="82" t="n">
        <v>0.00048070996</v>
      </c>
      <c r="BO11" s="82" t="n">
        <v>0.00075451306</v>
      </c>
      <c r="BP11" s="82" t="n">
        <v>0.00069459449</v>
      </c>
      <c r="BQ11" s="82" t="n">
        <v>0.00095596822</v>
      </c>
      <c r="BR11" s="82" t="n">
        <v>0.00056656115</v>
      </c>
      <c r="BS11" s="82" t="n">
        <v>0.00030648491</v>
      </c>
      <c r="BT11" s="82" t="n">
        <v>0.00056587421</v>
      </c>
      <c r="BU11" s="82" t="n">
        <v>0.00053622834</v>
      </c>
      <c r="BV11" s="82" t="n">
        <v>0.00061144459</v>
      </c>
      <c r="BW11" s="82" t="n">
        <v>0.00063147658</v>
      </c>
      <c r="BX11" s="82" t="n">
        <v>0.00035971507</v>
      </c>
      <c r="BY11" s="82" t="n">
        <v>0.00032207133</v>
      </c>
      <c r="BZ11" s="82" t="n">
        <v>0.00041890122</v>
      </c>
      <c r="CA11" s="82" t="n">
        <v>0.00058248791</v>
      </c>
      <c r="CB11" s="82" t="n">
        <v>0.00108793566</v>
      </c>
      <c r="CC11" s="82" t="n">
        <v>0.00056545655</v>
      </c>
      <c r="CD11" s="82" t="n">
        <v>0.00044177001</v>
      </c>
      <c r="CE11" s="82" t="n">
        <v>0.00053400846</v>
      </c>
      <c r="CF11" s="82" t="n">
        <v>0.00062003379</v>
      </c>
      <c r="CG11" s="82" t="n">
        <v>0.00069026706</v>
      </c>
      <c r="CH11" s="82" t="n">
        <v>0.00082323571</v>
      </c>
      <c r="CI11" s="82" t="n">
        <v>0.03428768935</v>
      </c>
      <c r="CJ11" s="82" t="n">
        <v>0.00591685909</v>
      </c>
      <c r="CK11" s="82" t="n">
        <v>0.00071601511</v>
      </c>
      <c r="CL11" s="82" t="n">
        <v>0.00035312858</v>
      </c>
      <c r="CM11" s="82" t="n">
        <v>0.00032706007</v>
      </c>
      <c r="CN11" s="82" t="n">
        <v>0.00031911361</v>
      </c>
      <c r="CO11" s="82" t="n">
        <v>0.00038118754</v>
      </c>
      <c r="CP11" s="82" t="n">
        <v>0.00040784048</v>
      </c>
      <c r="CQ11" s="82" t="n">
        <v>0.00069809798</v>
      </c>
      <c r="CR11" s="82" t="n">
        <v>0.00033214853</v>
      </c>
      <c r="CS11" s="82" t="n">
        <v>0.00020324278</v>
      </c>
      <c r="CT11" s="82" t="n">
        <v>0.00025308727</v>
      </c>
      <c r="CU11" s="82" t="n">
        <v>0.00026776113</v>
      </c>
      <c r="CV11" s="82" t="n">
        <v>0.0003526857</v>
      </c>
      <c r="CW11" s="82" t="n">
        <v>0.00027529368</v>
      </c>
      <c r="CX11" s="82" t="n">
        <v>0.00014363</v>
      </c>
      <c r="CY11" s="82" t="n">
        <v>0.00032729289</v>
      </c>
      <c r="CZ11" s="82" t="n">
        <v>0.00039784587</v>
      </c>
      <c r="DA11" s="82" t="n">
        <v>9.116308E-005</v>
      </c>
      <c r="DB11" s="82" t="n">
        <v>5.426932E-005</v>
      </c>
      <c r="DC11" s="82" t="n">
        <v>0.00011088025</v>
      </c>
      <c r="DD11" s="82" t="n">
        <v>0.00038079256</v>
      </c>
      <c r="DE11" s="82" t="n">
        <v>0.00025009103</v>
      </c>
      <c r="DF11" s="82" t="n">
        <v>0.00033377528</v>
      </c>
      <c r="DG11" s="82" t="n">
        <v>0.00015537775</v>
      </c>
      <c r="DH11" s="82" t="n">
        <v>0.00017528604</v>
      </c>
      <c r="DI11" s="82" t="n">
        <v>0.0001691942</v>
      </c>
      <c r="DJ11" s="82" t="n">
        <v>0.00019564659</v>
      </c>
      <c r="DK11" s="82" t="n">
        <v>0.00020480725</v>
      </c>
      <c r="DL11" s="82" t="n">
        <v>0.00018107654</v>
      </c>
      <c r="DM11" s="82" t="n">
        <v>0.0003730098</v>
      </c>
      <c r="DN11" s="82" t="n">
        <v>0.00028311266</v>
      </c>
      <c r="DO11" s="82" t="n">
        <v>0.00027288097</v>
      </c>
      <c r="DP11" s="82" t="n">
        <v>0.00030026662</v>
      </c>
      <c r="DQ11" s="82" t="n">
        <v>0.00044255202</v>
      </c>
      <c r="DR11" s="82" t="n">
        <v>0.00013663038</v>
      </c>
      <c r="DS11" s="82" t="n">
        <v>0.00025719562</v>
      </c>
      <c r="DT11" s="82" t="n">
        <v>0.00025186634</v>
      </c>
      <c r="DU11" s="83" t="n">
        <v>0</v>
      </c>
    </row>
    <row r="12" customFormat="false" ht="12.75" hidden="false" customHeight="false" outlineLevel="0" collapsed="false">
      <c r="A12" s="80" t="n">
        <v>5</v>
      </c>
      <c r="B12" s="80" t="s">
        <v>11</v>
      </c>
      <c r="C12" s="81" t="n">
        <v>0.01204977187</v>
      </c>
      <c r="D12" s="82" t="n">
        <v>0.01718171137</v>
      </c>
      <c r="E12" s="82" t="n">
        <v>0.05743780431</v>
      </c>
      <c r="F12" s="82" t="n">
        <v>0.01755108307</v>
      </c>
      <c r="G12" s="82" t="n">
        <v>1.0170775431</v>
      </c>
      <c r="H12" s="82" t="n">
        <v>0</v>
      </c>
      <c r="I12" s="82" t="n">
        <v>0.01688291777</v>
      </c>
      <c r="J12" s="82" t="n">
        <v>0.00967482233</v>
      </c>
      <c r="K12" s="82" t="n">
        <v>0.01151405112</v>
      </c>
      <c r="L12" s="82" t="n">
        <v>0.0753126758</v>
      </c>
      <c r="M12" s="82" t="n">
        <v>0.00949539857</v>
      </c>
      <c r="N12" s="82" t="n">
        <v>0.00934286435</v>
      </c>
      <c r="O12" s="82" t="n">
        <v>0.01187417861</v>
      </c>
      <c r="P12" s="82" t="n">
        <v>0.00822229769</v>
      </c>
      <c r="Q12" s="82" t="n">
        <v>0.01216846425</v>
      </c>
      <c r="R12" s="82" t="n">
        <v>0.00553083361</v>
      </c>
      <c r="S12" s="82" t="n">
        <v>0.00823081519</v>
      </c>
      <c r="T12" s="82" t="n">
        <v>0.0083734741</v>
      </c>
      <c r="U12" s="82" t="n">
        <v>0.00809015665</v>
      </c>
      <c r="V12" s="82" t="n">
        <v>0.00565637912</v>
      </c>
      <c r="W12" s="82" t="n">
        <v>0.01017616636</v>
      </c>
      <c r="X12" s="82" t="n">
        <v>0.00969502117</v>
      </c>
      <c r="Y12" s="82" t="n">
        <v>0.01656140778</v>
      </c>
      <c r="Z12" s="82" t="n">
        <v>0.00763976175</v>
      </c>
      <c r="AA12" s="82" t="n">
        <v>0.00779502713</v>
      </c>
      <c r="AB12" s="82" t="n">
        <v>0.01096828764</v>
      </c>
      <c r="AC12" s="82" t="n">
        <v>0.00707213005</v>
      </c>
      <c r="AD12" s="82" t="n">
        <v>0.00638958687</v>
      </c>
      <c r="AE12" s="82" t="n">
        <v>0.00510562242</v>
      </c>
      <c r="AF12" s="82" t="n">
        <v>0.00276166571</v>
      </c>
      <c r="AG12" s="82" t="n">
        <v>0.00832618305</v>
      </c>
      <c r="AH12" s="82" t="n">
        <v>0.02253640808</v>
      </c>
      <c r="AI12" s="82" t="n">
        <v>0.01203175877</v>
      </c>
      <c r="AJ12" s="82" t="n">
        <v>0.00563395749</v>
      </c>
      <c r="AK12" s="82" t="n">
        <v>0.47407893913</v>
      </c>
      <c r="AL12" s="82" t="n">
        <v>0.02208568172</v>
      </c>
      <c r="AM12" s="82" t="n">
        <v>0.03026791401</v>
      </c>
      <c r="AN12" s="82" t="n">
        <v>0.01290161991</v>
      </c>
      <c r="AO12" s="82" t="n">
        <v>0.04550856051</v>
      </c>
      <c r="AP12" s="82" t="n">
        <v>0.01522407457</v>
      </c>
      <c r="AQ12" s="82" t="n">
        <v>0.00982893453</v>
      </c>
      <c r="AR12" s="82" t="n">
        <v>0.00891001563</v>
      </c>
      <c r="AS12" s="82" t="n">
        <v>0.00534267119</v>
      </c>
      <c r="AT12" s="82" t="n">
        <v>0.00694880914</v>
      </c>
      <c r="AU12" s="82" t="n">
        <v>0.00920427204</v>
      </c>
      <c r="AV12" s="82" t="n">
        <v>0.01983134863</v>
      </c>
      <c r="AW12" s="82" t="n">
        <v>0.00937918331</v>
      </c>
      <c r="AX12" s="82" t="n">
        <v>0.0111428062</v>
      </c>
      <c r="AY12" s="82" t="n">
        <v>0.01897486804</v>
      </c>
      <c r="AZ12" s="82" t="n">
        <v>0.01251697681</v>
      </c>
      <c r="BA12" s="82" t="n">
        <v>0.02564676063</v>
      </c>
      <c r="BB12" s="82" t="n">
        <v>0.03246040034</v>
      </c>
      <c r="BC12" s="82" t="n">
        <v>0.01355978861</v>
      </c>
      <c r="BD12" s="82" t="n">
        <v>0.02155316903</v>
      </c>
      <c r="BE12" s="82" t="n">
        <v>0.01754528523</v>
      </c>
      <c r="BF12" s="82" t="n">
        <v>0.01891762706</v>
      </c>
      <c r="BG12" s="82" t="n">
        <v>0.01162423265</v>
      </c>
      <c r="BH12" s="82" t="n">
        <v>0.01057157765</v>
      </c>
      <c r="BI12" s="82" t="n">
        <v>0.00997142629</v>
      </c>
      <c r="BJ12" s="82" t="n">
        <v>0.00784254369</v>
      </c>
      <c r="BK12" s="82" t="n">
        <v>0.00949934314</v>
      </c>
      <c r="BL12" s="82" t="n">
        <v>0.008352956</v>
      </c>
      <c r="BM12" s="82" t="n">
        <v>0.00727208979</v>
      </c>
      <c r="BN12" s="82" t="n">
        <v>0.00566943616</v>
      </c>
      <c r="BO12" s="82" t="n">
        <v>0.00761712224</v>
      </c>
      <c r="BP12" s="82" t="n">
        <v>0.00847957054</v>
      </c>
      <c r="BQ12" s="82" t="n">
        <v>0.00936489993</v>
      </c>
      <c r="BR12" s="82" t="n">
        <v>0.00721195996</v>
      </c>
      <c r="BS12" s="82" t="n">
        <v>0.00429022267</v>
      </c>
      <c r="BT12" s="82" t="n">
        <v>0.00670763426</v>
      </c>
      <c r="BU12" s="82" t="n">
        <v>0.00649540744</v>
      </c>
      <c r="BV12" s="82" t="n">
        <v>0.00747932485</v>
      </c>
      <c r="BW12" s="82" t="n">
        <v>0.00712840087</v>
      </c>
      <c r="BX12" s="82" t="n">
        <v>0.00479874383</v>
      </c>
      <c r="BY12" s="82" t="n">
        <v>0.00440669254</v>
      </c>
      <c r="BZ12" s="82" t="n">
        <v>0.00493629516</v>
      </c>
      <c r="CA12" s="82" t="n">
        <v>0.00684676537</v>
      </c>
      <c r="CB12" s="82" t="n">
        <v>0.01060809097</v>
      </c>
      <c r="CC12" s="82" t="n">
        <v>0.00650516058</v>
      </c>
      <c r="CD12" s="82" t="n">
        <v>0.00479491331</v>
      </c>
      <c r="CE12" s="82" t="n">
        <v>0.00663088174</v>
      </c>
      <c r="CF12" s="82" t="n">
        <v>0.00680275729</v>
      </c>
      <c r="CG12" s="82" t="n">
        <v>0.00802728446</v>
      </c>
      <c r="CH12" s="82" t="n">
        <v>0.00995849284</v>
      </c>
      <c r="CI12" s="82" t="n">
        <v>0.24980927388</v>
      </c>
      <c r="CJ12" s="82" t="n">
        <v>0.17084552017</v>
      </c>
      <c r="CK12" s="82" t="n">
        <v>0.00644770981</v>
      </c>
      <c r="CL12" s="82" t="n">
        <v>0.00566595634</v>
      </c>
      <c r="CM12" s="82" t="n">
        <v>0.0054177737</v>
      </c>
      <c r="CN12" s="82" t="n">
        <v>0.00902208141</v>
      </c>
      <c r="CO12" s="82" t="n">
        <v>0.00457068723</v>
      </c>
      <c r="CP12" s="82" t="n">
        <v>0.0105955522</v>
      </c>
      <c r="CQ12" s="82" t="n">
        <v>0.00846532318</v>
      </c>
      <c r="CR12" s="82" t="n">
        <v>0.02184188266</v>
      </c>
      <c r="CS12" s="82" t="n">
        <v>0.00851615042</v>
      </c>
      <c r="CT12" s="82" t="n">
        <v>0.03284856038</v>
      </c>
      <c r="CU12" s="82" t="n">
        <v>0.00538659428</v>
      </c>
      <c r="CV12" s="82" t="n">
        <v>0.00810685607</v>
      </c>
      <c r="CW12" s="82" t="n">
        <v>0.00384653115</v>
      </c>
      <c r="CX12" s="82" t="n">
        <v>0.00278593573</v>
      </c>
      <c r="CY12" s="82" t="n">
        <v>0.00739162668</v>
      </c>
      <c r="CZ12" s="82" t="n">
        <v>0.00517186688</v>
      </c>
      <c r="DA12" s="82" t="n">
        <v>0.00174695216</v>
      </c>
      <c r="DB12" s="82" t="n">
        <v>0.00097412459</v>
      </c>
      <c r="DC12" s="82" t="n">
        <v>0.00196042521</v>
      </c>
      <c r="DD12" s="82" t="n">
        <v>0.00608981023</v>
      </c>
      <c r="DE12" s="82" t="n">
        <v>0.00368261823</v>
      </c>
      <c r="DF12" s="82" t="n">
        <v>0.00466940119</v>
      </c>
      <c r="DG12" s="82" t="n">
        <v>0.00272881055</v>
      </c>
      <c r="DH12" s="82" t="n">
        <v>0.00292200455</v>
      </c>
      <c r="DI12" s="82" t="n">
        <v>0.00341541019</v>
      </c>
      <c r="DJ12" s="82" t="n">
        <v>0.00344650603</v>
      </c>
      <c r="DK12" s="82" t="n">
        <v>0.00351457514</v>
      </c>
      <c r="DL12" s="82" t="n">
        <v>0.0033638474</v>
      </c>
      <c r="DM12" s="82" t="n">
        <v>0.00771421157</v>
      </c>
      <c r="DN12" s="82" t="n">
        <v>0.00419446683</v>
      </c>
      <c r="DO12" s="82" t="n">
        <v>0.00387970482</v>
      </c>
      <c r="DP12" s="82" t="n">
        <v>0.00871978215</v>
      </c>
      <c r="DQ12" s="82" t="n">
        <v>0.00817536906</v>
      </c>
      <c r="DR12" s="82" t="n">
        <v>0.00209332745</v>
      </c>
      <c r="DS12" s="82" t="n">
        <v>0.00342509752</v>
      </c>
      <c r="DT12" s="82" t="n">
        <v>0.00412798924</v>
      </c>
      <c r="DU12" s="83" t="n">
        <v>0</v>
      </c>
    </row>
    <row r="13" customFormat="false" ht="12.75" hidden="false" customHeight="false" outlineLevel="0" collapsed="false">
      <c r="A13" s="80" t="n">
        <v>6</v>
      </c>
      <c r="B13" s="80" t="s">
        <v>12</v>
      </c>
      <c r="C13" s="81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3" t="n">
        <v>0</v>
      </c>
    </row>
    <row r="14" customFormat="false" ht="12.75" hidden="false" customHeight="false" outlineLevel="0" collapsed="false">
      <c r="A14" s="80" t="n">
        <v>7</v>
      </c>
      <c r="B14" s="80" t="s">
        <v>13</v>
      </c>
      <c r="C14" s="81" t="n">
        <v>0.00542948156</v>
      </c>
      <c r="D14" s="82" t="n">
        <v>0.00127111426</v>
      </c>
      <c r="E14" s="82" t="n">
        <v>0.00071860857</v>
      </c>
      <c r="F14" s="82" t="n">
        <v>0.00282666287</v>
      </c>
      <c r="G14" s="82" t="n">
        <v>0.00044800313</v>
      </c>
      <c r="H14" s="82" t="n">
        <v>0</v>
      </c>
      <c r="I14" s="82" t="n">
        <v>1.1191956475</v>
      </c>
      <c r="J14" s="82" t="n">
        <v>0.00143690307</v>
      </c>
      <c r="K14" s="82" t="n">
        <v>0.00135638985</v>
      </c>
      <c r="L14" s="82" t="n">
        <v>0.00029932298</v>
      </c>
      <c r="M14" s="82" t="n">
        <v>0.00181257418</v>
      </c>
      <c r="N14" s="82" t="n">
        <v>0.00124726837</v>
      </c>
      <c r="O14" s="82" t="n">
        <v>0.0011590409</v>
      </c>
      <c r="P14" s="82" t="n">
        <v>0.00029973732</v>
      </c>
      <c r="Q14" s="82" t="n">
        <v>0.00069074218</v>
      </c>
      <c r="R14" s="82" t="n">
        <v>0.00029596217</v>
      </c>
      <c r="S14" s="82" t="n">
        <v>0.00066560546</v>
      </c>
      <c r="T14" s="82" t="n">
        <v>0.00073214794</v>
      </c>
      <c r="U14" s="82" t="n">
        <v>0.00059655228</v>
      </c>
      <c r="V14" s="82" t="n">
        <v>0.00066509712</v>
      </c>
      <c r="W14" s="82" t="n">
        <v>0.00029934152</v>
      </c>
      <c r="X14" s="82" t="n">
        <v>0.00031423351</v>
      </c>
      <c r="Y14" s="82" t="n">
        <v>0.00022370977</v>
      </c>
      <c r="Z14" s="82" t="n">
        <v>0.00033250899</v>
      </c>
      <c r="AA14" s="82" t="n">
        <v>0.00034586797</v>
      </c>
      <c r="AB14" s="82" t="n">
        <v>0.00023076047</v>
      </c>
      <c r="AC14" s="82" t="n">
        <v>0.00028649706</v>
      </c>
      <c r="AD14" s="82" t="n">
        <v>0.00021693819</v>
      </c>
      <c r="AE14" s="82" t="n">
        <v>0.00036110366</v>
      </c>
      <c r="AF14" s="82" t="n">
        <v>0.00013237228</v>
      </c>
      <c r="AG14" s="82" t="n">
        <v>0.00036910264</v>
      </c>
      <c r="AH14" s="82" t="n">
        <v>0.00110191113</v>
      </c>
      <c r="AI14" s="82" t="n">
        <v>0.00040396154</v>
      </c>
      <c r="AJ14" s="82" t="n">
        <v>0.00024681633</v>
      </c>
      <c r="AK14" s="82" t="n">
        <v>0.00038740694</v>
      </c>
      <c r="AL14" s="82" t="n">
        <v>0.00072336052</v>
      </c>
      <c r="AM14" s="82" t="n">
        <v>0.00185794415</v>
      </c>
      <c r="AN14" s="82" t="n">
        <v>0.00078120851</v>
      </c>
      <c r="AO14" s="82" t="n">
        <v>0.19383038014</v>
      </c>
      <c r="AP14" s="82" t="n">
        <v>0.00040487928</v>
      </c>
      <c r="AQ14" s="82" t="n">
        <v>0.00076922031</v>
      </c>
      <c r="AR14" s="82" t="n">
        <v>0.00481711111</v>
      </c>
      <c r="AS14" s="82" t="n">
        <v>0.00023242943</v>
      </c>
      <c r="AT14" s="82" t="n">
        <v>0.00038388194</v>
      </c>
      <c r="AU14" s="82" t="n">
        <v>0.00124924814</v>
      </c>
      <c r="AV14" s="82" t="n">
        <v>0.00030316144</v>
      </c>
      <c r="AW14" s="82" t="n">
        <v>0.00027174917</v>
      </c>
      <c r="AX14" s="82" t="n">
        <v>0.00048198542</v>
      </c>
      <c r="AY14" s="82" t="n">
        <v>0.01478255304</v>
      </c>
      <c r="AZ14" s="82" t="n">
        <v>0.01312196612</v>
      </c>
      <c r="BA14" s="82" t="n">
        <v>0.06494195695</v>
      </c>
      <c r="BB14" s="82" t="n">
        <v>0.00551495432</v>
      </c>
      <c r="BC14" s="82" t="n">
        <v>0.03950328997</v>
      </c>
      <c r="BD14" s="82" t="n">
        <v>0.01738804824</v>
      </c>
      <c r="BE14" s="82" t="n">
        <v>0.00052787864</v>
      </c>
      <c r="BF14" s="82" t="n">
        <v>0.00107054447</v>
      </c>
      <c r="BG14" s="82" t="n">
        <v>0.00262122313</v>
      </c>
      <c r="BH14" s="82" t="n">
        <v>0.00052827454</v>
      </c>
      <c r="BI14" s="82" t="n">
        <v>0.00073244936</v>
      </c>
      <c r="BJ14" s="82" t="n">
        <v>0.00068547521</v>
      </c>
      <c r="BK14" s="82" t="n">
        <v>0.00110732811</v>
      </c>
      <c r="BL14" s="82" t="n">
        <v>0.00062035731</v>
      </c>
      <c r="BM14" s="82" t="n">
        <v>0.00085545991</v>
      </c>
      <c r="BN14" s="82" t="n">
        <v>0.00033472306</v>
      </c>
      <c r="BO14" s="82" t="n">
        <v>0.00030972325</v>
      </c>
      <c r="BP14" s="82" t="n">
        <v>0.00125009866</v>
      </c>
      <c r="BQ14" s="82" t="n">
        <v>0.00045031989</v>
      </c>
      <c r="BR14" s="82" t="n">
        <v>0.00056012327</v>
      </c>
      <c r="BS14" s="82" t="n">
        <v>0.00028516335</v>
      </c>
      <c r="BT14" s="82" t="n">
        <v>0.00040600758</v>
      </c>
      <c r="BU14" s="82" t="n">
        <v>0.00066709539</v>
      </c>
      <c r="BV14" s="82" t="n">
        <v>0.00053717526</v>
      </c>
      <c r="BW14" s="82" t="n">
        <v>0.00041599492</v>
      </c>
      <c r="BX14" s="82" t="n">
        <v>0.00039310735</v>
      </c>
      <c r="BY14" s="82" t="n">
        <v>0.00031460568</v>
      </c>
      <c r="BZ14" s="82" t="n">
        <v>0.00034557636</v>
      </c>
      <c r="CA14" s="82" t="n">
        <v>0.00072965206</v>
      </c>
      <c r="CB14" s="82" t="n">
        <v>0.00057081027</v>
      </c>
      <c r="CC14" s="82" t="n">
        <v>0.00049853834</v>
      </c>
      <c r="CD14" s="82" t="n">
        <v>0.00031099591</v>
      </c>
      <c r="CE14" s="82" t="n">
        <v>0.00069538947</v>
      </c>
      <c r="CF14" s="82" t="n">
        <v>0.00680305485</v>
      </c>
      <c r="CG14" s="82" t="n">
        <v>0.00045056983</v>
      </c>
      <c r="CH14" s="82" t="n">
        <v>0.00045119772</v>
      </c>
      <c r="CI14" s="82" t="n">
        <v>0.00042140502</v>
      </c>
      <c r="CJ14" s="82" t="n">
        <v>0.00034595675</v>
      </c>
      <c r="CK14" s="82" t="n">
        <v>0.00068058735</v>
      </c>
      <c r="CL14" s="82" t="n">
        <v>0.00922925498</v>
      </c>
      <c r="CM14" s="82" t="n">
        <v>0.00032687626</v>
      </c>
      <c r="CN14" s="82" t="n">
        <v>0.0009206266</v>
      </c>
      <c r="CO14" s="82" t="n">
        <v>0.00030677615</v>
      </c>
      <c r="CP14" s="82" t="n">
        <v>0.00095265269</v>
      </c>
      <c r="CQ14" s="82" t="n">
        <v>0.00093277976</v>
      </c>
      <c r="CR14" s="82" t="n">
        <v>0.0002793689</v>
      </c>
      <c r="CS14" s="82" t="n">
        <v>0.00035360168</v>
      </c>
      <c r="CT14" s="82" t="n">
        <v>0.00024546476</v>
      </c>
      <c r="CU14" s="82" t="n">
        <v>0.0015462301</v>
      </c>
      <c r="CV14" s="82" t="n">
        <v>0.00020752691</v>
      </c>
      <c r="CW14" s="82" t="n">
        <v>0.00039743474</v>
      </c>
      <c r="CX14" s="82" t="n">
        <v>0.00017390935</v>
      </c>
      <c r="CY14" s="82" t="n">
        <v>0.00057810194</v>
      </c>
      <c r="CZ14" s="82" t="n">
        <v>0.00017109439</v>
      </c>
      <c r="DA14" s="82" t="n">
        <v>0.00042515918</v>
      </c>
      <c r="DB14" s="82" t="n">
        <v>0.00077505304</v>
      </c>
      <c r="DC14" s="82" t="n">
        <v>0.00014981055</v>
      </c>
      <c r="DD14" s="82" t="n">
        <v>0.00018003873</v>
      </c>
      <c r="DE14" s="82" t="n">
        <v>0.00011400015</v>
      </c>
      <c r="DF14" s="82" t="n">
        <v>0.00024161654</v>
      </c>
      <c r="DG14" s="82" t="n">
        <v>0.00011994249</v>
      </c>
      <c r="DH14" s="82" t="n">
        <v>0.00012212835</v>
      </c>
      <c r="DI14" s="82" t="n">
        <v>0.00022074419</v>
      </c>
      <c r="DJ14" s="82" t="n">
        <v>0.00018632727</v>
      </c>
      <c r="DK14" s="82" t="n">
        <v>0.00024795456</v>
      </c>
      <c r="DL14" s="82" t="n">
        <v>0.00028465608</v>
      </c>
      <c r="DM14" s="82" t="n">
        <v>0.00059366504</v>
      </c>
      <c r="DN14" s="82" t="n">
        <v>0.00022238881</v>
      </c>
      <c r="DO14" s="82" t="n">
        <v>0.00020152902</v>
      </c>
      <c r="DP14" s="82" t="n">
        <v>0.00041232448</v>
      </c>
      <c r="DQ14" s="82" t="n">
        <v>0.00143546252</v>
      </c>
      <c r="DR14" s="82" t="n">
        <v>0.00042953511</v>
      </c>
      <c r="DS14" s="82" t="n">
        <v>0.00076200122</v>
      </c>
      <c r="DT14" s="82" t="n">
        <v>0.00034408507</v>
      </c>
      <c r="DU14" s="83" t="n">
        <v>0</v>
      </c>
    </row>
    <row r="15" customFormat="false" ht="12.75" hidden="false" customHeight="false" outlineLevel="0" collapsed="false">
      <c r="A15" s="80" t="n">
        <v>8</v>
      </c>
      <c r="B15" s="80" t="s">
        <v>14</v>
      </c>
      <c r="C15" s="81" t="n">
        <v>0.00815888923</v>
      </c>
      <c r="D15" s="82" t="n">
        <v>0.00166328547</v>
      </c>
      <c r="E15" s="82" t="n">
        <v>0.00502631571</v>
      </c>
      <c r="F15" s="82" t="n">
        <v>0.00062307549</v>
      </c>
      <c r="G15" s="82" t="n">
        <v>0.00044587399</v>
      </c>
      <c r="H15" s="82" t="n">
        <v>0</v>
      </c>
      <c r="I15" s="82" t="n">
        <v>0.00109440479</v>
      </c>
      <c r="J15" s="82" t="n">
        <v>1.2717505525</v>
      </c>
      <c r="K15" s="82" t="n">
        <v>0.00224263514</v>
      </c>
      <c r="L15" s="82" t="n">
        <v>0.04165205878</v>
      </c>
      <c r="M15" s="82" t="n">
        <v>0.0031652297</v>
      </c>
      <c r="N15" s="82" t="n">
        <v>0.00236889889</v>
      </c>
      <c r="O15" s="82" t="n">
        <v>0.05131747181</v>
      </c>
      <c r="P15" s="82" t="n">
        <v>0.00811131812</v>
      </c>
      <c r="Q15" s="82" t="n">
        <v>0.00215193496</v>
      </c>
      <c r="R15" s="82" t="n">
        <v>0.00191712687</v>
      </c>
      <c r="S15" s="82" t="n">
        <v>0.02794055598</v>
      </c>
      <c r="T15" s="82" t="n">
        <v>0.00105077854</v>
      </c>
      <c r="U15" s="82" t="n">
        <v>0.0067960777</v>
      </c>
      <c r="V15" s="82" t="n">
        <v>0.00151713363</v>
      </c>
      <c r="W15" s="82" t="n">
        <v>0.00081262933</v>
      </c>
      <c r="X15" s="82" t="n">
        <v>0.00094518125</v>
      </c>
      <c r="Y15" s="82" t="n">
        <v>0.00067893285</v>
      </c>
      <c r="Z15" s="82" t="n">
        <v>0.00128348687</v>
      </c>
      <c r="AA15" s="82" t="n">
        <v>0.00128437583</v>
      </c>
      <c r="AB15" s="82" t="n">
        <v>0.00101623948</v>
      </c>
      <c r="AC15" s="82" t="n">
        <v>0.00082496153</v>
      </c>
      <c r="AD15" s="82" t="n">
        <v>0.00089957177</v>
      </c>
      <c r="AE15" s="82" t="n">
        <v>0.17630277994</v>
      </c>
      <c r="AF15" s="82" t="n">
        <v>0.00050507546</v>
      </c>
      <c r="AG15" s="82" t="n">
        <v>0.00089791957</v>
      </c>
      <c r="AH15" s="82" t="n">
        <v>0.00088208244</v>
      </c>
      <c r="AI15" s="82" t="n">
        <v>0.00106507314</v>
      </c>
      <c r="AJ15" s="82" t="n">
        <v>0.00086243349</v>
      </c>
      <c r="AK15" s="82" t="n">
        <v>0.00088723647</v>
      </c>
      <c r="AL15" s="82" t="n">
        <v>0.00098190894</v>
      </c>
      <c r="AM15" s="82" t="n">
        <v>0.00104900289</v>
      </c>
      <c r="AN15" s="82" t="n">
        <v>0.00100085652</v>
      </c>
      <c r="AO15" s="82" t="n">
        <v>0.00134939828</v>
      </c>
      <c r="AP15" s="82" t="n">
        <v>0.00150026269</v>
      </c>
      <c r="AQ15" s="82" t="n">
        <v>0.00077387503</v>
      </c>
      <c r="AR15" s="82" t="n">
        <v>0.00216923957</v>
      </c>
      <c r="AS15" s="82" t="n">
        <v>0.00123068662</v>
      </c>
      <c r="AT15" s="82" t="n">
        <v>0.00122795328</v>
      </c>
      <c r="AU15" s="82" t="n">
        <v>0.00107185977</v>
      </c>
      <c r="AV15" s="82" t="n">
        <v>0.00081715553</v>
      </c>
      <c r="AW15" s="82" t="n">
        <v>0.00093043103</v>
      </c>
      <c r="AX15" s="82" t="n">
        <v>0.00099379644</v>
      </c>
      <c r="AY15" s="82" t="n">
        <v>0.00093174343</v>
      </c>
      <c r="AZ15" s="82" t="n">
        <v>0.00585977569</v>
      </c>
      <c r="BA15" s="82" t="n">
        <v>0.00081945256</v>
      </c>
      <c r="BB15" s="82" t="n">
        <v>0.00090054792</v>
      </c>
      <c r="BC15" s="82" t="n">
        <v>0.00104880281</v>
      </c>
      <c r="BD15" s="82" t="n">
        <v>0.00120071894</v>
      </c>
      <c r="BE15" s="82" t="n">
        <v>0.00106381924</v>
      </c>
      <c r="BF15" s="82" t="n">
        <v>0.00088829109</v>
      </c>
      <c r="BG15" s="82" t="n">
        <v>0.00109149592</v>
      </c>
      <c r="BH15" s="82" t="n">
        <v>0.00087949385</v>
      </c>
      <c r="BI15" s="82" t="n">
        <v>0.00086677949</v>
      </c>
      <c r="BJ15" s="82" t="n">
        <v>0.00079247986</v>
      </c>
      <c r="BK15" s="82" t="n">
        <v>0.00089925195</v>
      </c>
      <c r="BL15" s="82" t="n">
        <v>0.00090888083</v>
      </c>
      <c r="BM15" s="82" t="n">
        <v>0.00092416461</v>
      </c>
      <c r="BN15" s="82" t="n">
        <v>0.00078363995</v>
      </c>
      <c r="BO15" s="82" t="n">
        <v>0.00066879612</v>
      </c>
      <c r="BP15" s="82" t="n">
        <v>0.00100627261</v>
      </c>
      <c r="BQ15" s="82" t="n">
        <v>0.00103774052</v>
      </c>
      <c r="BR15" s="82" t="n">
        <v>0.00096572263</v>
      </c>
      <c r="BS15" s="82" t="n">
        <v>0.00097286669</v>
      </c>
      <c r="BT15" s="82" t="n">
        <v>0.00093185759</v>
      </c>
      <c r="BU15" s="82" t="n">
        <v>0.00100607345</v>
      </c>
      <c r="BV15" s="82" t="n">
        <v>0.00100027052</v>
      </c>
      <c r="BW15" s="82" t="n">
        <v>0.00093641034</v>
      </c>
      <c r="BX15" s="82" t="n">
        <v>0.00096300471</v>
      </c>
      <c r="BY15" s="82" t="n">
        <v>0.00085164662</v>
      </c>
      <c r="BZ15" s="82" t="n">
        <v>0.00088683185</v>
      </c>
      <c r="CA15" s="82" t="n">
        <v>0.00103754505</v>
      </c>
      <c r="CB15" s="82" t="n">
        <v>0.00094000123</v>
      </c>
      <c r="CC15" s="82" t="n">
        <v>0.00094657378</v>
      </c>
      <c r="CD15" s="82" t="n">
        <v>0.00074522742</v>
      </c>
      <c r="CE15" s="82" t="n">
        <v>0.0035173588</v>
      </c>
      <c r="CF15" s="82" t="n">
        <v>0.00093289619</v>
      </c>
      <c r="CG15" s="82" t="n">
        <v>0.00083134149</v>
      </c>
      <c r="CH15" s="82" t="n">
        <v>0.00099939946</v>
      </c>
      <c r="CI15" s="82" t="n">
        <v>0.00092407484</v>
      </c>
      <c r="CJ15" s="82" t="n">
        <v>0.00081209909</v>
      </c>
      <c r="CK15" s="82" t="n">
        <v>0.00048470559</v>
      </c>
      <c r="CL15" s="82" t="n">
        <v>0.00055514451</v>
      </c>
      <c r="CM15" s="82" t="n">
        <v>0.00110825743</v>
      </c>
      <c r="CN15" s="82" t="n">
        <v>0.00259116645</v>
      </c>
      <c r="CO15" s="82" t="n">
        <v>0.00843552158</v>
      </c>
      <c r="CP15" s="82" t="n">
        <v>0.03731122933</v>
      </c>
      <c r="CQ15" s="82" t="n">
        <v>0.00138129711</v>
      </c>
      <c r="CR15" s="82" t="n">
        <v>0.00112514686</v>
      </c>
      <c r="CS15" s="82" t="n">
        <v>0.00220402035</v>
      </c>
      <c r="CT15" s="82" t="n">
        <v>0.00123810275</v>
      </c>
      <c r="CU15" s="82" t="n">
        <v>0.00132484145</v>
      </c>
      <c r="CV15" s="82" t="n">
        <v>0.00171486659</v>
      </c>
      <c r="CW15" s="82" t="n">
        <v>0.00109101757</v>
      </c>
      <c r="CX15" s="82" t="n">
        <v>0.00082570001</v>
      </c>
      <c r="CY15" s="82" t="n">
        <v>0.00164657631</v>
      </c>
      <c r="CZ15" s="82" t="n">
        <v>0.00140426678</v>
      </c>
      <c r="DA15" s="82" t="n">
        <v>0.000312511</v>
      </c>
      <c r="DB15" s="82" t="n">
        <v>0.00013932126</v>
      </c>
      <c r="DC15" s="82" t="n">
        <v>0.00029775093</v>
      </c>
      <c r="DD15" s="82" t="n">
        <v>0.00054192085</v>
      </c>
      <c r="DE15" s="82" t="n">
        <v>0.00089266408</v>
      </c>
      <c r="DF15" s="82" t="n">
        <v>0.00098391948</v>
      </c>
      <c r="DG15" s="82" t="n">
        <v>0.00081316772</v>
      </c>
      <c r="DH15" s="82" t="n">
        <v>0.00097567473</v>
      </c>
      <c r="DI15" s="82" t="n">
        <v>0.00115100575</v>
      </c>
      <c r="DJ15" s="82" t="n">
        <v>0.00104767901</v>
      </c>
      <c r="DK15" s="82" t="n">
        <v>0.00136003522</v>
      </c>
      <c r="DL15" s="82" t="n">
        <v>0.00157023094</v>
      </c>
      <c r="DM15" s="82" t="n">
        <v>0.0015621008</v>
      </c>
      <c r="DN15" s="82" t="n">
        <v>0.00170513155</v>
      </c>
      <c r="DO15" s="82" t="n">
        <v>0.00184669647</v>
      </c>
      <c r="DP15" s="82" t="n">
        <v>0.00754914299</v>
      </c>
      <c r="DQ15" s="82" t="n">
        <v>0.0007054484</v>
      </c>
      <c r="DR15" s="82" t="n">
        <v>0.00132079724</v>
      </c>
      <c r="DS15" s="82" t="n">
        <v>0.00238858582</v>
      </c>
      <c r="DT15" s="82" t="n">
        <v>0.0005502145</v>
      </c>
      <c r="DU15" s="83" t="n">
        <v>0</v>
      </c>
    </row>
    <row r="16" customFormat="false" ht="12.75" hidden="false" customHeight="false" outlineLevel="0" collapsed="false">
      <c r="A16" s="80" t="n">
        <v>9</v>
      </c>
      <c r="B16" s="80" t="s">
        <v>15</v>
      </c>
      <c r="C16" s="81" t="n">
        <v>0.00411095095</v>
      </c>
      <c r="D16" s="82" t="n">
        <v>0.00067058892</v>
      </c>
      <c r="E16" s="82" t="n">
        <v>0.00456252219</v>
      </c>
      <c r="F16" s="82" t="n">
        <v>0.00034594287</v>
      </c>
      <c r="G16" s="82" t="n">
        <v>0.00019136881</v>
      </c>
      <c r="H16" s="82" t="n">
        <v>0</v>
      </c>
      <c r="I16" s="82" t="n">
        <v>0.00050362236</v>
      </c>
      <c r="J16" s="82" t="n">
        <v>0.00152998096</v>
      </c>
      <c r="K16" s="82" t="n">
        <v>1.0726151991</v>
      </c>
      <c r="L16" s="82" t="n">
        <v>0.00843856877</v>
      </c>
      <c r="M16" s="82" t="n">
        <v>0.01072521695</v>
      </c>
      <c r="N16" s="82" t="n">
        <v>0.01384713714</v>
      </c>
      <c r="O16" s="82" t="n">
        <v>0.02308736788</v>
      </c>
      <c r="P16" s="82" t="n">
        <v>0.01626596844</v>
      </c>
      <c r="Q16" s="82" t="n">
        <v>0.0005920915</v>
      </c>
      <c r="R16" s="82" t="n">
        <v>0.00123867086</v>
      </c>
      <c r="S16" s="82" t="n">
        <v>0.01033213272</v>
      </c>
      <c r="T16" s="82" t="n">
        <v>0.00284003475</v>
      </c>
      <c r="U16" s="82" t="n">
        <v>0.00256669557</v>
      </c>
      <c r="V16" s="82" t="n">
        <v>0.0007289554</v>
      </c>
      <c r="W16" s="82" t="n">
        <v>0.00042748069</v>
      </c>
      <c r="X16" s="82" t="n">
        <v>0.00043565034</v>
      </c>
      <c r="Y16" s="82" t="n">
        <v>0.00028288528</v>
      </c>
      <c r="Z16" s="82" t="n">
        <v>0.00056290529</v>
      </c>
      <c r="AA16" s="82" t="n">
        <v>0.00058594565</v>
      </c>
      <c r="AB16" s="82" t="n">
        <v>0.00046979349</v>
      </c>
      <c r="AC16" s="82" t="n">
        <v>0.00044145239</v>
      </c>
      <c r="AD16" s="82" t="n">
        <v>0.00048664214</v>
      </c>
      <c r="AE16" s="82" t="n">
        <v>0.00042179488</v>
      </c>
      <c r="AF16" s="82" t="n">
        <v>0.00021681556</v>
      </c>
      <c r="AG16" s="82" t="n">
        <v>0.00040803836</v>
      </c>
      <c r="AH16" s="82" t="n">
        <v>0.00041954833</v>
      </c>
      <c r="AI16" s="82" t="n">
        <v>0.00045853851</v>
      </c>
      <c r="AJ16" s="82" t="n">
        <v>0.00041666538</v>
      </c>
      <c r="AK16" s="82" t="n">
        <v>0.00039711075</v>
      </c>
      <c r="AL16" s="82" t="n">
        <v>0.00044863389</v>
      </c>
      <c r="AM16" s="82" t="n">
        <v>0.00048568428</v>
      </c>
      <c r="AN16" s="82" t="n">
        <v>0.00042999213</v>
      </c>
      <c r="AO16" s="82" t="n">
        <v>0.00062289055</v>
      </c>
      <c r="AP16" s="82" t="n">
        <v>0.00062212703</v>
      </c>
      <c r="AQ16" s="82" t="n">
        <v>0.00034497812</v>
      </c>
      <c r="AR16" s="82" t="n">
        <v>0.0008847304</v>
      </c>
      <c r="AS16" s="82" t="n">
        <v>0.00039468576</v>
      </c>
      <c r="AT16" s="82" t="n">
        <v>0.00054922025</v>
      </c>
      <c r="AU16" s="82" t="n">
        <v>0.00040643484</v>
      </c>
      <c r="AV16" s="82" t="n">
        <v>0.00035681085</v>
      </c>
      <c r="AW16" s="82" t="n">
        <v>0.00043860111</v>
      </c>
      <c r="AX16" s="82" t="n">
        <v>0.00045439454</v>
      </c>
      <c r="AY16" s="82" t="n">
        <v>0.0004198591</v>
      </c>
      <c r="AZ16" s="82" t="n">
        <v>0.00024035581</v>
      </c>
      <c r="BA16" s="82" t="n">
        <v>0.00034945042</v>
      </c>
      <c r="BB16" s="82" t="n">
        <v>0.00039264573</v>
      </c>
      <c r="BC16" s="82" t="n">
        <v>0.00049039837</v>
      </c>
      <c r="BD16" s="82" t="n">
        <v>0.00053030962</v>
      </c>
      <c r="BE16" s="82" t="n">
        <v>0.00049342036</v>
      </c>
      <c r="BF16" s="82" t="n">
        <v>0.00040147588</v>
      </c>
      <c r="BG16" s="82" t="n">
        <v>0.00050520075</v>
      </c>
      <c r="BH16" s="82" t="n">
        <v>0.00040840549</v>
      </c>
      <c r="BI16" s="82" t="n">
        <v>0.0003989981</v>
      </c>
      <c r="BJ16" s="82" t="n">
        <v>0.00036065698</v>
      </c>
      <c r="BK16" s="82" t="n">
        <v>0.00043587483</v>
      </c>
      <c r="BL16" s="82" t="n">
        <v>0.00042056899</v>
      </c>
      <c r="BM16" s="82" t="n">
        <v>0.00042179529</v>
      </c>
      <c r="BN16" s="82" t="n">
        <v>0.00034952924</v>
      </c>
      <c r="BO16" s="82" t="n">
        <v>0.00030099541</v>
      </c>
      <c r="BP16" s="82" t="n">
        <v>0.00046359356</v>
      </c>
      <c r="BQ16" s="82" t="n">
        <v>0.00048185848</v>
      </c>
      <c r="BR16" s="82" t="n">
        <v>0.00044310273</v>
      </c>
      <c r="BS16" s="82" t="n">
        <v>0.00043627125</v>
      </c>
      <c r="BT16" s="82" t="n">
        <v>0.00043430186</v>
      </c>
      <c r="BU16" s="82" t="n">
        <v>0.00039040759</v>
      </c>
      <c r="BV16" s="82" t="n">
        <v>0.00045174671</v>
      </c>
      <c r="BW16" s="82" t="n">
        <v>0.00042463923</v>
      </c>
      <c r="BX16" s="82" t="n">
        <v>0.00045552712</v>
      </c>
      <c r="BY16" s="82" t="n">
        <v>0.00041413222</v>
      </c>
      <c r="BZ16" s="82" t="n">
        <v>0.00041964103</v>
      </c>
      <c r="CA16" s="82" t="n">
        <v>0.00046264805</v>
      </c>
      <c r="CB16" s="82" t="n">
        <v>0.00043093115</v>
      </c>
      <c r="CC16" s="82" t="n">
        <v>0.00043814132</v>
      </c>
      <c r="CD16" s="82" t="n">
        <v>0.00033280209</v>
      </c>
      <c r="CE16" s="82" t="n">
        <v>0.0004287715</v>
      </c>
      <c r="CF16" s="82" t="n">
        <v>0.00043589222</v>
      </c>
      <c r="CG16" s="82" t="n">
        <v>0.00041286914</v>
      </c>
      <c r="CH16" s="82" t="n">
        <v>0.00046095846</v>
      </c>
      <c r="CI16" s="82" t="n">
        <v>0.0004088123</v>
      </c>
      <c r="CJ16" s="82" t="n">
        <v>0.0003642445</v>
      </c>
      <c r="CK16" s="82" t="n">
        <v>0.00021898444</v>
      </c>
      <c r="CL16" s="82" t="n">
        <v>0.00024203696</v>
      </c>
      <c r="CM16" s="82" t="n">
        <v>0.00046266811</v>
      </c>
      <c r="CN16" s="82" t="n">
        <v>0.00128393718</v>
      </c>
      <c r="CO16" s="82" t="n">
        <v>0.0026764275</v>
      </c>
      <c r="CP16" s="82" t="n">
        <v>0.01053443998</v>
      </c>
      <c r="CQ16" s="82" t="n">
        <v>0.00056414541</v>
      </c>
      <c r="CR16" s="82" t="n">
        <v>0.00050336764</v>
      </c>
      <c r="CS16" s="82" t="n">
        <v>0.00181475819</v>
      </c>
      <c r="CT16" s="82" t="n">
        <v>0.00109307455</v>
      </c>
      <c r="CU16" s="82" t="n">
        <v>0.00078628194</v>
      </c>
      <c r="CV16" s="82" t="n">
        <v>0.00109867294</v>
      </c>
      <c r="CW16" s="82" t="n">
        <v>0.00059510107</v>
      </c>
      <c r="CX16" s="82" t="n">
        <v>0.00038711223</v>
      </c>
      <c r="CY16" s="82" t="n">
        <v>0.00088171735</v>
      </c>
      <c r="CZ16" s="82" t="n">
        <v>0.00093366522</v>
      </c>
      <c r="DA16" s="82" t="n">
        <v>0.00015211947</v>
      </c>
      <c r="DB16" s="82" t="n">
        <v>6.863565E-005</v>
      </c>
      <c r="DC16" s="82" t="n">
        <v>0.00017338593</v>
      </c>
      <c r="DD16" s="82" t="n">
        <v>0.00025936989</v>
      </c>
      <c r="DE16" s="82" t="n">
        <v>0.00046808106</v>
      </c>
      <c r="DF16" s="82" t="n">
        <v>0.00059958808</v>
      </c>
      <c r="DG16" s="82" t="n">
        <v>0.00054154416</v>
      </c>
      <c r="DH16" s="82" t="n">
        <v>0.00041469247</v>
      </c>
      <c r="DI16" s="82" t="n">
        <v>0.00076793932</v>
      </c>
      <c r="DJ16" s="82" t="n">
        <v>0.00050253657</v>
      </c>
      <c r="DK16" s="82" t="n">
        <v>0.00066807216</v>
      </c>
      <c r="DL16" s="82" t="n">
        <v>0.00095943216</v>
      </c>
      <c r="DM16" s="82" t="n">
        <v>0.00075540801</v>
      </c>
      <c r="DN16" s="82" t="n">
        <v>0.00097771519</v>
      </c>
      <c r="DO16" s="82" t="n">
        <v>0.0007991498</v>
      </c>
      <c r="DP16" s="82" t="n">
        <v>0.00529290449</v>
      </c>
      <c r="DQ16" s="82" t="n">
        <v>0.00045330933</v>
      </c>
      <c r="DR16" s="82" t="n">
        <v>0.0008767319</v>
      </c>
      <c r="DS16" s="82" t="n">
        <v>0.00144865071</v>
      </c>
      <c r="DT16" s="82" t="n">
        <v>0.00028223781</v>
      </c>
      <c r="DU16" s="83" t="n">
        <v>0</v>
      </c>
    </row>
    <row r="17" customFormat="false" ht="12.75" hidden="false" customHeight="false" outlineLevel="0" collapsed="false">
      <c r="A17" s="80" t="n">
        <v>10</v>
      </c>
      <c r="B17" s="80" t="s">
        <v>16</v>
      </c>
      <c r="C17" s="81" t="n">
        <v>0.00392481959</v>
      </c>
      <c r="D17" s="82" t="n">
        <v>0.00013565257</v>
      </c>
      <c r="E17" s="82" t="n">
        <v>0.00215585317</v>
      </c>
      <c r="F17" s="82" t="n">
        <v>7.976881E-005</v>
      </c>
      <c r="G17" s="82" t="n">
        <v>4.639515E-005</v>
      </c>
      <c r="H17" s="82" t="n">
        <v>0</v>
      </c>
      <c r="I17" s="82" t="n">
        <v>9.995021E-005</v>
      </c>
      <c r="J17" s="82" t="n">
        <v>0.00397259843</v>
      </c>
      <c r="K17" s="82" t="n">
        <v>0.00427295267</v>
      </c>
      <c r="L17" s="82" t="n">
        <v>1.2031239331</v>
      </c>
      <c r="M17" s="82" t="n">
        <v>0.00177768533</v>
      </c>
      <c r="N17" s="82" t="n">
        <v>0.00165343987</v>
      </c>
      <c r="O17" s="82" t="n">
        <v>0.04662559714</v>
      </c>
      <c r="P17" s="82" t="n">
        <v>0.00689009316</v>
      </c>
      <c r="Q17" s="82" t="n">
        <v>0.00048863168</v>
      </c>
      <c r="R17" s="82" t="n">
        <v>0.00141028218</v>
      </c>
      <c r="S17" s="82" t="n">
        <v>0.00452656173</v>
      </c>
      <c r="T17" s="82" t="n">
        <v>0.0002021705</v>
      </c>
      <c r="U17" s="82" t="n">
        <v>0.00119863556</v>
      </c>
      <c r="V17" s="82" t="n">
        <v>0.00045599656</v>
      </c>
      <c r="W17" s="82" t="n">
        <v>9.783951E-005</v>
      </c>
      <c r="X17" s="82" t="n">
        <v>0.0001373303</v>
      </c>
      <c r="Y17" s="82" t="n">
        <v>0.00010954647</v>
      </c>
      <c r="Z17" s="82" t="n">
        <v>0.0001570411</v>
      </c>
      <c r="AA17" s="82" t="n">
        <v>0.00013542099</v>
      </c>
      <c r="AB17" s="82" t="n">
        <v>0.00030206825</v>
      </c>
      <c r="AC17" s="82" t="n">
        <v>0.00010232331</v>
      </c>
      <c r="AD17" s="82" t="n">
        <v>9.53937E-005</v>
      </c>
      <c r="AE17" s="82" t="n">
        <v>0.00064098931</v>
      </c>
      <c r="AF17" s="82" t="n">
        <v>7.319387E-005</v>
      </c>
      <c r="AG17" s="82" t="n">
        <v>0.00015638641</v>
      </c>
      <c r="AH17" s="82" t="n">
        <v>0.0001780473</v>
      </c>
      <c r="AI17" s="82" t="n">
        <v>0.00028904131</v>
      </c>
      <c r="AJ17" s="82" t="n">
        <v>0.00022439637</v>
      </c>
      <c r="AK17" s="82" t="n">
        <v>0.00077104709</v>
      </c>
      <c r="AL17" s="82" t="n">
        <v>0.00010080738</v>
      </c>
      <c r="AM17" s="82" t="n">
        <v>0.00030010257</v>
      </c>
      <c r="AN17" s="82" t="n">
        <v>0.00016609792</v>
      </c>
      <c r="AO17" s="82" t="n">
        <v>0.00013650169</v>
      </c>
      <c r="AP17" s="82" t="n">
        <v>0.00448506188</v>
      </c>
      <c r="AQ17" s="82" t="n">
        <v>0.00031863055</v>
      </c>
      <c r="AR17" s="82" t="n">
        <v>0.00993389906</v>
      </c>
      <c r="AS17" s="82" t="n">
        <v>0.00035536287</v>
      </c>
      <c r="AT17" s="82" t="n">
        <v>0.00211670928</v>
      </c>
      <c r="AU17" s="82" t="n">
        <v>0.00044236449</v>
      </c>
      <c r="AV17" s="82" t="n">
        <v>0.0002057359</v>
      </c>
      <c r="AW17" s="82" t="n">
        <v>0.0002001691</v>
      </c>
      <c r="AX17" s="82" t="n">
        <v>0.00053926604</v>
      </c>
      <c r="AY17" s="82" t="n">
        <v>0.00016980459</v>
      </c>
      <c r="AZ17" s="82" t="n">
        <v>0.00023899089</v>
      </c>
      <c r="BA17" s="82" t="n">
        <v>0.00012777677</v>
      </c>
      <c r="BB17" s="82" t="n">
        <v>8.852994E-005</v>
      </c>
      <c r="BC17" s="82" t="n">
        <v>0.00013437847</v>
      </c>
      <c r="BD17" s="82" t="n">
        <v>0.0001279424</v>
      </c>
      <c r="BE17" s="82" t="n">
        <v>8.156367E-005</v>
      </c>
      <c r="BF17" s="82" t="n">
        <v>9.397047E-005</v>
      </c>
      <c r="BG17" s="82" t="n">
        <v>0.00015036591</v>
      </c>
      <c r="BH17" s="82" t="n">
        <v>9.149828E-005</v>
      </c>
      <c r="BI17" s="82" t="n">
        <v>0.00014079115</v>
      </c>
      <c r="BJ17" s="82" t="n">
        <v>0.00014041143</v>
      </c>
      <c r="BK17" s="82" t="n">
        <v>0.0001174812</v>
      </c>
      <c r="BL17" s="82" t="n">
        <v>9.265832E-005</v>
      </c>
      <c r="BM17" s="82" t="n">
        <v>0.00010903151</v>
      </c>
      <c r="BN17" s="82" t="n">
        <v>0.00011270667</v>
      </c>
      <c r="BO17" s="82" t="n">
        <v>9.11453E-005</v>
      </c>
      <c r="BP17" s="82" t="n">
        <v>0.00011471447</v>
      </c>
      <c r="BQ17" s="82" t="n">
        <v>0.00010694785</v>
      </c>
      <c r="BR17" s="82" t="n">
        <v>0.00015238187</v>
      </c>
      <c r="BS17" s="82" t="n">
        <v>0.00025663887</v>
      </c>
      <c r="BT17" s="82" t="n">
        <v>0.00013006577</v>
      </c>
      <c r="BU17" s="82" t="n">
        <v>0.00017037074</v>
      </c>
      <c r="BV17" s="82" t="n">
        <v>0.000114942</v>
      </c>
      <c r="BW17" s="82" t="n">
        <v>9.958716E-005</v>
      </c>
      <c r="BX17" s="82" t="n">
        <v>0.00010239402</v>
      </c>
      <c r="BY17" s="82" t="n">
        <v>8.623488E-005</v>
      </c>
      <c r="BZ17" s="82" t="n">
        <v>8.351221E-005</v>
      </c>
      <c r="CA17" s="82" t="n">
        <v>0.00021085897</v>
      </c>
      <c r="CB17" s="82" t="n">
        <v>0.00020680425</v>
      </c>
      <c r="CC17" s="82" t="n">
        <v>0.00010225426</v>
      </c>
      <c r="CD17" s="82" t="n">
        <v>7.899303E-005</v>
      </c>
      <c r="CE17" s="82" t="n">
        <v>0.00017962937</v>
      </c>
      <c r="CF17" s="82" t="n">
        <v>0.00010706711</v>
      </c>
      <c r="CG17" s="82" t="n">
        <v>0.00015062407</v>
      </c>
      <c r="CH17" s="82" t="n">
        <v>0.00016530428</v>
      </c>
      <c r="CI17" s="82" t="n">
        <v>7.201776E-005</v>
      </c>
      <c r="CJ17" s="82" t="n">
        <v>5.899142E-005</v>
      </c>
      <c r="CK17" s="82" t="n">
        <v>6.445483E-005</v>
      </c>
      <c r="CL17" s="82" t="n">
        <v>0.00016434125</v>
      </c>
      <c r="CM17" s="82" t="n">
        <v>0.00017786655</v>
      </c>
      <c r="CN17" s="82" t="n">
        <v>0.0002624733</v>
      </c>
      <c r="CO17" s="82" t="n">
        <v>0.00054399837</v>
      </c>
      <c r="CP17" s="82" t="n">
        <v>0.00191952341</v>
      </c>
      <c r="CQ17" s="82" t="n">
        <v>0.00014322892</v>
      </c>
      <c r="CR17" s="82" t="n">
        <v>0.00013322357</v>
      </c>
      <c r="CS17" s="82" t="n">
        <v>0.00122417509</v>
      </c>
      <c r="CT17" s="82" t="n">
        <v>0.00033639535</v>
      </c>
      <c r="CU17" s="82" t="n">
        <v>0.00021423622</v>
      </c>
      <c r="CV17" s="82" t="n">
        <v>0.00091024709</v>
      </c>
      <c r="CW17" s="82" t="n">
        <v>9.172406E-005</v>
      </c>
      <c r="CX17" s="82" t="n">
        <v>9.575034E-005</v>
      </c>
      <c r="CY17" s="82" t="n">
        <v>0.0002245181</v>
      </c>
      <c r="CZ17" s="82" t="n">
        <v>0.00015580105</v>
      </c>
      <c r="DA17" s="82" t="n">
        <v>5.015406E-005</v>
      </c>
      <c r="DB17" s="82" t="n">
        <v>3.215823E-005</v>
      </c>
      <c r="DC17" s="82" t="n">
        <v>5.766195E-005</v>
      </c>
      <c r="DD17" s="82" t="n">
        <v>8.684685E-005</v>
      </c>
      <c r="DE17" s="82" t="n">
        <v>0.00014623768</v>
      </c>
      <c r="DF17" s="82" t="n">
        <v>0.00034753819</v>
      </c>
      <c r="DG17" s="82" t="n">
        <v>0.0002195363</v>
      </c>
      <c r="DH17" s="82" t="n">
        <v>0.00022513814</v>
      </c>
      <c r="DI17" s="82" t="n">
        <v>0.00051461289</v>
      </c>
      <c r="DJ17" s="82" t="n">
        <v>0.00013212674</v>
      </c>
      <c r="DK17" s="82" t="n">
        <v>0.0001558275</v>
      </c>
      <c r="DL17" s="82" t="n">
        <v>0.00048896425</v>
      </c>
      <c r="DM17" s="82" t="n">
        <v>0.00016435999</v>
      </c>
      <c r="DN17" s="82" t="n">
        <v>0.00029788551</v>
      </c>
      <c r="DO17" s="82" t="n">
        <v>0.0001965505</v>
      </c>
      <c r="DP17" s="82" t="n">
        <v>0.00691079732</v>
      </c>
      <c r="DQ17" s="82" t="n">
        <v>0.00011892905</v>
      </c>
      <c r="DR17" s="82" t="n">
        <v>0.00018628161</v>
      </c>
      <c r="DS17" s="82" t="n">
        <v>0.00052936065</v>
      </c>
      <c r="DT17" s="82" t="n">
        <v>0.00033921333</v>
      </c>
      <c r="DU17" s="83" t="n">
        <v>0</v>
      </c>
    </row>
    <row r="18" customFormat="false" ht="12.75" hidden="false" customHeight="false" outlineLevel="0" collapsed="false">
      <c r="A18" s="80" t="n">
        <v>11</v>
      </c>
      <c r="B18" s="80" t="s">
        <v>17</v>
      </c>
      <c r="C18" s="81" t="n">
        <v>0.00224286752</v>
      </c>
      <c r="D18" s="82" t="n">
        <v>0.00072096057</v>
      </c>
      <c r="E18" s="82" t="n">
        <v>0.00151966942</v>
      </c>
      <c r="F18" s="82" t="n">
        <v>0.00035021156</v>
      </c>
      <c r="G18" s="82" t="n">
        <v>0.00021072146</v>
      </c>
      <c r="H18" s="82" t="n">
        <v>0</v>
      </c>
      <c r="I18" s="82" t="n">
        <v>0.00050596377</v>
      </c>
      <c r="J18" s="82" t="n">
        <v>0.00103738822</v>
      </c>
      <c r="K18" s="82" t="n">
        <v>0.00958305612</v>
      </c>
      <c r="L18" s="82" t="n">
        <v>0.00816324697</v>
      </c>
      <c r="M18" s="82" t="n">
        <v>1.0671191473</v>
      </c>
      <c r="N18" s="82" t="n">
        <v>0.00347235991</v>
      </c>
      <c r="O18" s="82" t="n">
        <v>0.01038917612</v>
      </c>
      <c r="P18" s="82" t="n">
        <v>0.0239343399</v>
      </c>
      <c r="Q18" s="82" t="n">
        <v>0.00071433817</v>
      </c>
      <c r="R18" s="82" t="n">
        <v>0.0256250305</v>
      </c>
      <c r="S18" s="82" t="n">
        <v>0.01968384443</v>
      </c>
      <c r="T18" s="82" t="n">
        <v>0.00046392965</v>
      </c>
      <c r="U18" s="82" t="n">
        <v>0.00504576781</v>
      </c>
      <c r="V18" s="82" t="n">
        <v>0.00056936474</v>
      </c>
      <c r="W18" s="82" t="n">
        <v>0.00054688025</v>
      </c>
      <c r="X18" s="82" t="n">
        <v>0.0005321627</v>
      </c>
      <c r="Y18" s="82" t="n">
        <v>0.00038983541</v>
      </c>
      <c r="Z18" s="82" t="n">
        <v>0.00060735331</v>
      </c>
      <c r="AA18" s="82" t="n">
        <v>0.00072096798</v>
      </c>
      <c r="AB18" s="82" t="n">
        <v>0.00052291351</v>
      </c>
      <c r="AC18" s="82" t="n">
        <v>0.00044641916</v>
      </c>
      <c r="AD18" s="82" t="n">
        <v>0.0005728599</v>
      </c>
      <c r="AE18" s="82" t="n">
        <v>0.00041714061</v>
      </c>
      <c r="AF18" s="82" t="n">
        <v>0.00019148036</v>
      </c>
      <c r="AG18" s="82" t="n">
        <v>0.0004321725</v>
      </c>
      <c r="AH18" s="82" t="n">
        <v>0.00037182117</v>
      </c>
      <c r="AI18" s="82" t="n">
        <v>0.00049351579</v>
      </c>
      <c r="AJ18" s="82" t="n">
        <v>0.00039853112</v>
      </c>
      <c r="AK18" s="82" t="n">
        <v>0.00040948587</v>
      </c>
      <c r="AL18" s="82" t="n">
        <v>0.00050802793</v>
      </c>
      <c r="AM18" s="82" t="n">
        <v>0.00053867914</v>
      </c>
      <c r="AN18" s="82" t="n">
        <v>0.00049018656</v>
      </c>
      <c r="AO18" s="82" t="n">
        <v>0.00066110927</v>
      </c>
      <c r="AP18" s="82" t="n">
        <v>0.0006352358</v>
      </c>
      <c r="AQ18" s="82" t="n">
        <v>0.00040192239</v>
      </c>
      <c r="AR18" s="82" t="n">
        <v>0.00078385579</v>
      </c>
      <c r="AS18" s="82" t="n">
        <v>0.00056040732</v>
      </c>
      <c r="AT18" s="82" t="n">
        <v>0.00055516344</v>
      </c>
      <c r="AU18" s="82" t="n">
        <v>0.00048534086</v>
      </c>
      <c r="AV18" s="82" t="n">
        <v>0.00047410857</v>
      </c>
      <c r="AW18" s="82" t="n">
        <v>0.0004586859</v>
      </c>
      <c r="AX18" s="82" t="n">
        <v>0.0004753299</v>
      </c>
      <c r="AY18" s="82" t="n">
        <v>0.00046775537</v>
      </c>
      <c r="AZ18" s="82" t="n">
        <v>0.00035587339</v>
      </c>
      <c r="BA18" s="82" t="n">
        <v>0.00037309364</v>
      </c>
      <c r="BB18" s="82" t="n">
        <v>0.00043257287</v>
      </c>
      <c r="BC18" s="82" t="n">
        <v>0.00052289071</v>
      </c>
      <c r="BD18" s="82" t="n">
        <v>0.000621635</v>
      </c>
      <c r="BE18" s="82" t="n">
        <v>0.00060829926</v>
      </c>
      <c r="BF18" s="82" t="n">
        <v>0.00045355381</v>
      </c>
      <c r="BG18" s="82" t="n">
        <v>0.00055051211</v>
      </c>
      <c r="BH18" s="82" t="n">
        <v>0.00047356805</v>
      </c>
      <c r="BI18" s="82" t="n">
        <v>0.00043787048</v>
      </c>
      <c r="BJ18" s="82" t="n">
        <v>0.00040300749</v>
      </c>
      <c r="BK18" s="82" t="n">
        <v>0.00050526112</v>
      </c>
      <c r="BL18" s="82" t="n">
        <v>0.00047076538</v>
      </c>
      <c r="BM18" s="82" t="n">
        <v>0.0004738593</v>
      </c>
      <c r="BN18" s="82" t="n">
        <v>0.00041009964</v>
      </c>
      <c r="BO18" s="82" t="n">
        <v>0.00037126159</v>
      </c>
      <c r="BP18" s="82" t="n">
        <v>0.00051371399</v>
      </c>
      <c r="BQ18" s="82" t="n">
        <v>0.00050516436</v>
      </c>
      <c r="BR18" s="82" t="n">
        <v>0.00049616011</v>
      </c>
      <c r="BS18" s="82" t="n">
        <v>0.00055197204</v>
      </c>
      <c r="BT18" s="82" t="n">
        <v>0.00048215859</v>
      </c>
      <c r="BU18" s="82" t="n">
        <v>0.00049872878</v>
      </c>
      <c r="BV18" s="82" t="n">
        <v>0.00051357935</v>
      </c>
      <c r="BW18" s="82" t="n">
        <v>0.00051820967</v>
      </c>
      <c r="BX18" s="82" t="n">
        <v>0.00055015739</v>
      </c>
      <c r="BY18" s="82" t="n">
        <v>0.00050718521</v>
      </c>
      <c r="BZ18" s="82" t="n">
        <v>0.00046049557</v>
      </c>
      <c r="CA18" s="82" t="n">
        <v>0.0004940051</v>
      </c>
      <c r="CB18" s="82" t="n">
        <v>0.00046244422</v>
      </c>
      <c r="CC18" s="82" t="n">
        <v>0.00044930081</v>
      </c>
      <c r="CD18" s="82" t="n">
        <v>0.00034643441</v>
      </c>
      <c r="CE18" s="82" t="n">
        <v>0.00045347908</v>
      </c>
      <c r="CF18" s="82" t="n">
        <v>0.00047200567</v>
      </c>
      <c r="CG18" s="82" t="n">
        <v>0.0004604677</v>
      </c>
      <c r="CH18" s="82" t="n">
        <v>0.00048333165</v>
      </c>
      <c r="CI18" s="82" t="n">
        <v>0.00043797092</v>
      </c>
      <c r="CJ18" s="82" t="n">
        <v>0.00037538954</v>
      </c>
      <c r="CK18" s="82" t="n">
        <v>0.00023402006</v>
      </c>
      <c r="CL18" s="82" t="n">
        <v>0.00024282518</v>
      </c>
      <c r="CM18" s="82" t="n">
        <v>0.00040282722</v>
      </c>
      <c r="CN18" s="82" t="n">
        <v>0.00176386279</v>
      </c>
      <c r="CO18" s="82" t="n">
        <v>0.00325815574</v>
      </c>
      <c r="CP18" s="82" t="n">
        <v>0.00700167178</v>
      </c>
      <c r="CQ18" s="82" t="n">
        <v>0.00071506782</v>
      </c>
      <c r="CR18" s="82" t="n">
        <v>0.00049743869</v>
      </c>
      <c r="CS18" s="82" t="n">
        <v>0.00092371687</v>
      </c>
      <c r="CT18" s="82" t="n">
        <v>0.00094262876</v>
      </c>
      <c r="CU18" s="82" t="n">
        <v>0.00071892142</v>
      </c>
      <c r="CV18" s="82" t="n">
        <v>0.00105639349</v>
      </c>
      <c r="CW18" s="82" t="n">
        <v>0.00057561679</v>
      </c>
      <c r="CX18" s="82" t="n">
        <v>0.00037613848</v>
      </c>
      <c r="CY18" s="82" t="n">
        <v>0.00074627609</v>
      </c>
      <c r="CZ18" s="82" t="n">
        <v>0.0007765617</v>
      </c>
      <c r="DA18" s="82" t="n">
        <v>0.00011464538</v>
      </c>
      <c r="DB18" s="82" t="n">
        <v>5.854114E-005</v>
      </c>
      <c r="DC18" s="82" t="n">
        <v>0.00021006764</v>
      </c>
      <c r="DD18" s="82" t="n">
        <v>0.0002361447</v>
      </c>
      <c r="DE18" s="82" t="n">
        <v>0.00039515979</v>
      </c>
      <c r="DF18" s="82" t="n">
        <v>0.0004384678</v>
      </c>
      <c r="DG18" s="82" t="n">
        <v>0.00036856061</v>
      </c>
      <c r="DH18" s="82" t="n">
        <v>0.00050180556</v>
      </c>
      <c r="DI18" s="82" t="n">
        <v>0.00059435785</v>
      </c>
      <c r="DJ18" s="82" t="n">
        <v>0.0004266163</v>
      </c>
      <c r="DK18" s="82" t="n">
        <v>0.00057066031</v>
      </c>
      <c r="DL18" s="82" t="n">
        <v>0.00076369728</v>
      </c>
      <c r="DM18" s="82" t="n">
        <v>0.00034159693</v>
      </c>
      <c r="DN18" s="82" t="n">
        <v>0.00083143857</v>
      </c>
      <c r="DO18" s="82" t="n">
        <v>0.00091941389</v>
      </c>
      <c r="DP18" s="82" t="n">
        <v>0.00527471667</v>
      </c>
      <c r="DQ18" s="82" t="n">
        <v>0.00041016482</v>
      </c>
      <c r="DR18" s="82" t="n">
        <v>0.00065026194</v>
      </c>
      <c r="DS18" s="82" t="n">
        <v>0.0007635424</v>
      </c>
      <c r="DT18" s="82" t="n">
        <v>0.00024302975</v>
      </c>
      <c r="DU18" s="83" t="n">
        <v>0</v>
      </c>
    </row>
    <row r="19" customFormat="false" ht="12.75" hidden="false" customHeight="false" outlineLevel="0" collapsed="false">
      <c r="A19" s="80" t="n">
        <v>12</v>
      </c>
      <c r="B19" s="80" t="s">
        <v>18</v>
      </c>
      <c r="C19" s="81" t="n">
        <v>0.01552795306</v>
      </c>
      <c r="D19" s="82" t="n">
        <v>0.00018498186</v>
      </c>
      <c r="E19" s="82" t="n">
        <v>0.00870733027</v>
      </c>
      <c r="F19" s="82" t="n">
        <v>0.00015527088</v>
      </c>
      <c r="G19" s="82" t="n">
        <v>4.903988E-005</v>
      </c>
      <c r="H19" s="82" t="n">
        <v>0</v>
      </c>
      <c r="I19" s="82" t="n">
        <v>0.00014283211</v>
      </c>
      <c r="J19" s="82" t="n">
        <v>0.01202407829</v>
      </c>
      <c r="K19" s="82" t="n">
        <v>0.01305291725</v>
      </c>
      <c r="L19" s="82" t="n">
        <v>0.00212740896</v>
      </c>
      <c r="M19" s="82" t="n">
        <v>0.0051978874</v>
      </c>
      <c r="N19" s="82" t="n">
        <v>1.0730992498</v>
      </c>
      <c r="O19" s="82" t="n">
        <v>0.18448988687</v>
      </c>
      <c r="P19" s="82" t="n">
        <v>0.05403520745</v>
      </c>
      <c r="Q19" s="82" t="n">
        <v>0.00191428251</v>
      </c>
      <c r="R19" s="82" t="n">
        <v>0.00071996849</v>
      </c>
      <c r="S19" s="82" t="n">
        <v>0.02118482097</v>
      </c>
      <c r="T19" s="82" t="n">
        <v>0.03654945108</v>
      </c>
      <c r="U19" s="82" t="n">
        <v>0.00516754723</v>
      </c>
      <c r="V19" s="82" t="n">
        <v>0.00191000883</v>
      </c>
      <c r="W19" s="82" t="n">
        <v>0.00031306092</v>
      </c>
      <c r="X19" s="82" t="n">
        <v>0.00022784687</v>
      </c>
      <c r="Y19" s="82" t="n">
        <v>0.00016937651</v>
      </c>
      <c r="Z19" s="82" t="n">
        <v>0.00026552386</v>
      </c>
      <c r="AA19" s="82" t="n">
        <v>0.00030801152</v>
      </c>
      <c r="AB19" s="82" t="n">
        <v>0.00023130265</v>
      </c>
      <c r="AC19" s="82" t="n">
        <v>0.00026100248</v>
      </c>
      <c r="AD19" s="82" t="n">
        <v>0.00023496887</v>
      </c>
      <c r="AE19" s="82" t="n">
        <v>0.00187881274</v>
      </c>
      <c r="AF19" s="82" t="n">
        <v>9.469752E-005</v>
      </c>
      <c r="AG19" s="82" t="n">
        <v>0.00013665612</v>
      </c>
      <c r="AH19" s="82" t="n">
        <v>0.01360361476</v>
      </c>
      <c r="AI19" s="82" t="n">
        <v>0.00477849901</v>
      </c>
      <c r="AJ19" s="82" t="n">
        <v>0.00059780552</v>
      </c>
      <c r="AK19" s="82" t="n">
        <v>0.00010201807</v>
      </c>
      <c r="AL19" s="82" t="n">
        <v>0.00018445817</v>
      </c>
      <c r="AM19" s="82" t="n">
        <v>0.00017454651</v>
      </c>
      <c r="AN19" s="82" t="n">
        <v>0.00017390139</v>
      </c>
      <c r="AO19" s="82" t="n">
        <v>0.00024168013</v>
      </c>
      <c r="AP19" s="82" t="n">
        <v>0.00022660024</v>
      </c>
      <c r="AQ19" s="82" t="n">
        <v>0.00025352676</v>
      </c>
      <c r="AR19" s="82" t="n">
        <v>0.00026900586</v>
      </c>
      <c r="AS19" s="82" t="n">
        <v>0.00042251769</v>
      </c>
      <c r="AT19" s="82" t="n">
        <v>0.00028523668</v>
      </c>
      <c r="AU19" s="82" t="n">
        <v>0.00024415996</v>
      </c>
      <c r="AV19" s="82" t="n">
        <v>0.00020545538</v>
      </c>
      <c r="AW19" s="82" t="n">
        <v>0.00034175552</v>
      </c>
      <c r="AX19" s="82" t="n">
        <v>0.00018702878</v>
      </c>
      <c r="AY19" s="82" t="n">
        <v>0.00024471012</v>
      </c>
      <c r="AZ19" s="82" t="n">
        <v>0.00021339959</v>
      </c>
      <c r="BA19" s="82" t="n">
        <v>9.37122E-005</v>
      </c>
      <c r="BB19" s="82" t="n">
        <v>0.00017796649</v>
      </c>
      <c r="BC19" s="82" t="n">
        <v>0.00019168568</v>
      </c>
      <c r="BD19" s="82" t="n">
        <v>0.00025347227</v>
      </c>
      <c r="BE19" s="82" t="n">
        <v>0.00024672583</v>
      </c>
      <c r="BF19" s="82" t="n">
        <v>0.00017150703</v>
      </c>
      <c r="BG19" s="82" t="n">
        <v>0.00018337037</v>
      </c>
      <c r="BH19" s="82" t="n">
        <v>0.00016205997</v>
      </c>
      <c r="BI19" s="82" t="n">
        <v>0.00013316828</v>
      </c>
      <c r="BJ19" s="82" t="n">
        <v>0.0001928467</v>
      </c>
      <c r="BK19" s="82" t="n">
        <v>0.00020246855</v>
      </c>
      <c r="BL19" s="82" t="n">
        <v>0.0001598369</v>
      </c>
      <c r="BM19" s="82" t="n">
        <v>0.00016586255</v>
      </c>
      <c r="BN19" s="82" t="n">
        <v>0.00013745879</v>
      </c>
      <c r="BO19" s="82" t="n">
        <v>0.00013610056</v>
      </c>
      <c r="BP19" s="82" t="n">
        <v>0.00018187018</v>
      </c>
      <c r="BQ19" s="82" t="n">
        <v>0.00013579787</v>
      </c>
      <c r="BR19" s="82" t="n">
        <v>0.00021863535</v>
      </c>
      <c r="BS19" s="82" t="n">
        <v>0.0002262544</v>
      </c>
      <c r="BT19" s="82" t="n">
        <v>0.00017889466</v>
      </c>
      <c r="BU19" s="82" t="n">
        <v>0.00021360242</v>
      </c>
      <c r="BV19" s="82" t="n">
        <v>0.00019545879</v>
      </c>
      <c r="BW19" s="82" t="n">
        <v>0.00021361022</v>
      </c>
      <c r="BX19" s="82" t="n">
        <v>0.00022781661</v>
      </c>
      <c r="BY19" s="82" t="n">
        <v>0.00023431141</v>
      </c>
      <c r="BZ19" s="82" t="n">
        <v>0.00016697313</v>
      </c>
      <c r="CA19" s="82" t="n">
        <v>0.000151216</v>
      </c>
      <c r="CB19" s="82" t="n">
        <v>0.00013373004</v>
      </c>
      <c r="CC19" s="82" t="n">
        <v>0.00013067766</v>
      </c>
      <c r="CD19" s="82" t="n">
        <v>9.220162E-005</v>
      </c>
      <c r="CE19" s="82" t="n">
        <v>0.00020682313</v>
      </c>
      <c r="CF19" s="82" t="n">
        <v>0.0001780598</v>
      </c>
      <c r="CG19" s="82" t="n">
        <v>0.00023097387</v>
      </c>
      <c r="CH19" s="82" t="n">
        <v>0.00028589073</v>
      </c>
      <c r="CI19" s="82" t="n">
        <v>0.00010323617</v>
      </c>
      <c r="CJ19" s="82" t="n">
        <v>0.00010535513</v>
      </c>
      <c r="CK19" s="82" t="n">
        <v>5.468659E-005</v>
      </c>
      <c r="CL19" s="82" t="n">
        <v>0.00012430405</v>
      </c>
      <c r="CM19" s="82" t="n">
        <v>9.858486E-005</v>
      </c>
      <c r="CN19" s="82" t="n">
        <v>0.00101717525</v>
      </c>
      <c r="CO19" s="82" t="n">
        <v>0.00123920458</v>
      </c>
      <c r="CP19" s="82" t="n">
        <v>0.00787575722</v>
      </c>
      <c r="CQ19" s="82" t="n">
        <v>0.00015880608</v>
      </c>
      <c r="CR19" s="82" t="n">
        <v>0.00012788796</v>
      </c>
      <c r="CS19" s="82" t="n">
        <v>0.00024012159</v>
      </c>
      <c r="CT19" s="82" t="n">
        <v>0.00018847446</v>
      </c>
      <c r="CU19" s="82" t="n">
        <v>0.00015957281</v>
      </c>
      <c r="CV19" s="82" t="n">
        <v>0.00019954101</v>
      </c>
      <c r="CW19" s="82" t="n">
        <v>0.00011517194</v>
      </c>
      <c r="CX19" s="82" t="n">
        <v>9.901937E-005</v>
      </c>
      <c r="CY19" s="82" t="n">
        <v>0.00024550333</v>
      </c>
      <c r="CZ19" s="82" t="n">
        <v>0.0001762277</v>
      </c>
      <c r="DA19" s="82" t="n">
        <v>5.993073E-005</v>
      </c>
      <c r="DB19" s="82" t="n">
        <v>3.304561E-005</v>
      </c>
      <c r="DC19" s="82" t="n">
        <v>5.675167E-005</v>
      </c>
      <c r="DD19" s="82" t="n">
        <v>8.783777E-005</v>
      </c>
      <c r="DE19" s="82" t="n">
        <v>0.00010993668</v>
      </c>
      <c r="DF19" s="82" t="n">
        <v>0.00013349407</v>
      </c>
      <c r="DG19" s="82" t="n">
        <v>0.00010934897</v>
      </c>
      <c r="DH19" s="82" t="n">
        <v>0.0001253155</v>
      </c>
      <c r="DI19" s="82" t="n">
        <v>0.0001660337</v>
      </c>
      <c r="DJ19" s="82" t="n">
        <v>0.00013086057</v>
      </c>
      <c r="DK19" s="82" t="n">
        <v>0.0002256929</v>
      </c>
      <c r="DL19" s="82" t="n">
        <v>0.00017919918</v>
      </c>
      <c r="DM19" s="82" t="n">
        <v>0.00028445658</v>
      </c>
      <c r="DN19" s="82" t="n">
        <v>0.00057495495</v>
      </c>
      <c r="DO19" s="82" t="n">
        <v>0.00039154789</v>
      </c>
      <c r="DP19" s="82" t="n">
        <v>0.00112210931</v>
      </c>
      <c r="DQ19" s="82" t="n">
        <v>0.00015912689</v>
      </c>
      <c r="DR19" s="82" t="n">
        <v>0.00019687181</v>
      </c>
      <c r="DS19" s="82" t="n">
        <v>0.00161693477</v>
      </c>
      <c r="DT19" s="82" t="n">
        <v>0.00012356117</v>
      </c>
      <c r="DU19" s="83" t="n">
        <v>0</v>
      </c>
    </row>
    <row r="20" customFormat="false" ht="12.75" hidden="false" customHeight="false" outlineLevel="0" collapsed="false">
      <c r="A20" s="80" t="n">
        <v>13</v>
      </c>
      <c r="B20" s="80" t="s">
        <v>19</v>
      </c>
      <c r="C20" s="81" t="n">
        <v>0.08000558807</v>
      </c>
      <c r="D20" s="82" t="n">
        <v>0.00015024518</v>
      </c>
      <c r="E20" s="82" t="n">
        <v>0.04036986034</v>
      </c>
      <c r="F20" s="82" t="n">
        <v>0.00010168334</v>
      </c>
      <c r="G20" s="82" t="n">
        <v>6.160705E-005</v>
      </c>
      <c r="H20" s="82" t="n">
        <v>0</v>
      </c>
      <c r="I20" s="82" t="n">
        <v>0.00011824091</v>
      </c>
      <c r="J20" s="82" t="n">
        <v>0.02891230218</v>
      </c>
      <c r="K20" s="82" t="n">
        <v>0.01374248683</v>
      </c>
      <c r="L20" s="82" t="n">
        <v>0.00409549144</v>
      </c>
      <c r="M20" s="82" t="n">
        <v>0.02505421686</v>
      </c>
      <c r="N20" s="82" t="n">
        <v>0.01635318645</v>
      </c>
      <c r="O20" s="82" t="n">
        <v>1.0183389251</v>
      </c>
      <c r="P20" s="82" t="n">
        <v>0.00229811015</v>
      </c>
      <c r="Q20" s="82" t="n">
        <v>0.00843275985</v>
      </c>
      <c r="R20" s="82" t="n">
        <v>0.00136884513</v>
      </c>
      <c r="S20" s="82" t="n">
        <v>0.0049474518</v>
      </c>
      <c r="T20" s="82" t="n">
        <v>0.0013485421</v>
      </c>
      <c r="U20" s="82" t="n">
        <v>0.00154860993</v>
      </c>
      <c r="V20" s="82" t="n">
        <v>0.00771967453</v>
      </c>
      <c r="W20" s="82" t="n">
        <v>0.00014688041</v>
      </c>
      <c r="X20" s="82" t="n">
        <v>0.00016421571</v>
      </c>
      <c r="Y20" s="82" t="n">
        <v>9.957821E-005</v>
      </c>
      <c r="Z20" s="82" t="n">
        <v>0.00014961449</v>
      </c>
      <c r="AA20" s="82" t="n">
        <v>0.00018407148</v>
      </c>
      <c r="AB20" s="82" t="n">
        <v>0.00014679024</v>
      </c>
      <c r="AC20" s="82" t="n">
        <v>0.00016838739</v>
      </c>
      <c r="AD20" s="82" t="n">
        <v>0.00013334896</v>
      </c>
      <c r="AE20" s="82" t="n">
        <v>0.00434064447</v>
      </c>
      <c r="AF20" s="82" t="n">
        <v>8.882187E-005</v>
      </c>
      <c r="AG20" s="82" t="n">
        <v>9.806672E-005</v>
      </c>
      <c r="AH20" s="82" t="n">
        <v>0.00035088455</v>
      </c>
      <c r="AI20" s="82" t="n">
        <v>0.0002093603</v>
      </c>
      <c r="AJ20" s="82" t="n">
        <v>0.00034182164</v>
      </c>
      <c r="AK20" s="82" t="n">
        <v>9.691659E-005</v>
      </c>
      <c r="AL20" s="82" t="n">
        <v>0.00012530792</v>
      </c>
      <c r="AM20" s="82" t="n">
        <v>0.00013455608</v>
      </c>
      <c r="AN20" s="82" t="n">
        <v>0.00011743477</v>
      </c>
      <c r="AO20" s="82" t="n">
        <v>0.00015573005</v>
      </c>
      <c r="AP20" s="82" t="n">
        <v>0.00020482422</v>
      </c>
      <c r="AQ20" s="82" t="n">
        <v>0.00011477503</v>
      </c>
      <c r="AR20" s="82" t="n">
        <v>0.00030299741</v>
      </c>
      <c r="AS20" s="82" t="n">
        <v>0.00015106116</v>
      </c>
      <c r="AT20" s="82" t="n">
        <v>0.00017157468</v>
      </c>
      <c r="AU20" s="82" t="n">
        <v>0.00012840435</v>
      </c>
      <c r="AV20" s="82" t="n">
        <v>0.00011858917</v>
      </c>
      <c r="AW20" s="82" t="n">
        <v>0.00096808681</v>
      </c>
      <c r="AX20" s="82" t="n">
        <v>0.00011513862</v>
      </c>
      <c r="AY20" s="82" t="n">
        <v>0.00012549654</v>
      </c>
      <c r="AZ20" s="82" t="n">
        <v>0.00023293961</v>
      </c>
      <c r="BA20" s="82" t="n">
        <v>7.969904E-005</v>
      </c>
      <c r="BB20" s="82" t="n">
        <v>9.815723E-005</v>
      </c>
      <c r="BC20" s="82" t="n">
        <v>0.00013068076</v>
      </c>
      <c r="BD20" s="82" t="n">
        <v>0.00015789036</v>
      </c>
      <c r="BE20" s="82" t="n">
        <v>0.00015426641</v>
      </c>
      <c r="BF20" s="82" t="n">
        <v>0.00013429583</v>
      </c>
      <c r="BG20" s="82" t="n">
        <v>0.00013909048</v>
      </c>
      <c r="BH20" s="82" t="n">
        <v>0.00011318105</v>
      </c>
      <c r="BI20" s="82" t="n">
        <v>9.790648E-005</v>
      </c>
      <c r="BJ20" s="82" t="n">
        <v>9.607114E-005</v>
      </c>
      <c r="BK20" s="82" t="n">
        <v>0.00011730619</v>
      </c>
      <c r="BL20" s="82" t="n">
        <v>0.00011359672</v>
      </c>
      <c r="BM20" s="82" t="n">
        <v>0.00012188463</v>
      </c>
      <c r="BN20" s="82" t="n">
        <v>0.00010468045</v>
      </c>
      <c r="BO20" s="82" t="n">
        <v>9.016467E-005</v>
      </c>
      <c r="BP20" s="82" t="n">
        <v>0.00012681942</v>
      </c>
      <c r="BQ20" s="82" t="n">
        <v>0.00011752082</v>
      </c>
      <c r="BR20" s="82" t="n">
        <v>0.00013038991</v>
      </c>
      <c r="BS20" s="82" t="n">
        <v>0.00013541085</v>
      </c>
      <c r="BT20" s="82" t="n">
        <v>0.00011640855</v>
      </c>
      <c r="BU20" s="82" t="n">
        <v>0.00012221077</v>
      </c>
      <c r="BV20" s="82" t="n">
        <v>0.00012737021</v>
      </c>
      <c r="BW20" s="82" t="n">
        <v>0.00013176299</v>
      </c>
      <c r="BX20" s="82" t="n">
        <v>0.00014626864</v>
      </c>
      <c r="BY20" s="82" t="n">
        <v>0.00013738915</v>
      </c>
      <c r="BZ20" s="82" t="n">
        <v>0.00011711852</v>
      </c>
      <c r="CA20" s="82" t="n">
        <v>0.00011958125</v>
      </c>
      <c r="CB20" s="82" t="n">
        <v>0.00011899572</v>
      </c>
      <c r="CC20" s="82" t="n">
        <v>0.00015176408</v>
      </c>
      <c r="CD20" s="82" t="n">
        <v>9.58051E-005</v>
      </c>
      <c r="CE20" s="82" t="n">
        <v>0.00018269719</v>
      </c>
      <c r="CF20" s="82" t="n">
        <v>0.00015084013</v>
      </c>
      <c r="CG20" s="82" t="n">
        <v>0.00013473944</v>
      </c>
      <c r="CH20" s="82" t="n">
        <v>0.00015476831</v>
      </c>
      <c r="CI20" s="82" t="n">
        <v>9.867824E-005</v>
      </c>
      <c r="CJ20" s="82" t="n">
        <v>8.44585E-005</v>
      </c>
      <c r="CK20" s="82" t="n">
        <v>6.804884E-005</v>
      </c>
      <c r="CL20" s="82" t="n">
        <v>0.00014721789</v>
      </c>
      <c r="CM20" s="82" t="n">
        <v>0.00012090504</v>
      </c>
      <c r="CN20" s="82" t="n">
        <v>0.00042019338</v>
      </c>
      <c r="CO20" s="82" t="n">
        <v>0.00073195422</v>
      </c>
      <c r="CP20" s="82" t="n">
        <v>0.00343181269</v>
      </c>
      <c r="CQ20" s="82" t="n">
        <v>0.00019340251</v>
      </c>
      <c r="CR20" s="82" t="n">
        <v>0.00013825851</v>
      </c>
      <c r="CS20" s="82" t="n">
        <v>0.00032604532</v>
      </c>
      <c r="CT20" s="82" t="n">
        <v>0.00017833533</v>
      </c>
      <c r="CU20" s="82" t="n">
        <v>0.00021309612</v>
      </c>
      <c r="CV20" s="82" t="n">
        <v>0.00023688531</v>
      </c>
      <c r="CW20" s="82" t="n">
        <v>0.00014213599</v>
      </c>
      <c r="CX20" s="82" t="n">
        <v>0.00010930662</v>
      </c>
      <c r="CY20" s="82" t="n">
        <v>0.00026828993</v>
      </c>
      <c r="CZ20" s="82" t="n">
        <v>0.00017838785</v>
      </c>
      <c r="DA20" s="82" t="n">
        <v>7.300993E-005</v>
      </c>
      <c r="DB20" s="82" t="n">
        <v>3.443245E-005</v>
      </c>
      <c r="DC20" s="82" t="n">
        <v>7.531704E-005</v>
      </c>
      <c r="DD20" s="82" t="n">
        <v>9.515969E-005</v>
      </c>
      <c r="DE20" s="82" t="n">
        <v>0.00014474412</v>
      </c>
      <c r="DF20" s="82" t="n">
        <v>0.00014608069</v>
      </c>
      <c r="DG20" s="82" t="n">
        <v>0.00012867439</v>
      </c>
      <c r="DH20" s="82" t="n">
        <v>0.00013760582</v>
      </c>
      <c r="DI20" s="82" t="n">
        <v>0.00021812446</v>
      </c>
      <c r="DJ20" s="82" t="n">
        <v>0.00013545131</v>
      </c>
      <c r="DK20" s="82" t="n">
        <v>0.00022685107</v>
      </c>
      <c r="DL20" s="82" t="n">
        <v>0.00021440493</v>
      </c>
      <c r="DM20" s="82" t="n">
        <v>0.00022399932</v>
      </c>
      <c r="DN20" s="82" t="n">
        <v>0.00027090315</v>
      </c>
      <c r="DO20" s="82" t="n">
        <v>0.00019248679</v>
      </c>
      <c r="DP20" s="82" t="n">
        <v>0.00123618929</v>
      </c>
      <c r="DQ20" s="82" t="n">
        <v>0.00013070036</v>
      </c>
      <c r="DR20" s="82" t="n">
        <v>0.00041253063</v>
      </c>
      <c r="DS20" s="82" t="n">
        <v>0.00614773472</v>
      </c>
      <c r="DT20" s="82" t="n">
        <v>0.00014134012</v>
      </c>
      <c r="DU20" s="83" t="n">
        <v>0</v>
      </c>
    </row>
    <row r="21" customFormat="false" ht="12.75" hidden="false" customHeight="false" outlineLevel="0" collapsed="false">
      <c r="A21" s="80" t="n">
        <v>14</v>
      </c>
      <c r="B21" s="80" t="s">
        <v>20</v>
      </c>
      <c r="C21" s="81" t="n">
        <v>0.00170297237</v>
      </c>
      <c r="D21" s="82" t="n">
        <v>0.00059136501</v>
      </c>
      <c r="E21" s="82" t="n">
        <v>0.001011295</v>
      </c>
      <c r="F21" s="82" t="n">
        <v>0.00047155405</v>
      </c>
      <c r="G21" s="82" t="n">
        <v>0.00017608008</v>
      </c>
      <c r="H21" s="82" t="n">
        <v>0</v>
      </c>
      <c r="I21" s="82" t="n">
        <v>0.00044020902</v>
      </c>
      <c r="J21" s="82" t="n">
        <v>0.00070017635</v>
      </c>
      <c r="K21" s="82" t="n">
        <v>0.00066025224</v>
      </c>
      <c r="L21" s="82" t="n">
        <v>0.00483293327</v>
      </c>
      <c r="M21" s="82" t="n">
        <v>0.00077541764</v>
      </c>
      <c r="N21" s="82" t="n">
        <v>0.00114606768</v>
      </c>
      <c r="O21" s="82" t="n">
        <v>0.00240274963</v>
      </c>
      <c r="P21" s="82" t="n">
        <v>1.0020955334</v>
      </c>
      <c r="Q21" s="82" t="n">
        <v>0.00066256261</v>
      </c>
      <c r="R21" s="82" t="n">
        <v>0.00037441464</v>
      </c>
      <c r="S21" s="82" t="n">
        <v>0.0004000841</v>
      </c>
      <c r="T21" s="82" t="n">
        <v>0.00077407629</v>
      </c>
      <c r="U21" s="82" t="n">
        <v>0.00034713294</v>
      </c>
      <c r="V21" s="82" t="n">
        <v>0.00047133365</v>
      </c>
      <c r="W21" s="82" t="n">
        <v>0.00079711794</v>
      </c>
      <c r="X21" s="82" t="n">
        <v>0.00064398476</v>
      </c>
      <c r="Y21" s="82" t="n">
        <v>0.00047478802</v>
      </c>
      <c r="Z21" s="82" t="n">
        <v>0.00059093521</v>
      </c>
      <c r="AA21" s="82" t="n">
        <v>0.00089841053</v>
      </c>
      <c r="AB21" s="82" t="n">
        <v>0.0005530321</v>
      </c>
      <c r="AC21" s="82" t="n">
        <v>0.00065105523</v>
      </c>
      <c r="AD21" s="82" t="n">
        <v>0.00063487568</v>
      </c>
      <c r="AE21" s="82" t="n">
        <v>0.00050947685</v>
      </c>
      <c r="AF21" s="82" t="n">
        <v>0.00026494279</v>
      </c>
      <c r="AG21" s="82" t="n">
        <v>0.00036547637</v>
      </c>
      <c r="AH21" s="82" t="n">
        <v>0.00057996197</v>
      </c>
      <c r="AI21" s="82" t="n">
        <v>0.00054681564</v>
      </c>
      <c r="AJ21" s="82" t="n">
        <v>0.00032973886</v>
      </c>
      <c r="AK21" s="82" t="n">
        <v>0.00036156214</v>
      </c>
      <c r="AL21" s="82" t="n">
        <v>0.00053863672</v>
      </c>
      <c r="AM21" s="82" t="n">
        <v>0.00054575101</v>
      </c>
      <c r="AN21" s="82" t="n">
        <v>0.00050089527</v>
      </c>
      <c r="AO21" s="82" t="n">
        <v>0.00073498738</v>
      </c>
      <c r="AP21" s="82" t="n">
        <v>0.00070471175</v>
      </c>
      <c r="AQ21" s="82" t="n">
        <v>0.00047403431</v>
      </c>
      <c r="AR21" s="82" t="n">
        <v>0.00076805061</v>
      </c>
      <c r="AS21" s="82" t="n">
        <v>0.00039902509</v>
      </c>
      <c r="AT21" s="82" t="n">
        <v>0.00057292169</v>
      </c>
      <c r="AU21" s="82" t="n">
        <v>0.00052149276</v>
      </c>
      <c r="AV21" s="82" t="n">
        <v>0.00065715554</v>
      </c>
      <c r="AW21" s="82" t="n">
        <v>0.00045692004</v>
      </c>
      <c r="AX21" s="82" t="n">
        <v>0.00043626988</v>
      </c>
      <c r="AY21" s="82" t="n">
        <v>0.00048963504</v>
      </c>
      <c r="AZ21" s="82" t="n">
        <v>0.00033298662</v>
      </c>
      <c r="BA21" s="82" t="n">
        <v>0.00030536206</v>
      </c>
      <c r="BB21" s="82" t="n">
        <v>0.00043023117</v>
      </c>
      <c r="BC21" s="82" t="n">
        <v>0.00053277679</v>
      </c>
      <c r="BD21" s="82" t="n">
        <v>0.00072349128</v>
      </c>
      <c r="BE21" s="82" t="n">
        <v>0.00079507102</v>
      </c>
      <c r="BF21" s="82" t="n">
        <v>0.00051180844</v>
      </c>
      <c r="BG21" s="82" t="n">
        <v>0.00055140122</v>
      </c>
      <c r="BH21" s="82" t="n">
        <v>0.00051576735</v>
      </c>
      <c r="BI21" s="82" t="n">
        <v>0.00041741816</v>
      </c>
      <c r="BJ21" s="82" t="n">
        <v>0.00041635828</v>
      </c>
      <c r="BK21" s="82" t="n">
        <v>0.00057214785</v>
      </c>
      <c r="BL21" s="82" t="n">
        <v>0.00047604681</v>
      </c>
      <c r="BM21" s="82" t="n">
        <v>0.00047800252</v>
      </c>
      <c r="BN21" s="82" t="n">
        <v>0.00044431233</v>
      </c>
      <c r="BO21" s="82" t="n">
        <v>0.00043419035</v>
      </c>
      <c r="BP21" s="82" t="n">
        <v>0.00052325698</v>
      </c>
      <c r="BQ21" s="82" t="n">
        <v>0.00042935266</v>
      </c>
      <c r="BR21" s="82" t="n">
        <v>0.00052309937</v>
      </c>
      <c r="BS21" s="82" t="n">
        <v>0.00069939585</v>
      </c>
      <c r="BT21" s="82" t="n">
        <v>0.00050658537</v>
      </c>
      <c r="BU21" s="82" t="n">
        <v>0.00061887423</v>
      </c>
      <c r="BV21" s="82" t="n">
        <v>0.00057462422</v>
      </c>
      <c r="BW21" s="82" t="n">
        <v>0.00066863721</v>
      </c>
      <c r="BX21" s="82" t="n">
        <v>0.00068975183</v>
      </c>
      <c r="BY21" s="82" t="n">
        <v>0.00068606193</v>
      </c>
      <c r="BZ21" s="82" t="n">
        <v>0.0004768126</v>
      </c>
      <c r="CA21" s="82" t="n">
        <v>0.00046943762</v>
      </c>
      <c r="CB21" s="82" t="n">
        <v>0.00042503929</v>
      </c>
      <c r="CC21" s="82" t="n">
        <v>0.00037021563</v>
      </c>
      <c r="CD21" s="82" t="n">
        <v>0.00027393342</v>
      </c>
      <c r="CE21" s="82" t="n">
        <v>0.0004102087</v>
      </c>
      <c r="CF21" s="82" t="n">
        <v>0.00052125991</v>
      </c>
      <c r="CG21" s="82" t="n">
        <v>0.00051624973</v>
      </c>
      <c r="CH21" s="82" t="n">
        <v>0.00044691088</v>
      </c>
      <c r="CI21" s="82" t="n">
        <v>0.00035061538</v>
      </c>
      <c r="CJ21" s="82" t="n">
        <v>0.00026158171</v>
      </c>
      <c r="CK21" s="82" t="n">
        <v>0.00019144996</v>
      </c>
      <c r="CL21" s="82" t="n">
        <v>0.00027602624</v>
      </c>
      <c r="CM21" s="82" t="n">
        <v>0.000298609</v>
      </c>
      <c r="CN21" s="82" t="n">
        <v>0.00321426003</v>
      </c>
      <c r="CO21" s="82" t="n">
        <v>0.00676551172</v>
      </c>
      <c r="CP21" s="82" t="n">
        <v>0.01634832308</v>
      </c>
      <c r="CQ21" s="82" t="n">
        <v>0.00073369736</v>
      </c>
      <c r="CR21" s="82" t="n">
        <v>0.00039631324</v>
      </c>
      <c r="CS21" s="82" t="n">
        <v>0.00141426443</v>
      </c>
      <c r="CT21" s="82" t="n">
        <v>0.00097772479</v>
      </c>
      <c r="CU21" s="82" t="n">
        <v>0.00054555996</v>
      </c>
      <c r="CV21" s="82" t="n">
        <v>0.0010698458</v>
      </c>
      <c r="CW21" s="82" t="n">
        <v>0.00040372214</v>
      </c>
      <c r="CX21" s="82" t="n">
        <v>0.00035472573</v>
      </c>
      <c r="CY21" s="82" t="n">
        <v>0.00074504397</v>
      </c>
      <c r="CZ21" s="82" t="n">
        <v>0.00064449632</v>
      </c>
      <c r="DA21" s="82" t="n">
        <v>0.00012611905</v>
      </c>
      <c r="DB21" s="82" t="n">
        <v>6.638237E-005</v>
      </c>
      <c r="DC21" s="82" t="n">
        <v>0.00012071671</v>
      </c>
      <c r="DD21" s="82" t="n">
        <v>0.00022586271</v>
      </c>
      <c r="DE21" s="82" t="n">
        <v>0.0003174607</v>
      </c>
      <c r="DF21" s="82" t="n">
        <v>0.00035426806</v>
      </c>
      <c r="DG21" s="82" t="n">
        <v>0.00025036946</v>
      </c>
      <c r="DH21" s="82" t="n">
        <v>0.00034709262</v>
      </c>
      <c r="DI21" s="82" t="n">
        <v>0.00060140368</v>
      </c>
      <c r="DJ21" s="82" t="n">
        <v>0.00034652382</v>
      </c>
      <c r="DK21" s="82" t="n">
        <v>0.00050013279</v>
      </c>
      <c r="DL21" s="82" t="n">
        <v>0.00066741879</v>
      </c>
      <c r="DM21" s="82" t="n">
        <v>0.00045375167</v>
      </c>
      <c r="DN21" s="82" t="n">
        <v>0.00068433191</v>
      </c>
      <c r="DO21" s="82" t="n">
        <v>0.00081764556</v>
      </c>
      <c r="DP21" s="82" t="n">
        <v>0.00732405146</v>
      </c>
      <c r="DQ21" s="82" t="n">
        <v>0.0003232844</v>
      </c>
      <c r="DR21" s="82" t="n">
        <v>0.00044192308</v>
      </c>
      <c r="DS21" s="82" t="n">
        <v>0.00054438932</v>
      </c>
      <c r="DT21" s="82" t="n">
        <v>0.00020120691</v>
      </c>
      <c r="DU21" s="83" t="n">
        <v>0</v>
      </c>
    </row>
    <row r="22" customFormat="false" ht="12.75" hidden="false" customHeight="false" outlineLevel="0" collapsed="false">
      <c r="A22" s="80" t="n">
        <v>15</v>
      </c>
      <c r="B22" s="80" t="s">
        <v>21</v>
      </c>
      <c r="C22" s="81" t="n">
        <v>0.00104551553</v>
      </c>
      <c r="D22" s="82" t="n">
        <v>8.932075E-005</v>
      </c>
      <c r="E22" s="82" t="n">
        <v>0.00062789196</v>
      </c>
      <c r="F22" s="82" t="n">
        <v>6.511212E-005</v>
      </c>
      <c r="G22" s="82" t="n">
        <v>2.917634E-005</v>
      </c>
      <c r="H22" s="82" t="n">
        <v>0</v>
      </c>
      <c r="I22" s="82" t="n">
        <v>8.344363E-005</v>
      </c>
      <c r="J22" s="82" t="n">
        <v>0.00108240222</v>
      </c>
      <c r="K22" s="82" t="n">
        <v>0.01376178515</v>
      </c>
      <c r="L22" s="82" t="n">
        <v>0.00298209693</v>
      </c>
      <c r="M22" s="82" t="n">
        <v>0.00315041899</v>
      </c>
      <c r="N22" s="82" t="n">
        <v>0.01684227694</v>
      </c>
      <c r="O22" s="82" t="n">
        <v>0.00589708125</v>
      </c>
      <c r="P22" s="82" t="n">
        <v>0.01215577531</v>
      </c>
      <c r="Q22" s="82" t="n">
        <v>1.544431844</v>
      </c>
      <c r="R22" s="82" t="n">
        <v>0.02635208226</v>
      </c>
      <c r="S22" s="82" t="n">
        <v>0.02482296182</v>
      </c>
      <c r="T22" s="82" t="n">
        <v>0.00386535809</v>
      </c>
      <c r="U22" s="82" t="n">
        <v>0.0690185683</v>
      </c>
      <c r="V22" s="82" t="n">
        <v>0.00015912426</v>
      </c>
      <c r="W22" s="82" t="n">
        <v>7.643803E-005</v>
      </c>
      <c r="X22" s="82" t="n">
        <v>7.763586E-005</v>
      </c>
      <c r="Y22" s="82" t="n">
        <v>5.96196E-005</v>
      </c>
      <c r="Z22" s="82" t="n">
        <v>8.47573E-005</v>
      </c>
      <c r="AA22" s="82" t="n">
        <v>9.985824E-005</v>
      </c>
      <c r="AB22" s="82" t="n">
        <v>7.664787E-005</v>
      </c>
      <c r="AC22" s="82" t="n">
        <v>7.26652E-005</v>
      </c>
      <c r="AD22" s="82" t="n">
        <v>7.264355E-005</v>
      </c>
      <c r="AE22" s="82" t="n">
        <v>0.00034422107</v>
      </c>
      <c r="AF22" s="82" t="n">
        <v>3.756286E-005</v>
      </c>
      <c r="AG22" s="82" t="n">
        <v>5.649311E-005</v>
      </c>
      <c r="AH22" s="82" t="n">
        <v>0.00030173663</v>
      </c>
      <c r="AI22" s="82" t="n">
        <v>0.00015377535</v>
      </c>
      <c r="AJ22" s="82" t="n">
        <v>8.118453E-005</v>
      </c>
      <c r="AK22" s="82" t="n">
        <v>6.284102E-005</v>
      </c>
      <c r="AL22" s="82" t="n">
        <v>7.836947E-005</v>
      </c>
      <c r="AM22" s="82" t="n">
        <v>7.97897E-005</v>
      </c>
      <c r="AN22" s="82" t="n">
        <v>8.391813E-005</v>
      </c>
      <c r="AO22" s="82" t="n">
        <v>0.00010821148</v>
      </c>
      <c r="AP22" s="82" t="n">
        <v>0.0001425352</v>
      </c>
      <c r="AQ22" s="82" t="n">
        <v>6.831352E-005</v>
      </c>
      <c r="AR22" s="82" t="n">
        <v>0.00022472099</v>
      </c>
      <c r="AS22" s="82" t="n">
        <v>0.00089679092</v>
      </c>
      <c r="AT22" s="82" t="n">
        <v>0.0001141198</v>
      </c>
      <c r="AU22" s="82" t="n">
        <v>7.713361E-005</v>
      </c>
      <c r="AV22" s="82" t="n">
        <v>7.20232E-005</v>
      </c>
      <c r="AW22" s="82" t="n">
        <v>7.493876E-005</v>
      </c>
      <c r="AX22" s="82" t="n">
        <v>7.460613E-005</v>
      </c>
      <c r="AY22" s="82" t="n">
        <v>7.41921E-005</v>
      </c>
      <c r="AZ22" s="82" t="n">
        <v>6.238587E-005</v>
      </c>
      <c r="BA22" s="82" t="n">
        <v>6.048587E-005</v>
      </c>
      <c r="BB22" s="82" t="n">
        <v>6.288554E-005</v>
      </c>
      <c r="BC22" s="82" t="n">
        <v>8.289528E-005</v>
      </c>
      <c r="BD22" s="82" t="n">
        <v>8.731371E-005</v>
      </c>
      <c r="BE22" s="82" t="n">
        <v>7.63159E-005</v>
      </c>
      <c r="BF22" s="82" t="n">
        <v>6.312302E-005</v>
      </c>
      <c r="BG22" s="82" t="n">
        <v>7.856382E-005</v>
      </c>
      <c r="BH22" s="82" t="n">
        <v>6.418722E-005</v>
      </c>
      <c r="BI22" s="82" t="n">
        <v>6.037975E-005</v>
      </c>
      <c r="BJ22" s="82" t="n">
        <v>6.258956E-005</v>
      </c>
      <c r="BK22" s="82" t="n">
        <v>6.661889E-005</v>
      </c>
      <c r="BL22" s="82" t="n">
        <v>6.306297E-005</v>
      </c>
      <c r="BM22" s="82" t="n">
        <v>6.133634E-005</v>
      </c>
      <c r="BN22" s="82" t="n">
        <v>5.411204E-005</v>
      </c>
      <c r="BO22" s="82" t="n">
        <v>6.27095E-005</v>
      </c>
      <c r="BP22" s="82" t="n">
        <v>7.401918E-005</v>
      </c>
      <c r="BQ22" s="82" t="n">
        <v>6.768097E-005</v>
      </c>
      <c r="BR22" s="82" t="n">
        <v>7.690823E-005</v>
      </c>
      <c r="BS22" s="82" t="n">
        <v>7.356994E-005</v>
      </c>
      <c r="BT22" s="82" t="n">
        <v>6.837634E-005</v>
      </c>
      <c r="BU22" s="82" t="n">
        <v>8.196809E-005</v>
      </c>
      <c r="BV22" s="82" t="n">
        <v>7.089343E-005</v>
      </c>
      <c r="BW22" s="82" t="n">
        <v>7.072361E-005</v>
      </c>
      <c r="BX22" s="82" t="n">
        <v>7.390987E-005</v>
      </c>
      <c r="BY22" s="82" t="n">
        <v>6.805148E-005</v>
      </c>
      <c r="BZ22" s="82" t="n">
        <v>6.237216E-005</v>
      </c>
      <c r="CA22" s="82" t="n">
        <v>7.054036E-005</v>
      </c>
      <c r="CB22" s="82" t="n">
        <v>7.186437E-005</v>
      </c>
      <c r="CC22" s="82" t="n">
        <v>6.983328E-005</v>
      </c>
      <c r="CD22" s="82" t="n">
        <v>5.158522E-005</v>
      </c>
      <c r="CE22" s="82" t="n">
        <v>6.823429E-005</v>
      </c>
      <c r="CF22" s="82" t="n">
        <v>7.34292E-005</v>
      </c>
      <c r="CG22" s="82" t="n">
        <v>6.548232E-005</v>
      </c>
      <c r="CH22" s="82" t="n">
        <v>7.007989E-005</v>
      </c>
      <c r="CI22" s="82" t="n">
        <v>5.738564E-005</v>
      </c>
      <c r="CJ22" s="82" t="n">
        <v>4.902952E-005</v>
      </c>
      <c r="CK22" s="82" t="n">
        <v>3.389E-005</v>
      </c>
      <c r="CL22" s="82" t="n">
        <v>4.973604E-005</v>
      </c>
      <c r="CM22" s="82" t="n">
        <v>7.970633E-005</v>
      </c>
      <c r="CN22" s="82" t="n">
        <v>0.00024265354</v>
      </c>
      <c r="CO22" s="82" t="n">
        <v>0.00041563331</v>
      </c>
      <c r="CP22" s="82" t="n">
        <v>0.00291753956</v>
      </c>
      <c r="CQ22" s="82" t="n">
        <v>0.00015797527</v>
      </c>
      <c r="CR22" s="82" t="n">
        <v>8.803133E-005</v>
      </c>
      <c r="CS22" s="82" t="n">
        <v>0.00024082563</v>
      </c>
      <c r="CT22" s="82" t="n">
        <v>0.00020026966</v>
      </c>
      <c r="CU22" s="82" t="n">
        <v>0.00016930909</v>
      </c>
      <c r="CV22" s="82" t="n">
        <v>0.00026427449</v>
      </c>
      <c r="CW22" s="82" t="n">
        <v>0.00010948445</v>
      </c>
      <c r="CX22" s="82" t="n">
        <v>6.864449E-005</v>
      </c>
      <c r="CY22" s="82" t="n">
        <v>0.00017449301</v>
      </c>
      <c r="CZ22" s="82" t="n">
        <v>0.00019017975</v>
      </c>
      <c r="DA22" s="82" t="n">
        <v>2.977079E-005</v>
      </c>
      <c r="DB22" s="82" t="n">
        <v>1.545323E-005</v>
      </c>
      <c r="DC22" s="82" t="n">
        <v>4.024433E-005</v>
      </c>
      <c r="DD22" s="82" t="n">
        <v>6.11208E-005</v>
      </c>
      <c r="DE22" s="82" t="n">
        <v>8.087256E-005</v>
      </c>
      <c r="DF22" s="82" t="n">
        <v>0.00020282423</v>
      </c>
      <c r="DG22" s="82" t="n">
        <v>0.00010229253</v>
      </c>
      <c r="DH22" s="82" t="n">
        <v>0.00012988271</v>
      </c>
      <c r="DI22" s="82" t="n">
        <v>0.0002006452</v>
      </c>
      <c r="DJ22" s="82" t="n">
        <v>9.080079E-005</v>
      </c>
      <c r="DK22" s="82" t="n">
        <v>0.00016399424</v>
      </c>
      <c r="DL22" s="82" t="n">
        <v>0.00017471448</v>
      </c>
      <c r="DM22" s="82" t="n">
        <v>0.00013484399</v>
      </c>
      <c r="DN22" s="82" t="n">
        <v>0.00023803136</v>
      </c>
      <c r="DO22" s="82" t="n">
        <v>0.0002083501</v>
      </c>
      <c r="DP22" s="82" t="n">
        <v>0.00279600404</v>
      </c>
      <c r="DQ22" s="82" t="n">
        <v>0.00010798805</v>
      </c>
      <c r="DR22" s="82" t="n">
        <v>0.00025598103</v>
      </c>
      <c r="DS22" s="82" t="n">
        <v>0.00049064497</v>
      </c>
      <c r="DT22" s="82" t="n">
        <v>6.634736E-005</v>
      </c>
      <c r="DU22" s="83" t="n">
        <v>0</v>
      </c>
    </row>
    <row r="23" customFormat="false" ht="12.75" hidden="false" customHeight="false" outlineLevel="0" collapsed="false">
      <c r="A23" s="80" t="n">
        <v>16</v>
      </c>
      <c r="B23" s="80" t="s">
        <v>22</v>
      </c>
      <c r="C23" s="81" t="n">
        <v>0.00212209346</v>
      </c>
      <c r="D23" s="82" t="n">
        <v>0.00055173599</v>
      </c>
      <c r="E23" s="82" t="n">
        <v>0.00132360413</v>
      </c>
      <c r="F23" s="82" t="n">
        <v>0.00024336523</v>
      </c>
      <c r="G23" s="82" t="n">
        <v>0.00017780594</v>
      </c>
      <c r="H23" s="82" t="n">
        <v>0</v>
      </c>
      <c r="I23" s="82" t="n">
        <v>0.00041330364</v>
      </c>
      <c r="J23" s="82" t="n">
        <v>0.00225219007</v>
      </c>
      <c r="K23" s="82" t="n">
        <v>0.00072589351</v>
      </c>
      <c r="L23" s="82" t="n">
        <v>0.00949927099</v>
      </c>
      <c r="M23" s="82" t="n">
        <v>0.0149755218</v>
      </c>
      <c r="N23" s="82" t="n">
        <v>0.00661694487</v>
      </c>
      <c r="O23" s="82" t="n">
        <v>0.00339040501</v>
      </c>
      <c r="P23" s="82" t="n">
        <v>0.02343579615</v>
      </c>
      <c r="Q23" s="82" t="n">
        <v>0.0007731904</v>
      </c>
      <c r="R23" s="82" t="n">
        <v>1.0558900448</v>
      </c>
      <c r="S23" s="82" t="n">
        <v>0.00110077633</v>
      </c>
      <c r="T23" s="82" t="n">
        <v>0.00046152214</v>
      </c>
      <c r="U23" s="82" t="n">
        <v>0.00068740177</v>
      </c>
      <c r="V23" s="82" t="n">
        <v>0.00049510392</v>
      </c>
      <c r="W23" s="82" t="n">
        <v>0.00032795697</v>
      </c>
      <c r="X23" s="82" t="n">
        <v>0.00035206128</v>
      </c>
      <c r="Y23" s="82" t="n">
        <v>0.00024875588</v>
      </c>
      <c r="Z23" s="82" t="n">
        <v>0.00045214397</v>
      </c>
      <c r="AA23" s="82" t="n">
        <v>0.0004483126</v>
      </c>
      <c r="AB23" s="82" t="n">
        <v>0.00037824549</v>
      </c>
      <c r="AC23" s="82" t="n">
        <v>0.00027779752</v>
      </c>
      <c r="AD23" s="82" t="n">
        <v>0.00039182637</v>
      </c>
      <c r="AE23" s="82" t="n">
        <v>0.00111172722</v>
      </c>
      <c r="AF23" s="82" t="n">
        <v>0.00011981997</v>
      </c>
      <c r="AG23" s="82" t="n">
        <v>0.00034527602</v>
      </c>
      <c r="AH23" s="82" t="n">
        <v>0.00034506753</v>
      </c>
      <c r="AI23" s="82" t="n">
        <v>0.0004034517</v>
      </c>
      <c r="AJ23" s="82" t="n">
        <v>0.0003304462</v>
      </c>
      <c r="AK23" s="82" t="n">
        <v>0.00033670991</v>
      </c>
      <c r="AL23" s="82" t="n">
        <v>0.00036224599</v>
      </c>
      <c r="AM23" s="82" t="n">
        <v>0.00039149487</v>
      </c>
      <c r="AN23" s="82" t="n">
        <v>0.00036907086</v>
      </c>
      <c r="AO23" s="82" t="n">
        <v>0.00050014661</v>
      </c>
      <c r="AP23" s="82" t="n">
        <v>0.00055642605</v>
      </c>
      <c r="AQ23" s="82" t="n">
        <v>0.0002995886</v>
      </c>
      <c r="AR23" s="82" t="n">
        <v>0.00082380059</v>
      </c>
      <c r="AS23" s="82" t="n">
        <v>0.00034846073</v>
      </c>
      <c r="AT23" s="82" t="n">
        <v>0.00046622256</v>
      </c>
      <c r="AU23" s="82" t="n">
        <v>0.00035920787</v>
      </c>
      <c r="AV23" s="82" t="n">
        <v>0.00027985186</v>
      </c>
      <c r="AW23" s="82" t="n">
        <v>0.00034420967</v>
      </c>
      <c r="AX23" s="82" t="n">
        <v>0.00037470504</v>
      </c>
      <c r="AY23" s="82" t="n">
        <v>0.00034188102</v>
      </c>
      <c r="AZ23" s="82" t="n">
        <v>0.00030845028</v>
      </c>
      <c r="BA23" s="82" t="n">
        <v>0.00031718957</v>
      </c>
      <c r="BB23" s="82" t="n">
        <v>0.00033027407</v>
      </c>
      <c r="BC23" s="82" t="n">
        <v>0.00038538082</v>
      </c>
      <c r="BD23" s="82" t="n">
        <v>0.00042026441</v>
      </c>
      <c r="BE23" s="82" t="n">
        <v>0.00037363069</v>
      </c>
      <c r="BF23" s="82" t="n">
        <v>0.00032161914</v>
      </c>
      <c r="BG23" s="82" t="n">
        <v>0.00040009524</v>
      </c>
      <c r="BH23" s="82" t="n">
        <v>0.0003231523</v>
      </c>
      <c r="BI23" s="82" t="n">
        <v>0.00032062434</v>
      </c>
      <c r="BJ23" s="82" t="n">
        <v>0.00029785181</v>
      </c>
      <c r="BK23" s="82" t="n">
        <v>0.00033703742</v>
      </c>
      <c r="BL23" s="82" t="n">
        <v>0.00033613499</v>
      </c>
      <c r="BM23" s="82" t="n">
        <v>0.00034456938</v>
      </c>
      <c r="BN23" s="82" t="n">
        <v>0.00029277008</v>
      </c>
      <c r="BO23" s="82" t="n">
        <v>0.00025093933</v>
      </c>
      <c r="BP23" s="82" t="n">
        <v>0.00036967396</v>
      </c>
      <c r="BQ23" s="82" t="n">
        <v>0.00039675113</v>
      </c>
      <c r="BR23" s="82" t="n">
        <v>0.00035506546</v>
      </c>
      <c r="BS23" s="82" t="n">
        <v>0.00035500871</v>
      </c>
      <c r="BT23" s="82" t="n">
        <v>0.00033882291</v>
      </c>
      <c r="BU23" s="82" t="n">
        <v>0.00030952592</v>
      </c>
      <c r="BV23" s="82" t="n">
        <v>0.00034776689</v>
      </c>
      <c r="BW23" s="82" t="n">
        <v>0.00032811437</v>
      </c>
      <c r="BX23" s="82" t="n">
        <v>0.00033594824</v>
      </c>
      <c r="BY23" s="82" t="n">
        <v>0.00029087938</v>
      </c>
      <c r="BZ23" s="82" t="n">
        <v>0.00032469381</v>
      </c>
      <c r="CA23" s="82" t="n">
        <v>0.00037027852</v>
      </c>
      <c r="CB23" s="82" t="n">
        <v>0.00035417038</v>
      </c>
      <c r="CC23" s="82" t="n">
        <v>0.00036182357</v>
      </c>
      <c r="CD23" s="82" t="n">
        <v>0.00028805626</v>
      </c>
      <c r="CE23" s="82" t="n">
        <v>0.00036302338</v>
      </c>
      <c r="CF23" s="82" t="n">
        <v>0.00034411585</v>
      </c>
      <c r="CG23" s="82" t="n">
        <v>0.0003334351</v>
      </c>
      <c r="CH23" s="82" t="n">
        <v>0.00036995737</v>
      </c>
      <c r="CI23" s="82" t="n">
        <v>0.00035832111</v>
      </c>
      <c r="CJ23" s="82" t="n">
        <v>0.00031804346</v>
      </c>
      <c r="CK23" s="82" t="n">
        <v>0.00019320698</v>
      </c>
      <c r="CL23" s="82" t="n">
        <v>0.00018116762</v>
      </c>
      <c r="CM23" s="82" t="n">
        <v>0.00034606138</v>
      </c>
      <c r="CN23" s="82" t="n">
        <v>0.00074429558</v>
      </c>
      <c r="CO23" s="82" t="n">
        <v>0.00305836329</v>
      </c>
      <c r="CP23" s="82" t="n">
        <v>0.00728665479</v>
      </c>
      <c r="CQ23" s="82" t="n">
        <v>0.00055636332</v>
      </c>
      <c r="CR23" s="82" t="n">
        <v>0.00038476541</v>
      </c>
      <c r="CS23" s="82" t="n">
        <v>0.00056412085</v>
      </c>
      <c r="CT23" s="82" t="n">
        <v>0.00047591535</v>
      </c>
      <c r="CU23" s="82" t="n">
        <v>0.00047882982</v>
      </c>
      <c r="CV23" s="82" t="n">
        <v>0.00067810411</v>
      </c>
      <c r="CW23" s="82" t="n">
        <v>0.00045918327</v>
      </c>
      <c r="CX23" s="82" t="n">
        <v>0.00032013683</v>
      </c>
      <c r="CY23" s="82" t="n">
        <v>0.00059479776</v>
      </c>
      <c r="CZ23" s="82" t="n">
        <v>0.00061349988</v>
      </c>
      <c r="DA23" s="82" t="n">
        <v>9.24638E-005</v>
      </c>
      <c r="DB23" s="82" t="n">
        <v>4.460195E-005</v>
      </c>
      <c r="DC23" s="82" t="n">
        <v>0.00011094538</v>
      </c>
      <c r="DD23" s="82" t="n">
        <v>0.0001906537</v>
      </c>
      <c r="DE23" s="82" t="n">
        <v>0.0003451491</v>
      </c>
      <c r="DF23" s="82" t="n">
        <v>0.00035100474</v>
      </c>
      <c r="DG23" s="82" t="n">
        <v>0.00030020603</v>
      </c>
      <c r="DH23" s="82" t="n">
        <v>0.00023821227</v>
      </c>
      <c r="DI23" s="82" t="n">
        <v>0.00058641818</v>
      </c>
      <c r="DJ23" s="82" t="n">
        <v>0.00036246861</v>
      </c>
      <c r="DK23" s="82" t="n">
        <v>0.00048202891</v>
      </c>
      <c r="DL23" s="82" t="n">
        <v>0.00072960942</v>
      </c>
      <c r="DM23" s="82" t="n">
        <v>0.00025908245</v>
      </c>
      <c r="DN23" s="82" t="n">
        <v>0.00048477028</v>
      </c>
      <c r="DO23" s="82" t="n">
        <v>0.00087735175</v>
      </c>
      <c r="DP23" s="82" t="n">
        <v>0.00481399218</v>
      </c>
      <c r="DQ23" s="82" t="n">
        <v>0.00031231807</v>
      </c>
      <c r="DR23" s="82" t="n">
        <v>0.00054144102</v>
      </c>
      <c r="DS23" s="82" t="n">
        <v>0.00083783851</v>
      </c>
      <c r="DT23" s="82" t="n">
        <v>0.00028319833</v>
      </c>
      <c r="DU23" s="83" t="n">
        <v>0</v>
      </c>
    </row>
    <row r="24" customFormat="false" ht="12.75" hidden="false" customHeight="false" outlineLevel="0" collapsed="false">
      <c r="A24" s="80" t="n">
        <v>17</v>
      </c>
      <c r="B24" s="80" t="s">
        <v>23</v>
      </c>
      <c r="C24" s="81" t="n">
        <v>0.00096558524</v>
      </c>
      <c r="D24" s="82" t="n">
        <v>0.00046684572</v>
      </c>
      <c r="E24" s="82" t="n">
        <v>0.00253227161</v>
      </c>
      <c r="F24" s="82" t="n">
        <v>0.00025229181</v>
      </c>
      <c r="G24" s="82" t="n">
        <v>0.0001550641</v>
      </c>
      <c r="H24" s="82" t="n">
        <v>0</v>
      </c>
      <c r="I24" s="82" t="n">
        <v>0.00046458924</v>
      </c>
      <c r="J24" s="82" t="n">
        <v>0.00824023132</v>
      </c>
      <c r="K24" s="82" t="n">
        <v>0.01018395212</v>
      </c>
      <c r="L24" s="82" t="n">
        <v>0.02127265397</v>
      </c>
      <c r="M24" s="82" t="n">
        <v>0.00059539103</v>
      </c>
      <c r="N24" s="82" t="n">
        <v>0.00064797949</v>
      </c>
      <c r="O24" s="82" t="n">
        <v>0.0024218492</v>
      </c>
      <c r="P24" s="82" t="n">
        <v>0.00537131908</v>
      </c>
      <c r="Q24" s="82" t="n">
        <v>0.00119808246</v>
      </c>
      <c r="R24" s="82" t="n">
        <v>0.00033501906</v>
      </c>
      <c r="S24" s="82" t="n">
        <v>1.0316375028</v>
      </c>
      <c r="T24" s="82" t="n">
        <v>0.00039139538</v>
      </c>
      <c r="U24" s="82" t="n">
        <v>0.23314316478</v>
      </c>
      <c r="V24" s="82" t="n">
        <v>0.00035922672</v>
      </c>
      <c r="W24" s="82" t="n">
        <v>0.00039002665</v>
      </c>
      <c r="X24" s="82" t="n">
        <v>0.00040758649</v>
      </c>
      <c r="Y24" s="82" t="n">
        <v>0.00028000486</v>
      </c>
      <c r="Z24" s="82" t="n">
        <v>0.00045943681</v>
      </c>
      <c r="AA24" s="82" t="n">
        <v>0.00054535985</v>
      </c>
      <c r="AB24" s="82" t="n">
        <v>0.00040343818</v>
      </c>
      <c r="AC24" s="82" t="n">
        <v>0.00037447939</v>
      </c>
      <c r="AD24" s="82" t="n">
        <v>0.00039959609</v>
      </c>
      <c r="AE24" s="82" t="n">
        <v>0.00141086501</v>
      </c>
      <c r="AF24" s="82" t="n">
        <v>0.00020613025</v>
      </c>
      <c r="AG24" s="82" t="n">
        <v>0.00033369358</v>
      </c>
      <c r="AH24" s="82" t="n">
        <v>0.00026125801</v>
      </c>
      <c r="AI24" s="82" t="n">
        <v>0.00029934089</v>
      </c>
      <c r="AJ24" s="82" t="n">
        <v>0.00035205346</v>
      </c>
      <c r="AK24" s="82" t="n">
        <v>0.00035048338</v>
      </c>
      <c r="AL24" s="82" t="n">
        <v>0.00038311228</v>
      </c>
      <c r="AM24" s="82" t="n">
        <v>0.00044570042</v>
      </c>
      <c r="AN24" s="82" t="n">
        <v>0.00040866911</v>
      </c>
      <c r="AO24" s="82" t="n">
        <v>0.00063846048</v>
      </c>
      <c r="AP24" s="82" t="n">
        <v>0.00086084678</v>
      </c>
      <c r="AQ24" s="82" t="n">
        <v>0.00034561104</v>
      </c>
      <c r="AR24" s="82" t="n">
        <v>0.00144578099</v>
      </c>
      <c r="AS24" s="82" t="n">
        <v>0.00037102393</v>
      </c>
      <c r="AT24" s="82" t="n">
        <v>0.00064572631</v>
      </c>
      <c r="AU24" s="82" t="n">
        <v>0.00040325315</v>
      </c>
      <c r="AV24" s="82" t="n">
        <v>0.00033999773</v>
      </c>
      <c r="AW24" s="82" t="n">
        <v>0.00034041111</v>
      </c>
      <c r="AX24" s="82" t="n">
        <v>0.00037941689</v>
      </c>
      <c r="AY24" s="82" t="n">
        <v>0.00036197881</v>
      </c>
      <c r="AZ24" s="82" t="n">
        <v>0.00027876533</v>
      </c>
      <c r="BA24" s="82" t="n">
        <v>0.00031847816</v>
      </c>
      <c r="BB24" s="82" t="n">
        <v>0.00032110192</v>
      </c>
      <c r="BC24" s="82" t="n">
        <v>0.00042652446</v>
      </c>
      <c r="BD24" s="82" t="n">
        <v>0.0004742601</v>
      </c>
      <c r="BE24" s="82" t="n">
        <v>0.00043015559</v>
      </c>
      <c r="BF24" s="82" t="n">
        <v>0.0003385436</v>
      </c>
      <c r="BG24" s="82" t="n">
        <v>0.00041142854</v>
      </c>
      <c r="BH24" s="82" t="n">
        <v>0.00034174386</v>
      </c>
      <c r="BI24" s="82" t="n">
        <v>0.00031673972</v>
      </c>
      <c r="BJ24" s="82" t="n">
        <v>0.00029392763</v>
      </c>
      <c r="BK24" s="82" t="n">
        <v>0.00036342318</v>
      </c>
      <c r="BL24" s="82" t="n">
        <v>0.00033974917</v>
      </c>
      <c r="BM24" s="82" t="n">
        <v>0.0003511479</v>
      </c>
      <c r="BN24" s="82" t="n">
        <v>0.00029890207</v>
      </c>
      <c r="BO24" s="82" t="n">
        <v>0.00026104467</v>
      </c>
      <c r="BP24" s="82" t="n">
        <v>0.00037990542</v>
      </c>
      <c r="BQ24" s="82" t="n">
        <v>0.00037355866</v>
      </c>
      <c r="BR24" s="82" t="n">
        <v>0.00037718337</v>
      </c>
      <c r="BS24" s="82" t="n">
        <v>0.00040077906</v>
      </c>
      <c r="BT24" s="82" t="n">
        <v>0.00035318932</v>
      </c>
      <c r="BU24" s="82" t="n">
        <v>0.00035041701</v>
      </c>
      <c r="BV24" s="82" t="n">
        <v>0.0003793307</v>
      </c>
      <c r="BW24" s="82" t="n">
        <v>0.00037846323</v>
      </c>
      <c r="BX24" s="82" t="n">
        <v>0.00040474466</v>
      </c>
      <c r="BY24" s="82" t="n">
        <v>0.00037466836</v>
      </c>
      <c r="BZ24" s="82" t="n">
        <v>0.00033953216</v>
      </c>
      <c r="CA24" s="82" t="n">
        <v>0.00036959883</v>
      </c>
      <c r="CB24" s="82" t="n">
        <v>0.00034529853</v>
      </c>
      <c r="CC24" s="82" t="n">
        <v>0.00036596752</v>
      </c>
      <c r="CD24" s="82" t="n">
        <v>0.00025939203</v>
      </c>
      <c r="CE24" s="82" t="n">
        <v>0.00036334314</v>
      </c>
      <c r="CF24" s="82" t="n">
        <v>0.00038468885</v>
      </c>
      <c r="CG24" s="82" t="n">
        <v>0.00035238234</v>
      </c>
      <c r="CH24" s="82" t="n">
        <v>0.00036031905</v>
      </c>
      <c r="CI24" s="82" t="n">
        <v>0.00029179647</v>
      </c>
      <c r="CJ24" s="82" t="n">
        <v>0.00023698249</v>
      </c>
      <c r="CK24" s="82" t="n">
        <v>0.00018354558</v>
      </c>
      <c r="CL24" s="82" t="n">
        <v>0.00024415077</v>
      </c>
      <c r="CM24" s="82" t="n">
        <v>0.00044606442</v>
      </c>
      <c r="CN24" s="82" t="n">
        <v>0.00143956514</v>
      </c>
      <c r="CO24" s="82" t="n">
        <v>0.00172690336</v>
      </c>
      <c r="CP24" s="82" t="n">
        <v>0.00702253454</v>
      </c>
      <c r="CQ24" s="82" t="n">
        <v>0.00090234653</v>
      </c>
      <c r="CR24" s="82" t="n">
        <v>0.00044084787</v>
      </c>
      <c r="CS24" s="82" t="n">
        <v>0.00159193709</v>
      </c>
      <c r="CT24" s="82" t="n">
        <v>0.00111899669</v>
      </c>
      <c r="CU24" s="82" t="n">
        <v>0.00111746928</v>
      </c>
      <c r="CV24" s="82" t="n">
        <v>0.00122496482</v>
      </c>
      <c r="CW24" s="82" t="n">
        <v>0.00067150026</v>
      </c>
      <c r="CX24" s="82" t="n">
        <v>0.00041195079</v>
      </c>
      <c r="CY24" s="82" t="n">
        <v>0.00094498417</v>
      </c>
      <c r="CZ24" s="82" t="n">
        <v>0.00109857144</v>
      </c>
      <c r="DA24" s="82" t="n">
        <v>0.00014249447</v>
      </c>
      <c r="DB24" s="82" t="n">
        <v>6.896287E-005</v>
      </c>
      <c r="DC24" s="82" t="n">
        <v>0.00019368968</v>
      </c>
      <c r="DD24" s="82" t="n">
        <v>0.00027950993</v>
      </c>
      <c r="DE24" s="82" t="n">
        <v>0.00041750706</v>
      </c>
      <c r="DF24" s="82" t="n">
        <v>0.00054680263</v>
      </c>
      <c r="DG24" s="82" t="n">
        <v>0.0006301212</v>
      </c>
      <c r="DH24" s="82" t="n">
        <v>0.00056376939</v>
      </c>
      <c r="DI24" s="82" t="n">
        <v>0.00101446116</v>
      </c>
      <c r="DJ24" s="82" t="n">
        <v>0.00041579416</v>
      </c>
      <c r="DK24" s="82" t="n">
        <v>0.00060928217</v>
      </c>
      <c r="DL24" s="82" t="n">
        <v>0.00111240235</v>
      </c>
      <c r="DM24" s="82" t="n">
        <v>0.00049405624</v>
      </c>
      <c r="DN24" s="82" t="n">
        <v>0.00092145267</v>
      </c>
      <c r="DO24" s="82" t="n">
        <v>0.00069566654</v>
      </c>
      <c r="DP24" s="82" t="n">
        <v>0.00893076521</v>
      </c>
      <c r="DQ24" s="82" t="n">
        <v>0.00034275708</v>
      </c>
      <c r="DR24" s="82" t="n">
        <v>0.00147961409</v>
      </c>
      <c r="DS24" s="82" t="n">
        <v>0.00199097674</v>
      </c>
      <c r="DT24" s="82" t="n">
        <v>0.00031880408</v>
      </c>
      <c r="DU24" s="83" t="n">
        <v>0</v>
      </c>
    </row>
    <row r="25" customFormat="false" ht="12.75" hidden="false" customHeight="false" outlineLevel="0" collapsed="false">
      <c r="A25" s="80" t="n">
        <v>18</v>
      </c>
      <c r="B25" s="80" t="s">
        <v>24</v>
      </c>
      <c r="C25" s="81" t="n">
        <v>0.00149986537</v>
      </c>
      <c r="D25" s="82" t="n">
        <v>0.00010449224</v>
      </c>
      <c r="E25" s="82" t="n">
        <v>0.000909218</v>
      </c>
      <c r="F25" s="82" t="n">
        <v>7.453266E-005</v>
      </c>
      <c r="G25" s="82" t="n">
        <v>5.6783E-005</v>
      </c>
      <c r="H25" s="82" t="n">
        <v>0</v>
      </c>
      <c r="I25" s="82" t="n">
        <v>0.00011434318</v>
      </c>
      <c r="J25" s="82" t="n">
        <v>0.00193180676</v>
      </c>
      <c r="K25" s="82" t="n">
        <v>0.00198772584</v>
      </c>
      <c r="L25" s="82" t="n">
        <v>0.00715183381</v>
      </c>
      <c r="M25" s="82" t="n">
        <v>0.00124205053</v>
      </c>
      <c r="N25" s="82" t="n">
        <v>0.00134246079</v>
      </c>
      <c r="O25" s="82" t="n">
        <v>0.00431591122</v>
      </c>
      <c r="P25" s="82" t="n">
        <v>0.00158637536</v>
      </c>
      <c r="Q25" s="82" t="n">
        <v>0.000470335</v>
      </c>
      <c r="R25" s="82" t="n">
        <v>0.00065386777</v>
      </c>
      <c r="S25" s="82" t="n">
        <v>0.00153014929</v>
      </c>
      <c r="T25" s="82" t="n">
        <v>1.0005486306</v>
      </c>
      <c r="U25" s="82" t="n">
        <v>0.00466869647</v>
      </c>
      <c r="V25" s="82" t="n">
        <v>0.00023303496</v>
      </c>
      <c r="W25" s="82" t="n">
        <v>0.00010034696</v>
      </c>
      <c r="X25" s="82" t="n">
        <v>0.00010671489</v>
      </c>
      <c r="Y25" s="82" t="n">
        <v>9.443282E-005</v>
      </c>
      <c r="Z25" s="82" t="n">
        <v>0.0001241982</v>
      </c>
      <c r="AA25" s="82" t="n">
        <v>0.00014885369</v>
      </c>
      <c r="AB25" s="82" t="n">
        <v>0.00011526911</v>
      </c>
      <c r="AC25" s="82" t="n">
        <v>0.00012192118</v>
      </c>
      <c r="AD25" s="82" t="n">
        <v>0.00010622961</v>
      </c>
      <c r="AE25" s="82" t="n">
        <v>0.00077255393</v>
      </c>
      <c r="AF25" s="82" t="n">
        <v>6.742073E-005</v>
      </c>
      <c r="AG25" s="82" t="n">
        <v>9.32989E-005</v>
      </c>
      <c r="AH25" s="82" t="n">
        <v>0.00021099794</v>
      </c>
      <c r="AI25" s="82" t="n">
        <v>0.00014978771</v>
      </c>
      <c r="AJ25" s="82" t="n">
        <v>8.931304E-005</v>
      </c>
      <c r="AK25" s="82" t="n">
        <v>9.457593E-005</v>
      </c>
      <c r="AL25" s="82" t="n">
        <v>0.00010019024</v>
      </c>
      <c r="AM25" s="82" t="n">
        <v>0.00013021069</v>
      </c>
      <c r="AN25" s="82" t="n">
        <v>0.000107663</v>
      </c>
      <c r="AO25" s="82" t="n">
        <v>0.00012964002</v>
      </c>
      <c r="AP25" s="82" t="n">
        <v>0.0002560365</v>
      </c>
      <c r="AQ25" s="82" t="n">
        <v>0.00010881174</v>
      </c>
      <c r="AR25" s="82" t="n">
        <v>0.00045500464</v>
      </c>
      <c r="AS25" s="82" t="n">
        <v>0.00012828417</v>
      </c>
      <c r="AT25" s="82" t="n">
        <v>0.00021056955</v>
      </c>
      <c r="AU25" s="82" t="n">
        <v>0.00011746537</v>
      </c>
      <c r="AV25" s="82" t="n">
        <v>9.468753E-005</v>
      </c>
      <c r="AW25" s="82" t="n">
        <v>0.00011343303</v>
      </c>
      <c r="AX25" s="82" t="n">
        <v>0.00010573102</v>
      </c>
      <c r="AY25" s="82" t="n">
        <v>9.437385E-005</v>
      </c>
      <c r="AZ25" s="82" t="n">
        <v>0.00010789508</v>
      </c>
      <c r="BA25" s="82" t="n">
        <v>7.433372E-005</v>
      </c>
      <c r="BB25" s="82" t="n">
        <v>8.80483E-005</v>
      </c>
      <c r="BC25" s="82" t="n">
        <v>0.00010822505</v>
      </c>
      <c r="BD25" s="82" t="n">
        <v>0.00012226692</v>
      </c>
      <c r="BE25" s="82" t="n">
        <v>9.613883E-005</v>
      </c>
      <c r="BF25" s="82" t="n">
        <v>9.162605E-005</v>
      </c>
      <c r="BG25" s="82" t="n">
        <v>0.0001094913</v>
      </c>
      <c r="BH25" s="82" t="n">
        <v>9.361696E-005</v>
      </c>
      <c r="BI25" s="82" t="n">
        <v>7.936955E-005</v>
      </c>
      <c r="BJ25" s="82" t="n">
        <v>8.206814E-005</v>
      </c>
      <c r="BK25" s="82" t="n">
        <v>9.528642E-005</v>
      </c>
      <c r="BL25" s="82" t="n">
        <v>9.186906E-005</v>
      </c>
      <c r="BM25" s="82" t="n">
        <v>9.694176E-005</v>
      </c>
      <c r="BN25" s="82" t="n">
        <v>7.724861E-005</v>
      </c>
      <c r="BO25" s="82" t="n">
        <v>7.743398E-005</v>
      </c>
      <c r="BP25" s="82" t="n">
        <v>9.985719E-005</v>
      </c>
      <c r="BQ25" s="82" t="n">
        <v>9.777809E-005</v>
      </c>
      <c r="BR25" s="82" t="n">
        <v>0.00010586797</v>
      </c>
      <c r="BS25" s="82" t="n">
        <v>9.76092E-005</v>
      </c>
      <c r="BT25" s="82" t="n">
        <v>9.17621E-005</v>
      </c>
      <c r="BU25" s="82" t="n">
        <v>9.471067E-005</v>
      </c>
      <c r="BV25" s="82" t="n">
        <v>9.916857E-005</v>
      </c>
      <c r="BW25" s="82" t="n">
        <v>8.973456E-005</v>
      </c>
      <c r="BX25" s="82" t="n">
        <v>0.00010560295</v>
      </c>
      <c r="BY25" s="82" t="n">
        <v>9.53164E-005</v>
      </c>
      <c r="BZ25" s="82" t="n">
        <v>8.723254E-005</v>
      </c>
      <c r="CA25" s="82" t="n">
        <v>9.276482E-005</v>
      </c>
      <c r="CB25" s="82" t="n">
        <v>9.54009E-005</v>
      </c>
      <c r="CC25" s="82" t="n">
        <v>0.00010387759</v>
      </c>
      <c r="CD25" s="82" t="n">
        <v>7.75501E-005</v>
      </c>
      <c r="CE25" s="82" t="n">
        <v>0.00010732654</v>
      </c>
      <c r="CF25" s="82" t="n">
        <v>0.00011310444</v>
      </c>
      <c r="CG25" s="82" t="n">
        <v>9.993554E-005</v>
      </c>
      <c r="CH25" s="82" t="n">
        <v>9.675528E-005</v>
      </c>
      <c r="CI25" s="82" t="n">
        <v>7.503935E-005</v>
      </c>
      <c r="CJ25" s="82" t="n">
        <v>6.41366E-005</v>
      </c>
      <c r="CK25" s="82" t="n">
        <v>7.199168E-005</v>
      </c>
      <c r="CL25" s="82" t="n">
        <v>0.00017384195</v>
      </c>
      <c r="CM25" s="82" t="n">
        <v>0.00011206324</v>
      </c>
      <c r="CN25" s="82" t="n">
        <v>0.00029966975</v>
      </c>
      <c r="CO25" s="82" t="n">
        <v>0.00111913448</v>
      </c>
      <c r="CP25" s="82" t="n">
        <v>0.0885132775</v>
      </c>
      <c r="CQ25" s="82" t="n">
        <v>0.000226018</v>
      </c>
      <c r="CR25" s="82" t="n">
        <v>0.00016519732</v>
      </c>
      <c r="CS25" s="82" t="n">
        <v>0.0003826432</v>
      </c>
      <c r="CT25" s="82" t="n">
        <v>0.00060291497</v>
      </c>
      <c r="CU25" s="82" t="n">
        <v>0.00029123133</v>
      </c>
      <c r="CV25" s="82" t="n">
        <v>0.00038797795</v>
      </c>
      <c r="CW25" s="82" t="n">
        <v>0.00016633769</v>
      </c>
      <c r="CX25" s="82" t="n">
        <v>0.00022027628</v>
      </c>
      <c r="CY25" s="82" t="n">
        <v>0.00057975545</v>
      </c>
      <c r="CZ25" s="82" t="n">
        <v>0.00034593076</v>
      </c>
      <c r="DA25" s="82" t="n">
        <v>0.00013311342</v>
      </c>
      <c r="DB25" s="82" t="n">
        <v>7.278492E-005</v>
      </c>
      <c r="DC25" s="82" t="n">
        <v>8.115339E-005</v>
      </c>
      <c r="DD25" s="82" t="n">
        <v>0.00010857861</v>
      </c>
      <c r="DE25" s="82" t="n">
        <v>0.00020151439</v>
      </c>
      <c r="DF25" s="82" t="n">
        <v>0.00013909025</v>
      </c>
      <c r="DG25" s="82" t="n">
        <v>0.00016045773</v>
      </c>
      <c r="DH25" s="82" t="n">
        <v>0.00040632188</v>
      </c>
      <c r="DI25" s="82" t="n">
        <v>0.00042015058</v>
      </c>
      <c r="DJ25" s="82" t="n">
        <v>0.00040951747</v>
      </c>
      <c r="DK25" s="82" t="n">
        <v>0.00050570906</v>
      </c>
      <c r="DL25" s="82" t="n">
        <v>0.0005315072</v>
      </c>
      <c r="DM25" s="82" t="n">
        <v>0.00060034969</v>
      </c>
      <c r="DN25" s="82" t="n">
        <v>0.00051113579</v>
      </c>
      <c r="DO25" s="82" t="n">
        <v>0.00037166477</v>
      </c>
      <c r="DP25" s="82" t="n">
        <v>0.00159672501</v>
      </c>
      <c r="DQ25" s="82" t="n">
        <v>9.360597E-005</v>
      </c>
      <c r="DR25" s="82" t="n">
        <v>0.0002907679</v>
      </c>
      <c r="DS25" s="82" t="n">
        <v>0.00034907412</v>
      </c>
      <c r="DT25" s="82" t="n">
        <v>0.00012651843</v>
      </c>
      <c r="DU25" s="83" t="n">
        <v>0</v>
      </c>
    </row>
    <row r="26" customFormat="false" ht="12.75" hidden="false" customHeight="false" outlineLevel="0" collapsed="false">
      <c r="A26" s="80" t="n">
        <v>19</v>
      </c>
      <c r="B26" s="80" t="s">
        <v>25</v>
      </c>
      <c r="C26" s="81" t="n">
        <v>0.00128476194</v>
      </c>
      <c r="D26" s="82" t="n">
        <v>0.00013486973</v>
      </c>
      <c r="E26" s="82" t="n">
        <v>0.00053574347</v>
      </c>
      <c r="F26" s="82" t="n">
        <v>0.00011025657</v>
      </c>
      <c r="G26" s="82" t="n">
        <v>7.233802E-005</v>
      </c>
      <c r="H26" s="82" t="n">
        <v>0</v>
      </c>
      <c r="I26" s="82" t="n">
        <v>0.00016516003</v>
      </c>
      <c r="J26" s="82" t="n">
        <v>0.00115769515</v>
      </c>
      <c r="K26" s="82" t="n">
        <v>0.00085669742</v>
      </c>
      <c r="L26" s="82" t="n">
        <v>0.00359236512</v>
      </c>
      <c r="M26" s="82" t="n">
        <v>0.00067369389</v>
      </c>
      <c r="N26" s="82" t="n">
        <v>0.00080472159</v>
      </c>
      <c r="O26" s="82" t="n">
        <v>0.00220549977</v>
      </c>
      <c r="P26" s="82" t="n">
        <v>0.00075273098</v>
      </c>
      <c r="Q26" s="82" t="n">
        <v>0.00032167607</v>
      </c>
      <c r="R26" s="82" t="n">
        <v>0.00035929374</v>
      </c>
      <c r="S26" s="82" t="n">
        <v>0.00080580233</v>
      </c>
      <c r="T26" s="82" t="n">
        <v>0.00038643987</v>
      </c>
      <c r="U26" s="82" t="n">
        <v>1.0048162179</v>
      </c>
      <c r="V26" s="82" t="n">
        <v>0.00023549831</v>
      </c>
      <c r="W26" s="82" t="n">
        <v>0.00016203326</v>
      </c>
      <c r="X26" s="82" t="n">
        <v>0.00016527246</v>
      </c>
      <c r="Y26" s="82" t="n">
        <v>0.00012913997</v>
      </c>
      <c r="Z26" s="82" t="n">
        <v>0.00016012498</v>
      </c>
      <c r="AA26" s="82" t="n">
        <v>0.00021803253</v>
      </c>
      <c r="AB26" s="82" t="n">
        <v>0.00015795581</v>
      </c>
      <c r="AC26" s="82" t="n">
        <v>0.00019082289</v>
      </c>
      <c r="AD26" s="82" t="n">
        <v>0.00014908657</v>
      </c>
      <c r="AE26" s="82" t="n">
        <v>0.00048649732</v>
      </c>
      <c r="AF26" s="82" t="n">
        <v>9.080296E-005</v>
      </c>
      <c r="AG26" s="82" t="n">
        <v>0.00010485755</v>
      </c>
      <c r="AH26" s="82" t="n">
        <v>0.00017937316</v>
      </c>
      <c r="AI26" s="82" t="n">
        <v>0.00015988026</v>
      </c>
      <c r="AJ26" s="82" t="n">
        <v>0.00022804851</v>
      </c>
      <c r="AK26" s="82" t="n">
        <v>0.00010102278</v>
      </c>
      <c r="AL26" s="82" t="n">
        <v>0.00014166593</v>
      </c>
      <c r="AM26" s="82" t="n">
        <v>0.00017346441</v>
      </c>
      <c r="AN26" s="82" t="n">
        <v>0.00013116693</v>
      </c>
      <c r="AO26" s="82" t="n">
        <v>0.0001993483</v>
      </c>
      <c r="AP26" s="82" t="n">
        <v>0.000221809</v>
      </c>
      <c r="AQ26" s="82" t="n">
        <v>0.00014771258</v>
      </c>
      <c r="AR26" s="82" t="n">
        <v>0.00032745144</v>
      </c>
      <c r="AS26" s="82" t="n">
        <v>0.0001625861</v>
      </c>
      <c r="AT26" s="82" t="n">
        <v>0.00022793996</v>
      </c>
      <c r="AU26" s="82" t="n">
        <v>0.00015202954</v>
      </c>
      <c r="AV26" s="82" t="n">
        <v>0.0001373418</v>
      </c>
      <c r="AW26" s="82" t="n">
        <v>0.00014388209</v>
      </c>
      <c r="AX26" s="82" t="n">
        <v>0.00012751111</v>
      </c>
      <c r="AY26" s="82" t="n">
        <v>0.00013504529</v>
      </c>
      <c r="AZ26" s="82" t="n">
        <v>0.00013907838</v>
      </c>
      <c r="BA26" s="82" t="n">
        <v>9.892044E-005</v>
      </c>
      <c r="BB26" s="82" t="n">
        <v>0.00012123099</v>
      </c>
      <c r="BC26" s="82" t="n">
        <v>0.00015736344</v>
      </c>
      <c r="BD26" s="82" t="n">
        <v>0.00018032033</v>
      </c>
      <c r="BE26" s="82" t="n">
        <v>0.00015440287</v>
      </c>
      <c r="BF26" s="82" t="n">
        <v>0.00013761059</v>
      </c>
      <c r="BG26" s="82" t="n">
        <v>0.00014433919</v>
      </c>
      <c r="BH26" s="82" t="n">
        <v>0.00012618494</v>
      </c>
      <c r="BI26" s="82" t="n">
        <v>0.00010388247</v>
      </c>
      <c r="BJ26" s="82" t="n">
        <v>0.00010639073</v>
      </c>
      <c r="BK26" s="82" t="n">
        <v>0.0001320669</v>
      </c>
      <c r="BL26" s="82" t="n">
        <v>0.00012519658</v>
      </c>
      <c r="BM26" s="82" t="n">
        <v>0.0001318746</v>
      </c>
      <c r="BN26" s="82" t="n">
        <v>0.00010695911</v>
      </c>
      <c r="BO26" s="82" t="n">
        <v>0.00010908486</v>
      </c>
      <c r="BP26" s="82" t="n">
        <v>0.00013474464</v>
      </c>
      <c r="BQ26" s="82" t="n">
        <v>0.00012571702</v>
      </c>
      <c r="BR26" s="82" t="n">
        <v>0.00014823834</v>
      </c>
      <c r="BS26" s="82" t="n">
        <v>0.0001445612</v>
      </c>
      <c r="BT26" s="82" t="n">
        <v>0.00012610259</v>
      </c>
      <c r="BU26" s="82" t="n">
        <v>0.00013740001</v>
      </c>
      <c r="BV26" s="82" t="n">
        <v>0.00013839191</v>
      </c>
      <c r="BW26" s="82" t="n">
        <v>0.00013993059</v>
      </c>
      <c r="BX26" s="82" t="n">
        <v>0.00016441248</v>
      </c>
      <c r="BY26" s="82" t="n">
        <v>0.00015192017</v>
      </c>
      <c r="BZ26" s="82" t="n">
        <v>0.00012168207</v>
      </c>
      <c r="CA26" s="82" t="n">
        <v>0.00012190974</v>
      </c>
      <c r="CB26" s="82" t="n">
        <v>0.0001148181</v>
      </c>
      <c r="CC26" s="82" t="n">
        <v>0.00016895091</v>
      </c>
      <c r="CD26" s="82" t="n">
        <v>9.674384E-005</v>
      </c>
      <c r="CE26" s="82" t="n">
        <v>0.00012429953</v>
      </c>
      <c r="CF26" s="82" t="n">
        <v>0.00016465867</v>
      </c>
      <c r="CG26" s="82" t="n">
        <v>0.00013486307</v>
      </c>
      <c r="CH26" s="82" t="n">
        <v>0.00014157015</v>
      </c>
      <c r="CI26" s="82" t="n">
        <v>9.262946E-005</v>
      </c>
      <c r="CJ26" s="82" t="n">
        <v>6.914453E-005</v>
      </c>
      <c r="CK26" s="82" t="n">
        <v>9.087446E-005</v>
      </c>
      <c r="CL26" s="82" t="n">
        <v>0.00013965331</v>
      </c>
      <c r="CM26" s="82" t="n">
        <v>0.00018349887</v>
      </c>
      <c r="CN26" s="82" t="n">
        <v>0.00054948443</v>
      </c>
      <c r="CO26" s="82" t="n">
        <v>0.0005914207</v>
      </c>
      <c r="CP26" s="82" t="n">
        <v>0.00752097482</v>
      </c>
      <c r="CQ26" s="82" t="n">
        <v>0.00081069277</v>
      </c>
      <c r="CR26" s="82" t="n">
        <v>0.00025851285</v>
      </c>
      <c r="CS26" s="82" t="n">
        <v>0.0004322677</v>
      </c>
      <c r="CT26" s="82" t="n">
        <v>0.00052372354</v>
      </c>
      <c r="CU26" s="82" t="n">
        <v>0.00101707121</v>
      </c>
      <c r="CV26" s="82" t="n">
        <v>0.0008765969</v>
      </c>
      <c r="CW26" s="82" t="n">
        <v>0.00033084698</v>
      </c>
      <c r="CX26" s="82" t="n">
        <v>0.00026332736</v>
      </c>
      <c r="CY26" s="82" t="n">
        <v>0.0005681774</v>
      </c>
      <c r="CZ26" s="82" t="n">
        <v>0.00040359388</v>
      </c>
      <c r="DA26" s="82" t="n">
        <v>9.362507E-005</v>
      </c>
      <c r="DB26" s="82" t="n">
        <v>4.131055E-005</v>
      </c>
      <c r="DC26" s="82" t="n">
        <v>0.00020696406</v>
      </c>
      <c r="DD26" s="82" t="n">
        <v>0.00015427778</v>
      </c>
      <c r="DE26" s="82" t="n">
        <v>0.00021735251</v>
      </c>
      <c r="DF26" s="82" t="n">
        <v>0.00032421454</v>
      </c>
      <c r="DG26" s="82" t="n">
        <v>0.00041244503</v>
      </c>
      <c r="DH26" s="82" t="n">
        <v>0.00030683493</v>
      </c>
      <c r="DI26" s="82" t="n">
        <v>0.00070269404</v>
      </c>
      <c r="DJ26" s="82" t="n">
        <v>0.00021614218</v>
      </c>
      <c r="DK26" s="82" t="n">
        <v>0.00060589599</v>
      </c>
      <c r="DL26" s="82" t="n">
        <v>0.00079173366</v>
      </c>
      <c r="DM26" s="82" t="n">
        <v>0.00037314023</v>
      </c>
      <c r="DN26" s="82" t="n">
        <v>0.0007425753</v>
      </c>
      <c r="DO26" s="82" t="n">
        <v>0.00021812852</v>
      </c>
      <c r="DP26" s="82" t="n">
        <v>0.00179703829</v>
      </c>
      <c r="DQ26" s="82" t="n">
        <v>0.00025755953</v>
      </c>
      <c r="DR26" s="82" t="n">
        <v>0.00196185652</v>
      </c>
      <c r="DS26" s="82" t="n">
        <v>0.00362336892</v>
      </c>
      <c r="DT26" s="82" t="n">
        <v>0.00028112916</v>
      </c>
      <c r="DU26" s="83" t="n">
        <v>0</v>
      </c>
    </row>
    <row r="27" customFormat="false" ht="12.75" hidden="false" customHeight="false" outlineLevel="0" collapsed="false">
      <c r="A27" s="80" t="n">
        <v>20</v>
      </c>
      <c r="B27" s="80" t="s">
        <v>26</v>
      </c>
      <c r="C27" s="81" t="n">
        <v>2.146075E-005</v>
      </c>
      <c r="D27" s="82" t="n">
        <v>2.91417E-006</v>
      </c>
      <c r="E27" s="82" t="n">
        <v>3.4531E-006</v>
      </c>
      <c r="F27" s="82" t="n">
        <v>2.19496E-006</v>
      </c>
      <c r="G27" s="82" t="n">
        <v>1.54426E-006</v>
      </c>
      <c r="H27" s="82" t="n">
        <v>0</v>
      </c>
      <c r="I27" s="82" t="n">
        <v>3.42012E-006</v>
      </c>
      <c r="J27" s="82" t="n">
        <v>8.12754E-006</v>
      </c>
      <c r="K27" s="82" t="n">
        <v>9.48774E-006</v>
      </c>
      <c r="L27" s="82" t="n">
        <v>2.79227E-006</v>
      </c>
      <c r="M27" s="82" t="n">
        <v>9.65105E-006</v>
      </c>
      <c r="N27" s="82" t="n">
        <v>1.715575E-005</v>
      </c>
      <c r="O27" s="82" t="n">
        <v>9.97042E-006</v>
      </c>
      <c r="P27" s="82" t="n">
        <v>6.40378E-006</v>
      </c>
      <c r="Q27" s="82" t="n">
        <v>4.29028E-006</v>
      </c>
      <c r="R27" s="82" t="n">
        <v>1.098075E-005</v>
      </c>
      <c r="S27" s="82" t="n">
        <v>8.31031E-006</v>
      </c>
      <c r="T27" s="82" t="n">
        <v>1.4365E-005</v>
      </c>
      <c r="U27" s="82" t="n">
        <v>8.51011E-006</v>
      </c>
      <c r="V27" s="82" t="n">
        <v>1.0010269626</v>
      </c>
      <c r="W27" s="82" t="n">
        <v>3.30899E-006</v>
      </c>
      <c r="X27" s="82" t="n">
        <v>4.65661E-006</v>
      </c>
      <c r="Y27" s="82" t="n">
        <v>4.34486E-006</v>
      </c>
      <c r="Z27" s="82" t="n">
        <v>9.56018E-006</v>
      </c>
      <c r="AA27" s="82" t="n">
        <v>9.96511E-006</v>
      </c>
      <c r="AB27" s="82" t="n">
        <v>5.97347E-006</v>
      </c>
      <c r="AC27" s="82" t="n">
        <v>4.74753E-006</v>
      </c>
      <c r="AD27" s="82" t="n">
        <v>3.95003E-006</v>
      </c>
      <c r="AE27" s="82" t="n">
        <v>3.57116E-006</v>
      </c>
      <c r="AF27" s="82" t="n">
        <v>8.11137E-006</v>
      </c>
      <c r="AG27" s="82" t="n">
        <v>3.24097E-006</v>
      </c>
      <c r="AH27" s="82" t="n">
        <v>3.15121E-006</v>
      </c>
      <c r="AI27" s="82" t="n">
        <v>4.39054E-006</v>
      </c>
      <c r="AJ27" s="82" t="n">
        <v>7.84582E-006</v>
      </c>
      <c r="AK27" s="82" t="n">
        <v>1.98227E-006</v>
      </c>
      <c r="AL27" s="82" t="n">
        <v>2.88169E-006</v>
      </c>
      <c r="AM27" s="82" t="n">
        <v>3.19098E-006</v>
      </c>
      <c r="AN27" s="82" t="n">
        <v>3.01411E-006</v>
      </c>
      <c r="AO27" s="82" t="n">
        <v>3.91941E-006</v>
      </c>
      <c r="AP27" s="82" t="n">
        <v>2.99506E-006</v>
      </c>
      <c r="AQ27" s="82" t="n">
        <v>6.19968E-006</v>
      </c>
      <c r="AR27" s="82" t="n">
        <v>7.16894E-006</v>
      </c>
      <c r="AS27" s="82" t="n">
        <v>7.12525E-006</v>
      </c>
      <c r="AT27" s="82" t="n">
        <v>2.525941E-005</v>
      </c>
      <c r="AU27" s="82" t="n">
        <v>5.9932E-006</v>
      </c>
      <c r="AV27" s="82" t="n">
        <v>2.62376E-006</v>
      </c>
      <c r="AW27" s="82" t="n">
        <v>5.40328E-006</v>
      </c>
      <c r="AX27" s="82" t="n">
        <v>3.96006E-006</v>
      </c>
      <c r="AY27" s="82" t="n">
        <v>3.04239E-006</v>
      </c>
      <c r="AZ27" s="82" t="n">
        <v>3.85516E-006</v>
      </c>
      <c r="BA27" s="82" t="n">
        <v>3.07954E-006</v>
      </c>
      <c r="BB27" s="82" t="n">
        <v>2.70133E-006</v>
      </c>
      <c r="BC27" s="82" t="n">
        <v>3.77613E-006</v>
      </c>
      <c r="BD27" s="82" t="n">
        <v>3.28328E-006</v>
      </c>
      <c r="BE27" s="82" t="n">
        <v>2.59286E-006</v>
      </c>
      <c r="BF27" s="82" t="n">
        <v>2.39591E-006</v>
      </c>
      <c r="BG27" s="82" t="n">
        <v>3.58577E-006</v>
      </c>
      <c r="BH27" s="82" t="n">
        <v>3.97889E-006</v>
      </c>
      <c r="BI27" s="82" t="n">
        <v>1.93844E-006</v>
      </c>
      <c r="BJ27" s="82" t="n">
        <v>3.4791E-006</v>
      </c>
      <c r="BK27" s="82" t="n">
        <v>2.68932E-006</v>
      </c>
      <c r="BL27" s="82" t="n">
        <v>3.06971E-006</v>
      </c>
      <c r="BM27" s="82" t="n">
        <v>3.41584E-006</v>
      </c>
      <c r="BN27" s="82" t="n">
        <v>3.81882E-006</v>
      </c>
      <c r="BO27" s="82" t="n">
        <v>3.18353E-006</v>
      </c>
      <c r="BP27" s="82" t="n">
        <v>4.15198E-006</v>
      </c>
      <c r="BQ27" s="82" t="n">
        <v>3.41526E-006</v>
      </c>
      <c r="BR27" s="82" t="n">
        <v>6.4626E-006</v>
      </c>
      <c r="BS27" s="82" t="n">
        <v>2.73217E-006</v>
      </c>
      <c r="BT27" s="82" t="n">
        <v>2.80215E-006</v>
      </c>
      <c r="BU27" s="82" t="n">
        <v>2.75889E-006</v>
      </c>
      <c r="BV27" s="82" t="n">
        <v>3.03033E-006</v>
      </c>
      <c r="BW27" s="82" t="n">
        <v>2.70234E-006</v>
      </c>
      <c r="BX27" s="82" t="n">
        <v>2.84302E-006</v>
      </c>
      <c r="BY27" s="82" t="n">
        <v>4.19438E-006</v>
      </c>
      <c r="BZ27" s="82" t="n">
        <v>3.5506E-006</v>
      </c>
      <c r="CA27" s="82" t="n">
        <v>4.52316E-006</v>
      </c>
      <c r="CB27" s="82" t="n">
        <v>3.53437E-006</v>
      </c>
      <c r="CC27" s="82" t="n">
        <v>3.31033E-006</v>
      </c>
      <c r="CD27" s="82" t="n">
        <v>2.27737E-006</v>
      </c>
      <c r="CE27" s="82" t="n">
        <v>4.15157E-006</v>
      </c>
      <c r="CF27" s="82" t="n">
        <v>5.59947E-006</v>
      </c>
      <c r="CG27" s="82" t="n">
        <v>5.7935E-006</v>
      </c>
      <c r="CH27" s="82" t="n">
        <v>3.28346E-006</v>
      </c>
      <c r="CI27" s="82" t="n">
        <v>2.32758E-006</v>
      </c>
      <c r="CJ27" s="82" t="n">
        <v>2.75345E-006</v>
      </c>
      <c r="CK27" s="82" t="n">
        <v>2.13334E-006</v>
      </c>
      <c r="CL27" s="82" t="n">
        <v>4.44838E-006</v>
      </c>
      <c r="CM27" s="82" t="n">
        <v>1.065687E-005</v>
      </c>
      <c r="CN27" s="82" t="n">
        <v>6.885E-006</v>
      </c>
      <c r="CO27" s="82" t="n">
        <v>1.004796E-005</v>
      </c>
      <c r="CP27" s="82" t="n">
        <v>1.139513E-005</v>
      </c>
      <c r="CQ27" s="82" t="n">
        <v>7.93456E-006</v>
      </c>
      <c r="CR27" s="82" t="n">
        <v>6.06863E-006</v>
      </c>
      <c r="CS27" s="82" t="n">
        <v>3.7537E-006</v>
      </c>
      <c r="CT27" s="82" t="n">
        <v>5.20904E-006</v>
      </c>
      <c r="CU27" s="82" t="n">
        <v>7.87911E-006</v>
      </c>
      <c r="CV27" s="82" t="n">
        <v>6.45367E-006</v>
      </c>
      <c r="CW27" s="82" t="n">
        <v>4.20544E-006</v>
      </c>
      <c r="CX27" s="82" t="n">
        <v>6.0628E-006</v>
      </c>
      <c r="CY27" s="82" t="n">
        <v>1.53959E-005</v>
      </c>
      <c r="CZ27" s="82" t="n">
        <v>4.9783E-006</v>
      </c>
      <c r="DA27" s="82" t="n">
        <v>2.80712E-006</v>
      </c>
      <c r="DB27" s="82" t="n">
        <v>1.76167E-006</v>
      </c>
      <c r="DC27" s="82" t="n">
        <v>5.90537E-006</v>
      </c>
      <c r="DD27" s="82" t="n">
        <v>1.002909E-005</v>
      </c>
      <c r="DE27" s="82" t="n">
        <v>9.75529E-006</v>
      </c>
      <c r="DF27" s="82" t="n">
        <v>3.3575E-006</v>
      </c>
      <c r="DG27" s="82" t="n">
        <v>5.43772E-006</v>
      </c>
      <c r="DH27" s="82" t="n">
        <v>3.41152E-006</v>
      </c>
      <c r="DI27" s="82" t="n">
        <v>1.952095E-005</v>
      </c>
      <c r="DJ27" s="82" t="n">
        <v>7.75737E-006</v>
      </c>
      <c r="DK27" s="82" t="n">
        <v>4.613913E-005</v>
      </c>
      <c r="DL27" s="82" t="n">
        <v>1.366868E-005</v>
      </c>
      <c r="DM27" s="82" t="n">
        <v>5.02561E-006</v>
      </c>
      <c r="DN27" s="82" t="n">
        <v>2.29272E-006</v>
      </c>
      <c r="DO27" s="82" t="n">
        <v>1.069743E-005</v>
      </c>
      <c r="DP27" s="82" t="n">
        <v>0.00012473317</v>
      </c>
      <c r="DQ27" s="82" t="n">
        <v>3.47928E-006</v>
      </c>
      <c r="DR27" s="82" t="n">
        <v>2.256454E-005</v>
      </c>
      <c r="DS27" s="82" t="n">
        <v>1.568529E-005</v>
      </c>
      <c r="DT27" s="82" t="n">
        <v>8.109E-006</v>
      </c>
      <c r="DU27" s="83" t="n">
        <v>0</v>
      </c>
    </row>
    <row r="28" customFormat="false" ht="12.75" hidden="false" customHeight="false" outlineLevel="0" collapsed="false">
      <c r="A28" s="80" t="n">
        <v>21</v>
      </c>
      <c r="B28" s="80" t="s">
        <v>27</v>
      </c>
      <c r="C28" s="81" t="n">
        <v>0.00026820824</v>
      </c>
      <c r="D28" s="82" t="n">
        <v>4.367131E-005</v>
      </c>
      <c r="E28" s="82" t="n">
        <v>0.00037439314</v>
      </c>
      <c r="F28" s="82" t="n">
        <v>1.361182E-005</v>
      </c>
      <c r="G28" s="82" t="n">
        <v>6.12436E-006</v>
      </c>
      <c r="H28" s="82" t="n">
        <v>0</v>
      </c>
      <c r="I28" s="82" t="n">
        <v>1.523991E-005</v>
      </c>
      <c r="J28" s="82" t="n">
        <v>7.712924E-005</v>
      </c>
      <c r="K28" s="82" t="n">
        <v>7.226035E-005</v>
      </c>
      <c r="L28" s="82" t="n">
        <v>2.159191E-005</v>
      </c>
      <c r="M28" s="82" t="n">
        <v>9.089884E-005</v>
      </c>
      <c r="N28" s="82" t="n">
        <v>6.737254E-005</v>
      </c>
      <c r="O28" s="82" t="n">
        <v>6.232678E-005</v>
      </c>
      <c r="P28" s="82" t="n">
        <v>2.597672E-005</v>
      </c>
      <c r="Q28" s="82" t="n">
        <v>3.337575E-005</v>
      </c>
      <c r="R28" s="82" t="n">
        <v>2.240338E-005</v>
      </c>
      <c r="S28" s="82" t="n">
        <v>4.047695E-005</v>
      </c>
      <c r="T28" s="82" t="n">
        <v>2.360227E-005</v>
      </c>
      <c r="U28" s="82" t="n">
        <v>3.152176E-005</v>
      </c>
      <c r="V28" s="82" t="n">
        <v>6.190093E-005</v>
      </c>
      <c r="W28" s="82" t="n">
        <v>1.0763283133</v>
      </c>
      <c r="X28" s="82" t="n">
        <v>0.04568540076</v>
      </c>
      <c r="Y28" s="82" t="n">
        <v>0.0031753625</v>
      </c>
      <c r="Z28" s="82" t="n">
        <v>0.02152380937</v>
      </c>
      <c r="AA28" s="82" t="n">
        <v>0.00186230951</v>
      </c>
      <c r="AB28" s="82" t="n">
        <v>0.05355503352</v>
      </c>
      <c r="AC28" s="82" t="n">
        <v>0.03377696693</v>
      </c>
      <c r="AD28" s="82" t="n">
        <v>0.00237778833</v>
      </c>
      <c r="AE28" s="82" t="n">
        <v>0.00108291874</v>
      </c>
      <c r="AF28" s="82" t="n">
        <v>6.484761E-005</v>
      </c>
      <c r="AG28" s="82" t="n">
        <v>2.923002E-005</v>
      </c>
      <c r="AH28" s="82" t="n">
        <v>0.00024117493</v>
      </c>
      <c r="AI28" s="82" t="n">
        <v>0.00035293057</v>
      </c>
      <c r="AJ28" s="82" t="n">
        <v>3.724792E-005</v>
      </c>
      <c r="AK28" s="82" t="n">
        <v>7.14156E-006</v>
      </c>
      <c r="AL28" s="82" t="n">
        <v>2.603905E-005</v>
      </c>
      <c r="AM28" s="82" t="n">
        <v>3.149796E-005</v>
      </c>
      <c r="AN28" s="82" t="n">
        <v>7.497363E-005</v>
      </c>
      <c r="AO28" s="82" t="n">
        <v>2.790898E-005</v>
      </c>
      <c r="AP28" s="82" t="n">
        <v>4.330704E-005</v>
      </c>
      <c r="AQ28" s="82" t="n">
        <v>3.25949E-005</v>
      </c>
      <c r="AR28" s="82" t="n">
        <v>2.743307E-005</v>
      </c>
      <c r="AS28" s="82" t="n">
        <v>0.00211518388</v>
      </c>
      <c r="AT28" s="82" t="n">
        <v>0.00026325656</v>
      </c>
      <c r="AU28" s="82" t="n">
        <v>3.544521E-005</v>
      </c>
      <c r="AV28" s="82" t="n">
        <v>0.03332577422</v>
      </c>
      <c r="AW28" s="82" t="n">
        <v>0.00049384607</v>
      </c>
      <c r="AX28" s="82" t="n">
        <v>5.591835E-005</v>
      </c>
      <c r="AY28" s="82" t="n">
        <v>2.626213E-005</v>
      </c>
      <c r="AZ28" s="82" t="n">
        <v>1.444694E-005</v>
      </c>
      <c r="BA28" s="82" t="n">
        <v>1.127134E-005</v>
      </c>
      <c r="BB28" s="82" t="n">
        <v>1.868443E-005</v>
      </c>
      <c r="BC28" s="82" t="n">
        <v>9.156499E-005</v>
      </c>
      <c r="BD28" s="82" t="n">
        <v>2.173024E-005</v>
      </c>
      <c r="BE28" s="82" t="n">
        <v>1.254103E-005</v>
      </c>
      <c r="BF28" s="82" t="n">
        <v>1.207574E-005</v>
      </c>
      <c r="BG28" s="82" t="n">
        <v>1.704354E-005</v>
      </c>
      <c r="BH28" s="82" t="n">
        <v>1.329829E-005</v>
      </c>
      <c r="BI28" s="82" t="n">
        <v>9.80835E-006</v>
      </c>
      <c r="BJ28" s="82" t="n">
        <v>1.992438E-005</v>
      </c>
      <c r="BK28" s="82" t="n">
        <v>1.5965E-005</v>
      </c>
      <c r="BL28" s="82" t="n">
        <v>1.363336E-005</v>
      </c>
      <c r="BM28" s="82" t="n">
        <v>1.615826E-005</v>
      </c>
      <c r="BN28" s="82" t="n">
        <v>2.027014E-005</v>
      </c>
      <c r="BO28" s="82" t="n">
        <v>9.57933E-006</v>
      </c>
      <c r="BP28" s="82" t="n">
        <v>2.086157E-005</v>
      </c>
      <c r="BQ28" s="82" t="n">
        <v>2.738029E-005</v>
      </c>
      <c r="BR28" s="82" t="n">
        <v>1.736872E-005</v>
      </c>
      <c r="BS28" s="82" t="n">
        <v>2.459729E-005</v>
      </c>
      <c r="BT28" s="82" t="n">
        <v>1.549804E-005</v>
      </c>
      <c r="BU28" s="82" t="n">
        <v>1.597901E-005</v>
      </c>
      <c r="BV28" s="82" t="n">
        <v>1.63646E-005</v>
      </c>
      <c r="BW28" s="82" t="n">
        <v>1.928289E-005</v>
      </c>
      <c r="BX28" s="82" t="n">
        <v>2.163534E-005</v>
      </c>
      <c r="BY28" s="82" t="n">
        <v>1.946329E-005</v>
      </c>
      <c r="BZ28" s="82" t="n">
        <v>8.548483E-005</v>
      </c>
      <c r="CA28" s="82" t="n">
        <v>0.00011018989</v>
      </c>
      <c r="CB28" s="82" t="n">
        <v>2.793112E-005</v>
      </c>
      <c r="CC28" s="82" t="n">
        <v>1.272964E-005</v>
      </c>
      <c r="CD28" s="82" t="n">
        <v>1.303422E-005</v>
      </c>
      <c r="CE28" s="82" t="n">
        <v>0.00160779966</v>
      </c>
      <c r="CF28" s="82" t="n">
        <v>1.189587E-005</v>
      </c>
      <c r="CG28" s="82" t="n">
        <v>8.727653E-005</v>
      </c>
      <c r="CH28" s="82" t="n">
        <v>3.288945E-005</v>
      </c>
      <c r="CI28" s="82" t="n">
        <v>1.024177E-005</v>
      </c>
      <c r="CJ28" s="82" t="n">
        <v>9.65406E-006</v>
      </c>
      <c r="CK28" s="82" t="n">
        <v>8.14169E-006</v>
      </c>
      <c r="CL28" s="82" t="n">
        <v>3.022851E-005</v>
      </c>
      <c r="CM28" s="82" t="n">
        <v>5.253203E-005</v>
      </c>
      <c r="CN28" s="82" t="n">
        <v>4.13858E-005</v>
      </c>
      <c r="CO28" s="82" t="n">
        <v>2.772758E-005</v>
      </c>
      <c r="CP28" s="82" t="n">
        <v>4.497348E-005</v>
      </c>
      <c r="CQ28" s="82" t="n">
        <v>1.915966E-005</v>
      </c>
      <c r="CR28" s="82" t="n">
        <v>1.417577E-005</v>
      </c>
      <c r="CS28" s="82" t="n">
        <v>1.179087E-005</v>
      </c>
      <c r="CT28" s="82" t="n">
        <v>2.458098E-005</v>
      </c>
      <c r="CU28" s="82" t="n">
        <v>1.808125E-005</v>
      </c>
      <c r="CV28" s="82" t="n">
        <v>3.607123E-005</v>
      </c>
      <c r="CW28" s="82" t="n">
        <v>1.139511E-005</v>
      </c>
      <c r="CX28" s="82" t="n">
        <v>8.03401E-006</v>
      </c>
      <c r="CY28" s="82" t="n">
        <v>2.280937E-005</v>
      </c>
      <c r="CZ28" s="82" t="n">
        <v>2.350216E-005</v>
      </c>
      <c r="DA28" s="82" t="n">
        <v>9.87974E-006</v>
      </c>
      <c r="DB28" s="82" t="n">
        <v>1.203878E-005</v>
      </c>
      <c r="DC28" s="82" t="n">
        <v>1.374928E-005</v>
      </c>
      <c r="DD28" s="82" t="n">
        <v>2.410689E-005</v>
      </c>
      <c r="DE28" s="82" t="n">
        <v>1.027444E-005</v>
      </c>
      <c r="DF28" s="82" t="n">
        <v>5.052547E-005</v>
      </c>
      <c r="DG28" s="82" t="n">
        <v>1.775076E-005</v>
      </c>
      <c r="DH28" s="82" t="n">
        <v>1.263995E-005</v>
      </c>
      <c r="DI28" s="82" t="n">
        <v>1.177924E-005</v>
      </c>
      <c r="DJ28" s="82" t="n">
        <v>1.341653E-005</v>
      </c>
      <c r="DK28" s="82" t="n">
        <v>3.015835E-005</v>
      </c>
      <c r="DL28" s="82" t="n">
        <v>1.537618E-005</v>
      </c>
      <c r="DM28" s="82" t="n">
        <v>2.602506E-005</v>
      </c>
      <c r="DN28" s="82" t="n">
        <v>3.408301E-005</v>
      </c>
      <c r="DO28" s="82" t="n">
        <v>0.00011004372</v>
      </c>
      <c r="DP28" s="82" t="n">
        <v>5.284839E-005</v>
      </c>
      <c r="DQ28" s="82" t="n">
        <v>2.494239E-005</v>
      </c>
      <c r="DR28" s="82" t="n">
        <v>2.306958E-005</v>
      </c>
      <c r="DS28" s="82" t="n">
        <v>1.595309E-005</v>
      </c>
      <c r="DT28" s="82" t="n">
        <v>0.00030254196</v>
      </c>
      <c r="DU28" s="83" t="n">
        <v>0</v>
      </c>
    </row>
    <row r="29" customFormat="false" ht="12.75" hidden="false" customHeight="false" outlineLevel="0" collapsed="false">
      <c r="A29" s="80" t="n">
        <v>22</v>
      </c>
      <c r="B29" s="80" t="s">
        <v>28</v>
      </c>
      <c r="C29" s="81" t="n">
        <v>3.774525E-005</v>
      </c>
      <c r="D29" s="82" t="n">
        <v>6.612266E-005</v>
      </c>
      <c r="E29" s="82" t="n">
        <v>0.00085308221</v>
      </c>
      <c r="F29" s="82" t="n">
        <v>2.368493E-005</v>
      </c>
      <c r="G29" s="82" t="n">
        <v>8.68281E-006</v>
      </c>
      <c r="H29" s="82" t="n">
        <v>0</v>
      </c>
      <c r="I29" s="82" t="n">
        <v>2.533888E-005</v>
      </c>
      <c r="J29" s="82" t="n">
        <v>3.995536E-005</v>
      </c>
      <c r="K29" s="82" t="n">
        <v>8.007678E-005</v>
      </c>
      <c r="L29" s="82" t="n">
        <v>3.470548E-005</v>
      </c>
      <c r="M29" s="82" t="n">
        <v>3.280244E-005</v>
      </c>
      <c r="N29" s="82" t="n">
        <v>3.237362E-005</v>
      </c>
      <c r="O29" s="82" t="n">
        <v>3.467922E-005</v>
      </c>
      <c r="P29" s="82" t="n">
        <v>4.469678E-005</v>
      </c>
      <c r="Q29" s="82" t="n">
        <v>1.318361E-005</v>
      </c>
      <c r="R29" s="82" t="n">
        <v>3.711625E-005</v>
      </c>
      <c r="S29" s="82" t="n">
        <v>4.509391E-005</v>
      </c>
      <c r="T29" s="82" t="n">
        <v>3.275539E-005</v>
      </c>
      <c r="U29" s="82" t="n">
        <v>6.458582E-005</v>
      </c>
      <c r="V29" s="82" t="n">
        <v>6.389444E-005</v>
      </c>
      <c r="W29" s="82" t="n">
        <v>3.212354E-005</v>
      </c>
      <c r="X29" s="82" t="n">
        <v>1.0073698373</v>
      </c>
      <c r="Y29" s="82" t="n">
        <v>0.00155424229</v>
      </c>
      <c r="Z29" s="82" t="n">
        <v>0.01358556243</v>
      </c>
      <c r="AA29" s="82" t="n">
        <v>0.0054319318</v>
      </c>
      <c r="AB29" s="82" t="n">
        <v>4.88965E-005</v>
      </c>
      <c r="AC29" s="82" t="n">
        <v>0.00289739176</v>
      </c>
      <c r="AD29" s="82" t="n">
        <v>0.01943988656</v>
      </c>
      <c r="AE29" s="82" t="n">
        <v>0.00025390446</v>
      </c>
      <c r="AF29" s="82" t="n">
        <v>0.00032979412</v>
      </c>
      <c r="AG29" s="82" t="n">
        <v>5.622992E-005</v>
      </c>
      <c r="AH29" s="82" t="n">
        <v>0.00459161783</v>
      </c>
      <c r="AI29" s="82" t="n">
        <v>0.00059855492</v>
      </c>
      <c r="AJ29" s="82" t="n">
        <v>0.00014627499</v>
      </c>
      <c r="AK29" s="82" t="n">
        <v>1.14247E-005</v>
      </c>
      <c r="AL29" s="82" t="n">
        <v>3.746278E-005</v>
      </c>
      <c r="AM29" s="82" t="n">
        <v>4.614833E-005</v>
      </c>
      <c r="AN29" s="82" t="n">
        <v>0.00011964027</v>
      </c>
      <c r="AO29" s="82" t="n">
        <v>4.87224E-005</v>
      </c>
      <c r="AP29" s="82" t="n">
        <v>7.382844E-005</v>
      </c>
      <c r="AQ29" s="82" t="n">
        <v>5.237641E-005</v>
      </c>
      <c r="AR29" s="82" t="n">
        <v>4.373861E-005</v>
      </c>
      <c r="AS29" s="82" t="n">
        <v>0.00365373513</v>
      </c>
      <c r="AT29" s="82" t="n">
        <v>8.09344E-005</v>
      </c>
      <c r="AU29" s="82" t="n">
        <v>6.589593E-005</v>
      </c>
      <c r="AV29" s="82" t="n">
        <v>3.555595E-005</v>
      </c>
      <c r="AW29" s="82" t="n">
        <v>0.00166365316</v>
      </c>
      <c r="AX29" s="82" t="n">
        <v>0.00041019371</v>
      </c>
      <c r="AY29" s="82" t="n">
        <v>4.566327E-005</v>
      </c>
      <c r="AZ29" s="82" t="n">
        <v>2.117108E-005</v>
      </c>
      <c r="BA29" s="82" t="n">
        <v>1.751111E-005</v>
      </c>
      <c r="BB29" s="82" t="n">
        <v>3.046261E-005</v>
      </c>
      <c r="BC29" s="82" t="n">
        <v>3.715747E-005</v>
      </c>
      <c r="BD29" s="82" t="n">
        <v>3.565297E-005</v>
      </c>
      <c r="BE29" s="82" t="n">
        <v>2.049349E-005</v>
      </c>
      <c r="BF29" s="82" t="n">
        <v>1.897237E-005</v>
      </c>
      <c r="BG29" s="82" t="n">
        <v>2.942587E-005</v>
      </c>
      <c r="BH29" s="82" t="n">
        <v>2.351037E-005</v>
      </c>
      <c r="BI29" s="82" t="n">
        <v>1.577729E-005</v>
      </c>
      <c r="BJ29" s="82" t="n">
        <v>3.129937E-005</v>
      </c>
      <c r="BK29" s="82" t="n">
        <v>3.049398E-005</v>
      </c>
      <c r="BL29" s="82" t="n">
        <v>2.394334E-005</v>
      </c>
      <c r="BM29" s="82" t="n">
        <v>3.550704E-005</v>
      </c>
      <c r="BN29" s="82" t="n">
        <v>5.17854E-005</v>
      </c>
      <c r="BO29" s="82" t="n">
        <v>1.855413E-005</v>
      </c>
      <c r="BP29" s="82" t="n">
        <v>4.425302E-005</v>
      </c>
      <c r="BQ29" s="82" t="n">
        <v>4.854509E-005</v>
      </c>
      <c r="BR29" s="82" t="n">
        <v>4.097431E-005</v>
      </c>
      <c r="BS29" s="82" t="n">
        <v>4.379456E-005</v>
      </c>
      <c r="BT29" s="82" t="n">
        <v>2.846038E-005</v>
      </c>
      <c r="BU29" s="82" t="n">
        <v>3.129353E-005</v>
      </c>
      <c r="BV29" s="82" t="n">
        <v>3.446342E-005</v>
      </c>
      <c r="BW29" s="82" t="n">
        <v>3.060292E-005</v>
      </c>
      <c r="BX29" s="82" t="n">
        <v>4.551716E-005</v>
      </c>
      <c r="BY29" s="82" t="n">
        <v>3.50867E-005</v>
      </c>
      <c r="BZ29" s="82" t="n">
        <v>0.00029255108</v>
      </c>
      <c r="CA29" s="82" t="n">
        <v>0.00067281874</v>
      </c>
      <c r="CB29" s="82" t="n">
        <v>6.324803E-005</v>
      </c>
      <c r="CC29" s="82" t="n">
        <v>2.632256E-005</v>
      </c>
      <c r="CD29" s="82" t="n">
        <v>2.010998E-005</v>
      </c>
      <c r="CE29" s="82" t="n">
        <v>0.00243089932</v>
      </c>
      <c r="CF29" s="82" t="n">
        <v>1.917517E-005</v>
      </c>
      <c r="CG29" s="82" t="n">
        <v>0.00036339571</v>
      </c>
      <c r="CH29" s="82" t="n">
        <v>6.410064E-005</v>
      </c>
      <c r="CI29" s="82" t="n">
        <v>1.609713E-005</v>
      </c>
      <c r="CJ29" s="82" t="n">
        <v>1.569662E-005</v>
      </c>
      <c r="CK29" s="82" t="n">
        <v>1.24396E-005</v>
      </c>
      <c r="CL29" s="82" t="n">
        <v>4.510716E-005</v>
      </c>
      <c r="CM29" s="82" t="n">
        <v>0.00014431898</v>
      </c>
      <c r="CN29" s="82" t="n">
        <v>6.831375E-005</v>
      </c>
      <c r="CO29" s="82" t="n">
        <v>2.111286E-005</v>
      </c>
      <c r="CP29" s="82" t="n">
        <v>8.591469E-005</v>
      </c>
      <c r="CQ29" s="82" t="n">
        <v>1.990748E-005</v>
      </c>
      <c r="CR29" s="82" t="n">
        <v>2.522431E-005</v>
      </c>
      <c r="CS29" s="82" t="n">
        <v>1.319465E-005</v>
      </c>
      <c r="CT29" s="82" t="n">
        <v>1.790858E-005</v>
      </c>
      <c r="CU29" s="82" t="n">
        <v>1.694796E-005</v>
      </c>
      <c r="CV29" s="82" t="n">
        <v>2.534155E-005</v>
      </c>
      <c r="CW29" s="82" t="n">
        <v>1.732979E-005</v>
      </c>
      <c r="CX29" s="82" t="n">
        <v>1.060801E-005</v>
      </c>
      <c r="CY29" s="82" t="n">
        <v>3.41085E-005</v>
      </c>
      <c r="CZ29" s="82" t="n">
        <v>1.756022E-005</v>
      </c>
      <c r="DA29" s="82" t="n">
        <v>1.466081E-005</v>
      </c>
      <c r="DB29" s="82" t="n">
        <v>2.196398E-005</v>
      </c>
      <c r="DC29" s="82" t="n">
        <v>1.042277E-005</v>
      </c>
      <c r="DD29" s="82" t="n">
        <v>2.777656E-005</v>
      </c>
      <c r="DE29" s="82" t="n">
        <v>1.142498E-005</v>
      </c>
      <c r="DF29" s="82" t="n">
        <v>6.793718E-005</v>
      </c>
      <c r="DG29" s="82" t="n">
        <v>1.9602E-005</v>
      </c>
      <c r="DH29" s="82" t="n">
        <v>1.153302E-005</v>
      </c>
      <c r="DI29" s="82" t="n">
        <v>1.565785E-005</v>
      </c>
      <c r="DJ29" s="82" t="n">
        <v>1.516678E-005</v>
      </c>
      <c r="DK29" s="82" t="n">
        <v>2.12459E-005</v>
      </c>
      <c r="DL29" s="82" t="n">
        <v>2.039412E-005</v>
      </c>
      <c r="DM29" s="82" t="n">
        <v>5.161676E-005</v>
      </c>
      <c r="DN29" s="82" t="n">
        <v>3.175662E-005</v>
      </c>
      <c r="DO29" s="82" t="n">
        <v>0.00013664907</v>
      </c>
      <c r="DP29" s="82" t="n">
        <v>6.962945E-005</v>
      </c>
      <c r="DQ29" s="82" t="n">
        <v>3.099159E-005</v>
      </c>
      <c r="DR29" s="82" t="n">
        <v>1.714168E-005</v>
      </c>
      <c r="DS29" s="82" t="n">
        <v>2.480993E-005</v>
      </c>
      <c r="DT29" s="82" t="n">
        <v>3.515721E-005</v>
      </c>
      <c r="DU29" s="83" t="n">
        <v>0</v>
      </c>
    </row>
    <row r="30" customFormat="false" ht="12.75" hidden="false" customHeight="false" outlineLevel="0" collapsed="false">
      <c r="A30" s="80" t="n">
        <v>23</v>
      </c>
      <c r="B30" s="80" t="s">
        <v>29</v>
      </c>
      <c r="C30" s="81" t="n">
        <v>0.00021146904</v>
      </c>
      <c r="D30" s="82" t="n">
        <v>0.00012909736</v>
      </c>
      <c r="E30" s="82" t="n">
        <v>0.00016864789</v>
      </c>
      <c r="F30" s="82" t="n">
        <v>0.00015237462</v>
      </c>
      <c r="G30" s="82" t="n">
        <v>3.167189E-005</v>
      </c>
      <c r="H30" s="82" t="n">
        <v>0</v>
      </c>
      <c r="I30" s="82" t="n">
        <v>0.00010660263</v>
      </c>
      <c r="J30" s="82" t="n">
        <v>0.00012888081</v>
      </c>
      <c r="K30" s="82" t="n">
        <v>0.00013640913</v>
      </c>
      <c r="L30" s="82" t="n">
        <v>0.0001144132</v>
      </c>
      <c r="M30" s="82" t="n">
        <v>0.00014000273</v>
      </c>
      <c r="N30" s="82" t="n">
        <v>0.00010838446</v>
      </c>
      <c r="O30" s="82" t="n">
        <v>0.00014557798</v>
      </c>
      <c r="P30" s="82" t="n">
        <v>7.53376E-005</v>
      </c>
      <c r="Q30" s="82" t="n">
        <v>6.714389E-005</v>
      </c>
      <c r="R30" s="82" t="n">
        <v>8.283676E-005</v>
      </c>
      <c r="S30" s="82" t="n">
        <v>8.38688E-005</v>
      </c>
      <c r="T30" s="82" t="n">
        <v>0.00010774749</v>
      </c>
      <c r="U30" s="82" t="n">
        <v>9.382474E-005</v>
      </c>
      <c r="V30" s="82" t="n">
        <v>7.108192E-005</v>
      </c>
      <c r="W30" s="82" t="n">
        <v>0.00184666348</v>
      </c>
      <c r="X30" s="82" t="n">
        <v>0.00523275826</v>
      </c>
      <c r="Y30" s="82" t="n">
        <v>1.017772751</v>
      </c>
      <c r="Z30" s="82" t="n">
        <v>0.00406570299</v>
      </c>
      <c r="AA30" s="82" t="n">
        <v>0.00334362068</v>
      </c>
      <c r="AB30" s="82" t="n">
        <v>0.00495811931</v>
      </c>
      <c r="AC30" s="82" t="n">
        <v>0.00205918674</v>
      </c>
      <c r="AD30" s="82" t="n">
        <v>0.03990907052</v>
      </c>
      <c r="AE30" s="82" t="n">
        <v>0.00018578495</v>
      </c>
      <c r="AF30" s="82" t="n">
        <v>6.931301E-005</v>
      </c>
      <c r="AG30" s="82" t="n">
        <v>8.638994E-005</v>
      </c>
      <c r="AH30" s="82" t="n">
        <v>0.00012704642</v>
      </c>
      <c r="AI30" s="82" t="n">
        <v>0.00011307823</v>
      </c>
      <c r="AJ30" s="82" t="n">
        <v>7.782637E-005</v>
      </c>
      <c r="AK30" s="82" t="n">
        <v>6.752611E-005</v>
      </c>
      <c r="AL30" s="82" t="n">
        <v>0.00012186219</v>
      </c>
      <c r="AM30" s="82" t="n">
        <v>0.00012060858</v>
      </c>
      <c r="AN30" s="82" t="n">
        <v>0.00011440129</v>
      </c>
      <c r="AO30" s="82" t="n">
        <v>0.00016475942</v>
      </c>
      <c r="AP30" s="82" t="n">
        <v>0.0001419859</v>
      </c>
      <c r="AQ30" s="82" t="n">
        <v>0.00011011659</v>
      </c>
      <c r="AR30" s="82" t="n">
        <v>0.00012252829</v>
      </c>
      <c r="AS30" s="82" t="n">
        <v>9.728626E-005</v>
      </c>
      <c r="AT30" s="82" t="n">
        <v>0.00013016958</v>
      </c>
      <c r="AU30" s="82" t="n">
        <v>0.00011686686</v>
      </c>
      <c r="AV30" s="82" t="n">
        <v>0.00020004049</v>
      </c>
      <c r="AW30" s="82" t="n">
        <v>0.00010599804</v>
      </c>
      <c r="AX30" s="82" t="n">
        <v>0.00010722037</v>
      </c>
      <c r="AY30" s="82" t="n">
        <v>0.00011270625</v>
      </c>
      <c r="AZ30" s="82" t="n">
        <v>9.020587E-005</v>
      </c>
      <c r="BA30" s="82" t="n">
        <v>6.675682E-005</v>
      </c>
      <c r="BB30" s="82" t="n">
        <v>0.0001009875</v>
      </c>
      <c r="BC30" s="82" t="n">
        <v>0.00012654652</v>
      </c>
      <c r="BD30" s="82" t="n">
        <v>0.00017553071</v>
      </c>
      <c r="BE30" s="82" t="n">
        <v>0.00018736258</v>
      </c>
      <c r="BF30" s="82" t="n">
        <v>0.00012022726</v>
      </c>
      <c r="BG30" s="82" t="n">
        <v>0.00012415579</v>
      </c>
      <c r="BH30" s="82" t="n">
        <v>0.00011861982</v>
      </c>
      <c r="BI30" s="82" t="n">
        <v>8.731292E-005</v>
      </c>
      <c r="BJ30" s="82" t="n">
        <v>8.938075E-005</v>
      </c>
      <c r="BK30" s="82" t="n">
        <v>0.00013169587</v>
      </c>
      <c r="BL30" s="82" t="n">
        <v>0.00010376049</v>
      </c>
      <c r="BM30" s="82" t="n">
        <v>0.00010745992</v>
      </c>
      <c r="BN30" s="82" t="n">
        <v>0.00020620495</v>
      </c>
      <c r="BO30" s="82" t="n">
        <v>9.936342E-005</v>
      </c>
      <c r="BP30" s="82" t="n">
        <v>0.00011127205</v>
      </c>
      <c r="BQ30" s="82" t="n">
        <v>7.969491E-005</v>
      </c>
      <c r="BR30" s="82" t="n">
        <v>0.00011195754</v>
      </c>
      <c r="BS30" s="82" t="n">
        <v>0.00015705311</v>
      </c>
      <c r="BT30" s="82" t="n">
        <v>0.00011386373</v>
      </c>
      <c r="BU30" s="82" t="n">
        <v>0.00014314886</v>
      </c>
      <c r="BV30" s="82" t="n">
        <v>0.00013465919</v>
      </c>
      <c r="BW30" s="82" t="n">
        <v>0.00015658917</v>
      </c>
      <c r="BX30" s="82" t="n">
        <v>0.00017418582</v>
      </c>
      <c r="BY30" s="82" t="n">
        <v>0.000168493</v>
      </c>
      <c r="BZ30" s="82" t="n">
        <v>0.00010718444</v>
      </c>
      <c r="CA30" s="82" t="n">
        <v>0.00017981456</v>
      </c>
      <c r="CB30" s="82" t="n">
        <v>9.055756E-005</v>
      </c>
      <c r="CC30" s="82" t="n">
        <v>9.555975E-005</v>
      </c>
      <c r="CD30" s="82" t="n">
        <v>5.245603E-005</v>
      </c>
      <c r="CE30" s="82" t="n">
        <v>0.00010765122</v>
      </c>
      <c r="CF30" s="82" t="n">
        <v>0.00011249958</v>
      </c>
      <c r="CG30" s="82" t="n">
        <v>0.00012032289</v>
      </c>
      <c r="CH30" s="82" t="n">
        <v>0.00012042301</v>
      </c>
      <c r="CI30" s="82" t="n">
        <v>6.230847E-005</v>
      </c>
      <c r="CJ30" s="82" t="n">
        <v>3.490338E-005</v>
      </c>
      <c r="CK30" s="82" t="n">
        <v>3.040548E-005</v>
      </c>
      <c r="CL30" s="82" t="n">
        <v>0.0001033866</v>
      </c>
      <c r="CM30" s="82" t="n">
        <v>0.00246385901</v>
      </c>
      <c r="CN30" s="82" t="n">
        <v>0.00086162081</v>
      </c>
      <c r="CO30" s="82" t="n">
        <v>0.00178822642</v>
      </c>
      <c r="CP30" s="82" t="n">
        <v>0.00032254379</v>
      </c>
      <c r="CQ30" s="82" t="n">
        <v>0.00014935728</v>
      </c>
      <c r="CR30" s="82" t="n">
        <v>0.00017560689</v>
      </c>
      <c r="CS30" s="82" t="n">
        <v>6.82553E-005</v>
      </c>
      <c r="CT30" s="82" t="n">
        <v>9.689536E-005</v>
      </c>
      <c r="CU30" s="82" t="n">
        <v>8.48677E-005</v>
      </c>
      <c r="CV30" s="82" t="n">
        <v>0.00011491852</v>
      </c>
      <c r="CW30" s="82" t="n">
        <v>5.912105E-005</v>
      </c>
      <c r="CX30" s="82" t="n">
        <v>4.525685E-005</v>
      </c>
      <c r="CY30" s="82" t="n">
        <v>0.00015332594</v>
      </c>
      <c r="CZ30" s="82" t="n">
        <v>6.725155E-005</v>
      </c>
      <c r="DA30" s="82" t="n">
        <v>3.193265E-005</v>
      </c>
      <c r="DB30" s="82" t="n">
        <v>1.925558E-005</v>
      </c>
      <c r="DC30" s="82" t="n">
        <v>4.382038E-005</v>
      </c>
      <c r="DD30" s="82" t="n">
        <v>0.00020348332</v>
      </c>
      <c r="DE30" s="82" t="n">
        <v>6.633027E-005</v>
      </c>
      <c r="DF30" s="82" t="n">
        <v>9.265899E-005</v>
      </c>
      <c r="DG30" s="82" t="n">
        <v>5.204592E-005</v>
      </c>
      <c r="DH30" s="82" t="n">
        <v>5.56861E-005</v>
      </c>
      <c r="DI30" s="82" t="n">
        <v>4.878107E-005</v>
      </c>
      <c r="DJ30" s="82" t="n">
        <v>5.625434E-005</v>
      </c>
      <c r="DK30" s="82" t="n">
        <v>8.469906E-005</v>
      </c>
      <c r="DL30" s="82" t="n">
        <v>5.967473E-005</v>
      </c>
      <c r="DM30" s="82" t="n">
        <v>0.00011435735</v>
      </c>
      <c r="DN30" s="82" t="n">
        <v>9.779149E-005</v>
      </c>
      <c r="DO30" s="82" t="n">
        <v>9.401786E-005</v>
      </c>
      <c r="DP30" s="82" t="n">
        <v>0.00017779069</v>
      </c>
      <c r="DQ30" s="82" t="n">
        <v>0.00011699896</v>
      </c>
      <c r="DR30" s="82" t="n">
        <v>9.709764E-005</v>
      </c>
      <c r="DS30" s="82" t="n">
        <v>0.00027276156</v>
      </c>
      <c r="DT30" s="82" t="n">
        <v>0.00274236046</v>
      </c>
      <c r="DU30" s="83" t="n">
        <v>0</v>
      </c>
    </row>
    <row r="31" customFormat="false" ht="12.75" hidden="false" customHeight="false" outlineLevel="0" collapsed="false">
      <c r="A31" s="80" t="n">
        <v>24</v>
      </c>
      <c r="B31" s="80" t="s">
        <v>30</v>
      </c>
      <c r="C31" s="81" t="n">
        <v>0.00011434436</v>
      </c>
      <c r="D31" s="82" t="n">
        <v>0.00027992779</v>
      </c>
      <c r="E31" s="82" t="n">
        <v>0.00020515661</v>
      </c>
      <c r="F31" s="82" t="n">
        <v>4.344856E-005</v>
      </c>
      <c r="G31" s="82" t="n">
        <v>2.14568E-005</v>
      </c>
      <c r="H31" s="82" t="n">
        <v>0</v>
      </c>
      <c r="I31" s="82" t="n">
        <v>5.341265E-005</v>
      </c>
      <c r="J31" s="82" t="n">
        <v>5.175506E-005</v>
      </c>
      <c r="K31" s="82" t="n">
        <v>5.672688E-005</v>
      </c>
      <c r="L31" s="82" t="n">
        <v>3.238128E-005</v>
      </c>
      <c r="M31" s="82" t="n">
        <v>5.712155E-005</v>
      </c>
      <c r="N31" s="82" t="n">
        <v>5.034301E-005</v>
      </c>
      <c r="O31" s="82" t="n">
        <v>5.270562E-005</v>
      </c>
      <c r="P31" s="82" t="n">
        <v>2.660335E-005</v>
      </c>
      <c r="Q31" s="82" t="n">
        <v>2.904302E-005</v>
      </c>
      <c r="R31" s="82" t="n">
        <v>2.946294E-005</v>
      </c>
      <c r="S31" s="82" t="n">
        <v>4.474786E-005</v>
      </c>
      <c r="T31" s="82" t="n">
        <v>4.719304E-005</v>
      </c>
      <c r="U31" s="82" t="n">
        <v>3.798551E-005</v>
      </c>
      <c r="V31" s="82" t="n">
        <v>4.356256E-005</v>
      </c>
      <c r="W31" s="82" t="n">
        <v>5.013491E-005</v>
      </c>
      <c r="X31" s="82" t="n">
        <v>4.492467E-005</v>
      </c>
      <c r="Y31" s="82" t="n">
        <v>3.400144E-005</v>
      </c>
      <c r="Z31" s="82" t="n">
        <v>1.0005999517</v>
      </c>
      <c r="AA31" s="82" t="n">
        <v>6.376578E-005</v>
      </c>
      <c r="AB31" s="82" t="n">
        <v>4.017013E-005</v>
      </c>
      <c r="AC31" s="82" t="n">
        <v>4.755989E-005</v>
      </c>
      <c r="AD31" s="82" t="n">
        <v>3.98408E-005</v>
      </c>
      <c r="AE31" s="82" t="n">
        <v>3.512968E-005</v>
      </c>
      <c r="AF31" s="82" t="n">
        <v>2.183008E-005</v>
      </c>
      <c r="AG31" s="82" t="n">
        <v>8.686752E-005</v>
      </c>
      <c r="AH31" s="82" t="n">
        <v>3.38983E-005</v>
      </c>
      <c r="AI31" s="82" t="n">
        <v>3.64294E-005</v>
      </c>
      <c r="AJ31" s="82" t="n">
        <v>5.181278E-005</v>
      </c>
      <c r="AK31" s="82" t="n">
        <v>2.493659E-005</v>
      </c>
      <c r="AL31" s="82" t="n">
        <v>5.465521E-005</v>
      </c>
      <c r="AM31" s="82" t="n">
        <v>6.305441E-005</v>
      </c>
      <c r="AN31" s="82" t="n">
        <v>8.334243E-005</v>
      </c>
      <c r="AO31" s="82" t="n">
        <v>6.536688E-005</v>
      </c>
      <c r="AP31" s="82" t="n">
        <v>6.289928E-005</v>
      </c>
      <c r="AQ31" s="82" t="n">
        <v>5.454713E-005</v>
      </c>
      <c r="AR31" s="82" t="n">
        <v>4.52159E-005</v>
      </c>
      <c r="AS31" s="82" t="n">
        <v>3.395273E-005</v>
      </c>
      <c r="AT31" s="82" t="n">
        <v>4.346564E-005</v>
      </c>
      <c r="AU31" s="82" t="n">
        <v>4.341627E-005</v>
      </c>
      <c r="AV31" s="82" t="n">
        <v>4.048507E-005</v>
      </c>
      <c r="AW31" s="82" t="n">
        <v>3.338856E-005</v>
      </c>
      <c r="AX31" s="82" t="n">
        <v>3.34224E-005</v>
      </c>
      <c r="AY31" s="82" t="n">
        <v>4.379066E-005</v>
      </c>
      <c r="AZ31" s="82" t="n">
        <v>3.171614E-005</v>
      </c>
      <c r="BA31" s="82" t="n">
        <v>3.255205E-005</v>
      </c>
      <c r="BB31" s="82" t="n">
        <v>4.985995E-005</v>
      </c>
      <c r="BC31" s="82" t="n">
        <v>4.769903E-005</v>
      </c>
      <c r="BD31" s="82" t="n">
        <v>4.839072E-005</v>
      </c>
      <c r="BE31" s="82" t="n">
        <v>4.522628E-005</v>
      </c>
      <c r="BF31" s="82" t="n">
        <v>3.367402E-005</v>
      </c>
      <c r="BG31" s="82" t="n">
        <v>4.769866E-005</v>
      </c>
      <c r="BH31" s="82" t="n">
        <v>4.504068E-005</v>
      </c>
      <c r="BI31" s="82" t="n">
        <v>3.13794E-005</v>
      </c>
      <c r="BJ31" s="82" t="n">
        <v>2.725505E-005</v>
      </c>
      <c r="BK31" s="82" t="n">
        <v>3.693064E-005</v>
      </c>
      <c r="BL31" s="82" t="n">
        <v>4.337902E-005</v>
      </c>
      <c r="BM31" s="82" t="n">
        <v>3.573635E-005</v>
      </c>
      <c r="BN31" s="82" t="n">
        <v>3.35083E-005</v>
      </c>
      <c r="BO31" s="82" t="n">
        <v>2.862613E-005</v>
      </c>
      <c r="BP31" s="82" t="n">
        <v>5.976132E-005</v>
      </c>
      <c r="BQ31" s="82" t="n">
        <v>6.355663E-005</v>
      </c>
      <c r="BR31" s="82" t="n">
        <v>4.053284E-005</v>
      </c>
      <c r="BS31" s="82" t="n">
        <v>4.385918E-005</v>
      </c>
      <c r="BT31" s="82" t="n">
        <v>3.804668E-005</v>
      </c>
      <c r="BU31" s="82" t="n">
        <v>3.892331E-005</v>
      </c>
      <c r="BV31" s="82" t="n">
        <v>3.845279E-005</v>
      </c>
      <c r="BW31" s="82" t="n">
        <v>4.318179E-005</v>
      </c>
      <c r="BX31" s="82" t="n">
        <v>5.362179E-005</v>
      </c>
      <c r="BY31" s="82" t="n">
        <v>5.25412E-005</v>
      </c>
      <c r="BZ31" s="82" t="n">
        <v>3.149114E-005</v>
      </c>
      <c r="CA31" s="82" t="n">
        <v>0.00119625269</v>
      </c>
      <c r="CB31" s="82" t="n">
        <v>4.073925E-005</v>
      </c>
      <c r="CC31" s="82" t="n">
        <v>3.393624E-005</v>
      </c>
      <c r="CD31" s="82" t="n">
        <v>2.058772E-005</v>
      </c>
      <c r="CE31" s="82" t="n">
        <v>0.00290200517</v>
      </c>
      <c r="CF31" s="82" t="n">
        <v>3.971361E-005</v>
      </c>
      <c r="CG31" s="82" t="n">
        <v>3.628321E-005</v>
      </c>
      <c r="CH31" s="82" t="n">
        <v>4.053273E-005</v>
      </c>
      <c r="CI31" s="82" t="n">
        <v>2.902905E-005</v>
      </c>
      <c r="CJ31" s="82" t="n">
        <v>1.940564E-005</v>
      </c>
      <c r="CK31" s="82" t="n">
        <v>2.440964E-005</v>
      </c>
      <c r="CL31" s="82" t="n">
        <v>0.00013853925</v>
      </c>
      <c r="CM31" s="82" t="n">
        <v>8.62176E-005</v>
      </c>
      <c r="CN31" s="82" t="n">
        <v>0.00018518523</v>
      </c>
      <c r="CO31" s="82" t="n">
        <v>2.874459E-005</v>
      </c>
      <c r="CP31" s="82" t="n">
        <v>0.0008321119</v>
      </c>
      <c r="CQ31" s="82" t="n">
        <v>8.246452E-005</v>
      </c>
      <c r="CR31" s="82" t="n">
        <v>0.00010457516</v>
      </c>
      <c r="CS31" s="82" t="n">
        <v>5.643131E-005</v>
      </c>
      <c r="CT31" s="82" t="n">
        <v>0.00010115725</v>
      </c>
      <c r="CU31" s="82" t="n">
        <v>5.537834E-005</v>
      </c>
      <c r="CV31" s="82" t="n">
        <v>0.00037686711</v>
      </c>
      <c r="CW31" s="82" t="n">
        <v>3.931637E-005</v>
      </c>
      <c r="CX31" s="82" t="n">
        <v>3.615399E-005</v>
      </c>
      <c r="CY31" s="82" t="n">
        <v>0.00011089132</v>
      </c>
      <c r="CZ31" s="82" t="n">
        <v>8.853585E-005</v>
      </c>
      <c r="DA31" s="82" t="n">
        <v>2.638286E-005</v>
      </c>
      <c r="DB31" s="82" t="n">
        <v>1.890637E-005</v>
      </c>
      <c r="DC31" s="82" t="n">
        <v>8.887925E-005</v>
      </c>
      <c r="DD31" s="82" t="n">
        <v>9.7444E-005</v>
      </c>
      <c r="DE31" s="82" t="n">
        <v>3.793252E-005</v>
      </c>
      <c r="DF31" s="82" t="n">
        <v>0.0003307403</v>
      </c>
      <c r="DG31" s="82" t="n">
        <v>0.00011440061</v>
      </c>
      <c r="DH31" s="82" t="n">
        <v>6.50768E-005</v>
      </c>
      <c r="DI31" s="82" t="n">
        <v>6.244996E-005</v>
      </c>
      <c r="DJ31" s="82" t="n">
        <v>5.223212E-005</v>
      </c>
      <c r="DK31" s="82" t="n">
        <v>9.516803E-005</v>
      </c>
      <c r="DL31" s="82" t="n">
        <v>7.732374E-005</v>
      </c>
      <c r="DM31" s="82" t="n">
        <v>7.119468E-005</v>
      </c>
      <c r="DN31" s="82" t="n">
        <v>0.00020410246</v>
      </c>
      <c r="DO31" s="82" t="n">
        <v>0.00022047493</v>
      </c>
      <c r="DP31" s="82" t="n">
        <v>0.00018765709</v>
      </c>
      <c r="DQ31" s="82" t="n">
        <v>8.454776E-005</v>
      </c>
      <c r="DR31" s="82" t="n">
        <v>0.0001057427</v>
      </c>
      <c r="DS31" s="82" t="n">
        <v>8.356434E-005</v>
      </c>
      <c r="DT31" s="82" t="n">
        <v>0.00022600346</v>
      </c>
      <c r="DU31" s="83" t="n">
        <v>0</v>
      </c>
    </row>
    <row r="32" customFormat="false" ht="12.75" hidden="false" customHeight="false" outlineLevel="0" collapsed="false">
      <c r="A32" s="80" t="n">
        <v>25</v>
      </c>
      <c r="B32" s="80" t="s">
        <v>31</v>
      </c>
      <c r="C32" s="81" t="n">
        <v>4.100025E-005</v>
      </c>
      <c r="D32" s="82" t="n">
        <v>9.969128E-005</v>
      </c>
      <c r="E32" s="82" t="n">
        <v>6.666219E-005</v>
      </c>
      <c r="F32" s="82" t="n">
        <v>4.421824E-005</v>
      </c>
      <c r="G32" s="82" t="n">
        <v>4.654996E-005</v>
      </c>
      <c r="H32" s="82" t="n">
        <v>0</v>
      </c>
      <c r="I32" s="82" t="n">
        <v>3.58793E-005</v>
      </c>
      <c r="J32" s="82" t="n">
        <v>3.066095E-005</v>
      </c>
      <c r="K32" s="82" t="n">
        <v>3.084146E-005</v>
      </c>
      <c r="L32" s="82" t="n">
        <v>2.382417E-005</v>
      </c>
      <c r="M32" s="82" t="n">
        <v>2.912661E-005</v>
      </c>
      <c r="N32" s="82" t="n">
        <v>2.845182E-005</v>
      </c>
      <c r="O32" s="82" t="n">
        <v>3.117525E-005</v>
      </c>
      <c r="P32" s="82" t="n">
        <v>2.38097E-005</v>
      </c>
      <c r="Q32" s="82" t="n">
        <v>1.657786E-005</v>
      </c>
      <c r="R32" s="82" t="n">
        <v>2.530827E-005</v>
      </c>
      <c r="S32" s="82" t="n">
        <v>2.722483E-005</v>
      </c>
      <c r="T32" s="82" t="n">
        <v>2.890904E-005</v>
      </c>
      <c r="U32" s="82" t="n">
        <v>3.132665E-005</v>
      </c>
      <c r="V32" s="82" t="n">
        <v>2.277788E-005</v>
      </c>
      <c r="W32" s="82" t="n">
        <v>2.877823E-005</v>
      </c>
      <c r="X32" s="82" t="n">
        <v>3.061942E-005</v>
      </c>
      <c r="Y32" s="82" t="n">
        <v>3.445035E-005</v>
      </c>
      <c r="Z32" s="82" t="n">
        <v>3.319727E-005</v>
      </c>
      <c r="AA32" s="82" t="n">
        <v>1.0001186901</v>
      </c>
      <c r="AB32" s="82" t="n">
        <v>2.797545E-005</v>
      </c>
      <c r="AC32" s="82" t="n">
        <v>3.467625E-005</v>
      </c>
      <c r="AD32" s="82" t="n">
        <v>2.624333E-005</v>
      </c>
      <c r="AE32" s="82" t="n">
        <v>2.093562E-005</v>
      </c>
      <c r="AF32" s="82" t="n">
        <v>1.549143E-005</v>
      </c>
      <c r="AG32" s="82" t="n">
        <v>3.163445E-005</v>
      </c>
      <c r="AH32" s="82" t="n">
        <v>2.394413E-005</v>
      </c>
      <c r="AI32" s="82" t="n">
        <v>2.430273E-005</v>
      </c>
      <c r="AJ32" s="82" t="n">
        <v>2.279115E-005</v>
      </c>
      <c r="AK32" s="82" t="n">
        <v>3.794974E-005</v>
      </c>
      <c r="AL32" s="82" t="n">
        <v>2.828116E-005</v>
      </c>
      <c r="AM32" s="82" t="n">
        <v>3.151684E-005</v>
      </c>
      <c r="AN32" s="82" t="n">
        <v>3.225662E-005</v>
      </c>
      <c r="AO32" s="82" t="n">
        <v>4.415088E-005</v>
      </c>
      <c r="AP32" s="82" t="n">
        <v>3.079228E-005</v>
      </c>
      <c r="AQ32" s="82" t="n">
        <v>2.95807E-005</v>
      </c>
      <c r="AR32" s="82" t="n">
        <v>3.029947E-005</v>
      </c>
      <c r="AS32" s="82" t="n">
        <v>2.371475E-005</v>
      </c>
      <c r="AT32" s="82" t="n">
        <v>2.878512E-005</v>
      </c>
      <c r="AU32" s="82" t="n">
        <v>2.737523E-005</v>
      </c>
      <c r="AV32" s="82" t="n">
        <v>2.411894E-005</v>
      </c>
      <c r="AW32" s="82" t="n">
        <v>2.421644E-005</v>
      </c>
      <c r="AX32" s="82" t="n">
        <v>3.262878E-005</v>
      </c>
      <c r="AY32" s="82" t="n">
        <v>2.645649E-005</v>
      </c>
      <c r="AZ32" s="82" t="n">
        <v>2.253227E-005</v>
      </c>
      <c r="BA32" s="82" t="n">
        <v>2.583235E-005</v>
      </c>
      <c r="BB32" s="82" t="n">
        <v>2.678115E-005</v>
      </c>
      <c r="BC32" s="82" t="n">
        <v>2.943131E-005</v>
      </c>
      <c r="BD32" s="82" t="n">
        <v>3.476662E-005</v>
      </c>
      <c r="BE32" s="82" t="n">
        <v>2.887345E-005</v>
      </c>
      <c r="BF32" s="82" t="n">
        <v>2.982446E-005</v>
      </c>
      <c r="BG32" s="82" t="n">
        <v>3.593632E-005</v>
      </c>
      <c r="BH32" s="82" t="n">
        <v>4.108404E-005</v>
      </c>
      <c r="BI32" s="82" t="n">
        <v>1.936575E-005</v>
      </c>
      <c r="BJ32" s="82" t="n">
        <v>2.201486E-005</v>
      </c>
      <c r="BK32" s="82" t="n">
        <v>2.809653E-005</v>
      </c>
      <c r="BL32" s="82" t="n">
        <v>3.108469E-005</v>
      </c>
      <c r="BM32" s="82" t="n">
        <v>2.67011E-005</v>
      </c>
      <c r="BN32" s="82" t="n">
        <v>3.122048E-005</v>
      </c>
      <c r="BO32" s="82" t="n">
        <v>2.142095E-005</v>
      </c>
      <c r="BP32" s="82" t="n">
        <v>5.311976E-005</v>
      </c>
      <c r="BQ32" s="82" t="n">
        <v>6.680242E-005</v>
      </c>
      <c r="BR32" s="82" t="n">
        <v>2.477874E-005</v>
      </c>
      <c r="BS32" s="82" t="n">
        <v>2.345729E-005</v>
      </c>
      <c r="BT32" s="82" t="n">
        <v>2.437964E-005</v>
      </c>
      <c r="BU32" s="82" t="n">
        <v>2.376286E-005</v>
      </c>
      <c r="BV32" s="82" t="n">
        <v>2.606566E-005</v>
      </c>
      <c r="BW32" s="82" t="n">
        <v>2.483707E-005</v>
      </c>
      <c r="BX32" s="82" t="n">
        <v>3.498909E-005</v>
      </c>
      <c r="BY32" s="82" t="n">
        <v>3.098685E-005</v>
      </c>
      <c r="BZ32" s="82" t="n">
        <v>2.183604E-005</v>
      </c>
      <c r="CA32" s="82" t="n">
        <v>0.00260011705</v>
      </c>
      <c r="CB32" s="82" t="n">
        <v>3.96306E-005</v>
      </c>
      <c r="CC32" s="82" t="n">
        <v>4.015237E-005</v>
      </c>
      <c r="CD32" s="82" t="n">
        <v>0.00096697467</v>
      </c>
      <c r="CE32" s="82" t="n">
        <v>2.49563E-005</v>
      </c>
      <c r="CF32" s="82" t="n">
        <v>3.011531E-005</v>
      </c>
      <c r="CG32" s="82" t="n">
        <v>2.326849E-005</v>
      </c>
      <c r="CH32" s="82" t="n">
        <v>3.355362E-005</v>
      </c>
      <c r="CI32" s="82" t="n">
        <v>3.555066E-005</v>
      </c>
      <c r="CJ32" s="82" t="n">
        <v>3.381671E-005</v>
      </c>
      <c r="CK32" s="82" t="n">
        <v>6.328271E-005</v>
      </c>
      <c r="CL32" s="82" t="n">
        <v>0.00083041914</v>
      </c>
      <c r="CM32" s="82" t="n">
        <v>0.00015921967</v>
      </c>
      <c r="CN32" s="82" t="n">
        <v>8.824911E-005</v>
      </c>
      <c r="CO32" s="82" t="n">
        <v>5.366048E-005</v>
      </c>
      <c r="CP32" s="82" t="n">
        <v>0.00030865188</v>
      </c>
      <c r="CQ32" s="82" t="n">
        <v>4.904723E-005</v>
      </c>
      <c r="CR32" s="82" t="n">
        <v>4.126588E-005</v>
      </c>
      <c r="CS32" s="82" t="n">
        <v>2.73297E-005</v>
      </c>
      <c r="CT32" s="82" t="n">
        <v>4.728452E-005</v>
      </c>
      <c r="CU32" s="82" t="n">
        <v>7.219479E-005</v>
      </c>
      <c r="CV32" s="82" t="n">
        <v>4.493953E-005</v>
      </c>
      <c r="CW32" s="82" t="n">
        <v>4.445526E-005</v>
      </c>
      <c r="CX32" s="82" t="n">
        <v>3.642331E-005</v>
      </c>
      <c r="CY32" s="82" t="n">
        <v>0.00019050513</v>
      </c>
      <c r="CZ32" s="82" t="n">
        <v>6.032615E-005</v>
      </c>
      <c r="DA32" s="82" t="n">
        <v>5.611376E-005</v>
      </c>
      <c r="DB32" s="82" t="n">
        <v>7.510028E-005</v>
      </c>
      <c r="DC32" s="82" t="n">
        <v>0.00012596562</v>
      </c>
      <c r="DD32" s="82" t="n">
        <v>7.189355E-005</v>
      </c>
      <c r="DE32" s="82" t="n">
        <v>4.032775E-005</v>
      </c>
      <c r="DF32" s="82" t="n">
        <v>0.00018745386</v>
      </c>
      <c r="DG32" s="82" t="n">
        <v>0.00012404719</v>
      </c>
      <c r="DH32" s="82" t="n">
        <v>6.95553E-005</v>
      </c>
      <c r="DI32" s="82" t="n">
        <v>5.96107E-005</v>
      </c>
      <c r="DJ32" s="82" t="n">
        <v>5.589457E-005</v>
      </c>
      <c r="DK32" s="82" t="n">
        <v>9.218503E-005</v>
      </c>
      <c r="DL32" s="82" t="n">
        <v>5.731059E-005</v>
      </c>
      <c r="DM32" s="82" t="n">
        <v>0.00012555364</v>
      </c>
      <c r="DN32" s="82" t="n">
        <v>0.00013917574</v>
      </c>
      <c r="DO32" s="82" t="n">
        <v>2.239153E-005</v>
      </c>
      <c r="DP32" s="82" t="n">
        <v>0.00023737417</v>
      </c>
      <c r="DQ32" s="82" t="n">
        <v>0.00010670414</v>
      </c>
      <c r="DR32" s="82" t="n">
        <v>4.142398E-005</v>
      </c>
      <c r="DS32" s="82" t="n">
        <v>9.138397E-005</v>
      </c>
      <c r="DT32" s="82" t="n">
        <v>9.455427E-005</v>
      </c>
      <c r="DU32" s="83" t="n">
        <v>0</v>
      </c>
    </row>
    <row r="33" customFormat="false" ht="12.75" hidden="false" customHeight="false" outlineLevel="0" collapsed="false">
      <c r="A33" s="80" t="n">
        <v>26</v>
      </c>
      <c r="B33" s="80" t="s">
        <v>32</v>
      </c>
      <c r="C33" s="81" t="n">
        <v>0.00465208161</v>
      </c>
      <c r="D33" s="82" t="n">
        <v>0.00013765131</v>
      </c>
      <c r="E33" s="82" t="n">
        <v>0.00160307871</v>
      </c>
      <c r="F33" s="82" t="n">
        <v>3.391231E-005</v>
      </c>
      <c r="G33" s="82" t="n">
        <v>1.248646E-005</v>
      </c>
      <c r="H33" s="82" t="n">
        <v>0</v>
      </c>
      <c r="I33" s="82" t="n">
        <v>3.347291E-005</v>
      </c>
      <c r="J33" s="82" t="n">
        <v>0.00111888909</v>
      </c>
      <c r="K33" s="82" t="n">
        <v>0.0007869617</v>
      </c>
      <c r="L33" s="82" t="n">
        <v>0.00011435706</v>
      </c>
      <c r="M33" s="82" t="n">
        <v>0.00145456557</v>
      </c>
      <c r="N33" s="82" t="n">
        <v>0.00096470321</v>
      </c>
      <c r="O33" s="82" t="n">
        <v>0.00084428809</v>
      </c>
      <c r="P33" s="82" t="n">
        <v>0.00016962271</v>
      </c>
      <c r="Q33" s="82" t="n">
        <v>0.00049495549</v>
      </c>
      <c r="R33" s="82" t="n">
        <v>0.00011938802</v>
      </c>
      <c r="S33" s="82" t="n">
        <v>0.00034848429</v>
      </c>
      <c r="T33" s="82" t="n">
        <v>0.00011727633</v>
      </c>
      <c r="U33" s="82" t="n">
        <v>0.00014644802</v>
      </c>
      <c r="V33" s="82" t="n">
        <v>0.00059952249</v>
      </c>
      <c r="W33" s="82" t="n">
        <v>4.763062E-005</v>
      </c>
      <c r="X33" s="82" t="n">
        <v>0.00055079555</v>
      </c>
      <c r="Y33" s="82" t="n">
        <v>2.874495E-005</v>
      </c>
      <c r="Z33" s="82" t="n">
        <v>0.06670587818</v>
      </c>
      <c r="AA33" s="82" t="n">
        <v>4.054905E-005</v>
      </c>
      <c r="AB33" s="82" t="n">
        <v>1.0155242652</v>
      </c>
      <c r="AC33" s="82" t="n">
        <v>0.00183457311</v>
      </c>
      <c r="AD33" s="82" t="n">
        <v>0.02590026094</v>
      </c>
      <c r="AE33" s="82" t="n">
        <v>0.0120841047</v>
      </c>
      <c r="AF33" s="82" t="n">
        <v>0.00082709692</v>
      </c>
      <c r="AG33" s="82" t="n">
        <v>2.509834E-005</v>
      </c>
      <c r="AH33" s="82" t="n">
        <v>0.00027983587</v>
      </c>
      <c r="AI33" s="82" t="n">
        <v>0.0018286573</v>
      </c>
      <c r="AJ33" s="82" t="n">
        <v>0.00012578302</v>
      </c>
      <c r="AK33" s="82" t="n">
        <v>1.507109E-005</v>
      </c>
      <c r="AL33" s="82" t="n">
        <v>3.8123E-005</v>
      </c>
      <c r="AM33" s="82" t="n">
        <v>3.864672E-005</v>
      </c>
      <c r="AN33" s="82" t="n">
        <v>6.318406E-005</v>
      </c>
      <c r="AO33" s="82" t="n">
        <v>4.154797E-005</v>
      </c>
      <c r="AP33" s="82" t="n">
        <v>4.098282E-005</v>
      </c>
      <c r="AQ33" s="82" t="n">
        <v>7.778719E-005</v>
      </c>
      <c r="AR33" s="82" t="n">
        <v>3.724612E-005</v>
      </c>
      <c r="AS33" s="82" t="n">
        <v>7.113494E-005</v>
      </c>
      <c r="AT33" s="82" t="n">
        <v>0.00444206869</v>
      </c>
      <c r="AU33" s="82" t="n">
        <v>5.758144E-005</v>
      </c>
      <c r="AV33" s="82" t="n">
        <v>2.127433E-005</v>
      </c>
      <c r="AW33" s="82" t="n">
        <v>8.516524E-005</v>
      </c>
      <c r="AX33" s="82" t="n">
        <v>0.00012353022</v>
      </c>
      <c r="AY33" s="82" t="n">
        <v>6.334338E-005</v>
      </c>
      <c r="AZ33" s="82" t="n">
        <v>4.193079E-005</v>
      </c>
      <c r="BA33" s="82" t="n">
        <v>1.828086E-005</v>
      </c>
      <c r="BB33" s="82" t="n">
        <v>4.258423E-005</v>
      </c>
      <c r="BC33" s="82" t="n">
        <v>0.00099918532</v>
      </c>
      <c r="BD33" s="82" t="n">
        <v>4.761047E-005</v>
      </c>
      <c r="BE33" s="82" t="n">
        <v>2.227922E-005</v>
      </c>
      <c r="BF33" s="82" t="n">
        <v>2.487132E-005</v>
      </c>
      <c r="BG33" s="82" t="n">
        <v>3.559477E-005</v>
      </c>
      <c r="BH33" s="82" t="n">
        <v>3.101404E-005</v>
      </c>
      <c r="BI33" s="82" t="n">
        <v>1.95787E-005</v>
      </c>
      <c r="BJ33" s="82" t="n">
        <v>0.00011362856</v>
      </c>
      <c r="BK33" s="82" t="n">
        <v>3.155879E-005</v>
      </c>
      <c r="BL33" s="82" t="n">
        <v>2.589272E-005</v>
      </c>
      <c r="BM33" s="82" t="n">
        <v>2.697803E-005</v>
      </c>
      <c r="BN33" s="82" t="n">
        <v>1.921762E-005</v>
      </c>
      <c r="BO33" s="82" t="n">
        <v>1.658287E-005</v>
      </c>
      <c r="BP33" s="82" t="n">
        <v>3.631775E-005</v>
      </c>
      <c r="BQ33" s="82" t="n">
        <v>3.890843E-005</v>
      </c>
      <c r="BR33" s="82" t="n">
        <v>3.402794E-005</v>
      </c>
      <c r="BS33" s="82" t="n">
        <v>4.124911E-005</v>
      </c>
      <c r="BT33" s="82" t="n">
        <v>3.153483E-005</v>
      </c>
      <c r="BU33" s="82" t="n">
        <v>2.252789E-005</v>
      </c>
      <c r="BV33" s="82" t="n">
        <v>2.982626E-005</v>
      </c>
      <c r="BW33" s="82" t="n">
        <v>2.652967E-005</v>
      </c>
      <c r="BX33" s="82" t="n">
        <v>4.215787E-005</v>
      </c>
      <c r="BY33" s="82" t="n">
        <v>3.965747E-005</v>
      </c>
      <c r="BZ33" s="82" t="n">
        <v>0.00119142706</v>
      </c>
      <c r="CA33" s="82" t="n">
        <v>0.00034597798</v>
      </c>
      <c r="CB33" s="82" t="n">
        <v>3.909926E-005</v>
      </c>
      <c r="CC33" s="82" t="n">
        <v>2.724409E-005</v>
      </c>
      <c r="CD33" s="82" t="n">
        <v>5.729287E-005</v>
      </c>
      <c r="CE33" s="82" t="n">
        <v>0.00050540622</v>
      </c>
      <c r="CF33" s="82" t="n">
        <v>2.653321E-005</v>
      </c>
      <c r="CG33" s="82" t="n">
        <v>0.00105035216</v>
      </c>
      <c r="CH33" s="82" t="n">
        <v>8.049969E-005</v>
      </c>
      <c r="CI33" s="82" t="n">
        <v>2.022066E-005</v>
      </c>
      <c r="CJ33" s="82" t="n">
        <v>2.968567E-005</v>
      </c>
      <c r="CK33" s="82" t="n">
        <v>1.639295E-005</v>
      </c>
      <c r="CL33" s="82" t="n">
        <v>8.747829E-005</v>
      </c>
      <c r="CM33" s="82" t="n">
        <v>4.002666E-005</v>
      </c>
      <c r="CN33" s="82" t="n">
        <v>5.527374E-005</v>
      </c>
      <c r="CO33" s="82" t="n">
        <v>4.158522E-005</v>
      </c>
      <c r="CP33" s="82" t="n">
        <v>0.00023684405</v>
      </c>
      <c r="CQ33" s="82" t="n">
        <v>3.005776E-005</v>
      </c>
      <c r="CR33" s="82" t="n">
        <v>3.348357E-005</v>
      </c>
      <c r="CS33" s="82" t="n">
        <v>2.553787E-005</v>
      </c>
      <c r="CT33" s="82" t="n">
        <v>2.78172E-005</v>
      </c>
      <c r="CU33" s="82" t="n">
        <v>2.880333E-005</v>
      </c>
      <c r="CV33" s="82" t="n">
        <v>4.604373E-005</v>
      </c>
      <c r="CW33" s="82" t="n">
        <v>3.105533E-005</v>
      </c>
      <c r="CX33" s="82" t="n">
        <v>2.444947E-005</v>
      </c>
      <c r="CY33" s="82" t="n">
        <v>6.925505E-005</v>
      </c>
      <c r="CZ33" s="82" t="n">
        <v>3.472006E-005</v>
      </c>
      <c r="DA33" s="82" t="n">
        <v>1.793321E-005</v>
      </c>
      <c r="DB33" s="82" t="n">
        <v>1.22446E-005</v>
      </c>
      <c r="DC33" s="82" t="n">
        <v>1.775301E-005</v>
      </c>
      <c r="DD33" s="82" t="n">
        <v>2.964257E-005</v>
      </c>
      <c r="DE33" s="82" t="n">
        <v>1.760698E-005</v>
      </c>
      <c r="DF33" s="82" t="n">
        <v>7.653074E-005</v>
      </c>
      <c r="DG33" s="82" t="n">
        <v>2.917309E-005</v>
      </c>
      <c r="DH33" s="82" t="n">
        <v>2.232438E-005</v>
      </c>
      <c r="DI33" s="82" t="n">
        <v>2.406082E-005</v>
      </c>
      <c r="DJ33" s="82" t="n">
        <v>2.529392E-005</v>
      </c>
      <c r="DK33" s="82" t="n">
        <v>3.761267E-005</v>
      </c>
      <c r="DL33" s="82" t="n">
        <v>2.26898E-005</v>
      </c>
      <c r="DM33" s="82" t="n">
        <v>8.462766E-005</v>
      </c>
      <c r="DN33" s="82" t="n">
        <v>5.453479E-005</v>
      </c>
      <c r="DO33" s="82" t="n">
        <v>0.00047355761</v>
      </c>
      <c r="DP33" s="82" t="n">
        <v>0.00045277569</v>
      </c>
      <c r="DQ33" s="82" t="n">
        <v>6.418853E-005</v>
      </c>
      <c r="DR33" s="82" t="n">
        <v>4.16024E-005</v>
      </c>
      <c r="DS33" s="82" t="n">
        <v>3.611979E-005</v>
      </c>
      <c r="DT33" s="82" t="n">
        <v>7.736412E-005</v>
      </c>
      <c r="DU33" s="83" t="n">
        <v>0</v>
      </c>
    </row>
    <row r="34" customFormat="false" ht="12.75" hidden="false" customHeight="false" outlineLevel="0" collapsed="false">
      <c r="A34" s="80" t="n">
        <v>27</v>
      </c>
      <c r="B34" s="80" t="s">
        <v>33</v>
      </c>
      <c r="C34" s="81" t="n">
        <v>1.32437E-006</v>
      </c>
      <c r="D34" s="82" t="n">
        <v>1.22571E-006</v>
      </c>
      <c r="E34" s="82" t="n">
        <v>8.565589E-005</v>
      </c>
      <c r="F34" s="82" t="n">
        <v>2.09312E-006</v>
      </c>
      <c r="G34" s="82" t="n">
        <v>1.21226E-006</v>
      </c>
      <c r="H34" s="82" t="n">
        <v>0</v>
      </c>
      <c r="I34" s="82" t="n">
        <v>3.20875E-006</v>
      </c>
      <c r="J34" s="82" t="n">
        <v>4.33323E-006</v>
      </c>
      <c r="K34" s="82" t="n">
        <v>8.9166E-006</v>
      </c>
      <c r="L34" s="82" t="n">
        <v>3.67255E-006</v>
      </c>
      <c r="M34" s="82" t="n">
        <v>4.41676E-006</v>
      </c>
      <c r="N34" s="82" t="n">
        <v>2.20972E-006</v>
      </c>
      <c r="O34" s="82" t="n">
        <v>2.37799E-006</v>
      </c>
      <c r="P34" s="82" t="n">
        <v>5.27908E-006</v>
      </c>
      <c r="Q34" s="82" t="n">
        <v>7.4597E-007</v>
      </c>
      <c r="R34" s="82" t="n">
        <v>3.90101E-006</v>
      </c>
      <c r="S34" s="82" t="n">
        <v>3.71029E-006</v>
      </c>
      <c r="T34" s="82" t="n">
        <v>3.16522E-006</v>
      </c>
      <c r="U34" s="82" t="n">
        <v>1.21433E-005</v>
      </c>
      <c r="V34" s="82" t="n">
        <v>3.10801E-006</v>
      </c>
      <c r="W34" s="82" t="n">
        <v>6.7024E-007</v>
      </c>
      <c r="X34" s="82" t="n">
        <v>7.4178E-007</v>
      </c>
      <c r="Y34" s="82" t="n">
        <v>8.5348E-007</v>
      </c>
      <c r="Z34" s="82" t="n">
        <v>1.14822E-006</v>
      </c>
      <c r="AA34" s="82" t="n">
        <v>9.6047E-007</v>
      </c>
      <c r="AB34" s="82" t="n">
        <v>1.01338E-006</v>
      </c>
      <c r="AC34" s="82" t="n">
        <v>1.0000008799</v>
      </c>
      <c r="AD34" s="82" t="n">
        <v>9.3136E-007</v>
      </c>
      <c r="AE34" s="82" t="n">
        <v>1.11623E-006</v>
      </c>
      <c r="AF34" s="82" t="n">
        <v>7.2076E-007</v>
      </c>
      <c r="AG34" s="82" t="n">
        <v>1.349536E-005</v>
      </c>
      <c r="AH34" s="82" t="n">
        <v>8.8702E-007</v>
      </c>
      <c r="AI34" s="82" t="n">
        <v>1.05082E-006</v>
      </c>
      <c r="AJ34" s="82" t="n">
        <v>6.53321E-006</v>
      </c>
      <c r="AK34" s="82" t="n">
        <v>1.02511E-006</v>
      </c>
      <c r="AL34" s="82" t="n">
        <v>3.04153E-006</v>
      </c>
      <c r="AM34" s="82" t="n">
        <v>3.32561E-006</v>
      </c>
      <c r="AN34" s="82" t="n">
        <v>8.26431E-006</v>
      </c>
      <c r="AO34" s="82" t="n">
        <v>4.69158E-006</v>
      </c>
      <c r="AP34" s="82" t="n">
        <v>6.23215E-006</v>
      </c>
      <c r="AQ34" s="82" t="n">
        <v>3.69266E-006</v>
      </c>
      <c r="AR34" s="82" t="n">
        <v>6.76636E-006</v>
      </c>
      <c r="AS34" s="82" t="n">
        <v>9.7545E-007</v>
      </c>
      <c r="AT34" s="82" t="n">
        <v>1.61868E-006</v>
      </c>
      <c r="AU34" s="82" t="n">
        <v>5.26569E-006</v>
      </c>
      <c r="AV34" s="82" t="n">
        <v>8.6932E-007</v>
      </c>
      <c r="AW34" s="82" t="n">
        <v>9.3477E-007</v>
      </c>
      <c r="AX34" s="82" t="n">
        <v>9.92939E-006</v>
      </c>
      <c r="AY34" s="82" t="n">
        <v>3.73903E-006</v>
      </c>
      <c r="AZ34" s="82" t="n">
        <v>2.01456E-006</v>
      </c>
      <c r="BA34" s="82" t="n">
        <v>1.54406E-006</v>
      </c>
      <c r="BB34" s="82" t="n">
        <v>2.15227E-006</v>
      </c>
      <c r="BC34" s="82" t="n">
        <v>1.15646E-006</v>
      </c>
      <c r="BD34" s="82" t="n">
        <v>7.22511E-006</v>
      </c>
      <c r="BE34" s="82" t="n">
        <v>1.64511E-006</v>
      </c>
      <c r="BF34" s="82" t="n">
        <v>2.43426E-006</v>
      </c>
      <c r="BG34" s="82" t="n">
        <v>5.25578E-006</v>
      </c>
      <c r="BH34" s="82" t="n">
        <v>2.90153E-006</v>
      </c>
      <c r="BI34" s="82" t="n">
        <v>2.17467E-006</v>
      </c>
      <c r="BJ34" s="82" t="n">
        <v>3.67252E-006</v>
      </c>
      <c r="BK34" s="82" t="n">
        <v>4.34911E-006</v>
      </c>
      <c r="BL34" s="82" t="n">
        <v>2.82988E-006</v>
      </c>
      <c r="BM34" s="82" t="n">
        <v>5.88275E-006</v>
      </c>
      <c r="BN34" s="82" t="n">
        <v>5.06865E-006</v>
      </c>
      <c r="BO34" s="82" t="n">
        <v>3.01399E-006</v>
      </c>
      <c r="BP34" s="82" t="n">
        <v>4.59129E-006</v>
      </c>
      <c r="BQ34" s="82" t="n">
        <v>4.79924E-006</v>
      </c>
      <c r="BR34" s="82" t="n">
        <v>3.43469E-006</v>
      </c>
      <c r="BS34" s="82" t="n">
        <v>3.35337E-006</v>
      </c>
      <c r="BT34" s="82" t="n">
        <v>3.86571E-006</v>
      </c>
      <c r="BU34" s="82" t="n">
        <v>2.59624E-006</v>
      </c>
      <c r="BV34" s="82" t="n">
        <v>4.22424E-006</v>
      </c>
      <c r="BW34" s="82" t="n">
        <v>2.1316E-006</v>
      </c>
      <c r="BX34" s="82" t="n">
        <v>5.6364E-006</v>
      </c>
      <c r="BY34" s="82" t="n">
        <v>2.40628E-006</v>
      </c>
      <c r="BZ34" s="82" t="n">
        <v>9.0487E-007</v>
      </c>
      <c r="CA34" s="82" t="n">
        <v>1.42035E-006</v>
      </c>
      <c r="CB34" s="82" t="n">
        <v>7.38107E-006</v>
      </c>
      <c r="CC34" s="82" t="n">
        <v>3.42371E-006</v>
      </c>
      <c r="CD34" s="82" t="n">
        <v>4.44939E-006</v>
      </c>
      <c r="CE34" s="82" t="n">
        <v>2.19804E-006</v>
      </c>
      <c r="CF34" s="82" t="n">
        <v>1.42046E-006</v>
      </c>
      <c r="CG34" s="82" t="n">
        <v>1.60882E-006</v>
      </c>
      <c r="CH34" s="82" t="n">
        <v>1.073593E-005</v>
      </c>
      <c r="CI34" s="82" t="n">
        <v>1.42818E-006</v>
      </c>
      <c r="CJ34" s="82" t="n">
        <v>1.35054E-006</v>
      </c>
      <c r="CK34" s="82" t="n">
        <v>1.48358E-006</v>
      </c>
      <c r="CL34" s="82" t="n">
        <v>5.90208E-006</v>
      </c>
      <c r="CM34" s="82" t="n">
        <v>9.9879E-007</v>
      </c>
      <c r="CN34" s="82" t="n">
        <v>1.19014E-006</v>
      </c>
      <c r="CO34" s="82" t="n">
        <v>7.5221E-007</v>
      </c>
      <c r="CP34" s="82" t="n">
        <v>1.70282E-006</v>
      </c>
      <c r="CQ34" s="82" t="n">
        <v>1.96886E-006</v>
      </c>
      <c r="CR34" s="82" t="n">
        <v>9.1712E-007</v>
      </c>
      <c r="CS34" s="82" t="n">
        <v>1.11573E-006</v>
      </c>
      <c r="CT34" s="82" t="n">
        <v>7.8822E-007</v>
      </c>
      <c r="CU34" s="82" t="n">
        <v>2.21085E-006</v>
      </c>
      <c r="CV34" s="82" t="n">
        <v>7.2481E-007</v>
      </c>
      <c r="CW34" s="82" t="n">
        <v>1.65413E-006</v>
      </c>
      <c r="CX34" s="82" t="n">
        <v>2.15972E-006</v>
      </c>
      <c r="CY34" s="82" t="n">
        <v>4.5673E-006</v>
      </c>
      <c r="CZ34" s="82" t="n">
        <v>2.98701E-006</v>
      </c>
      <c r="DA34" s="82" t="n">
        <v>7.4677E-007</v>
      </c>
      <c r="DB34" s="82" t="n">
        <v>6.4256E-007</v>
      </c>
      <c r="DC34" s="82" t="n">
        <v>7.4975E-007</v>
      </c>
      <c r="DD34" s="82" t="n">
        <v>1.0399E-006</v>
      </c>
      <c r="DE34" s="82" t="n">
        <v>1.02679E-006</v>
      </c>
      <c r="DF34" s="82" t="n">
        <v>8.2707E-007</v>
      </c>
      <c r="DG34" s="82" t="n">
        <v>1.083689E-005</v>
      </c>
      <c r="DH34" s="82" t="n">
        <v>1.00274E-006</v>
      </c>
      <c r="DI34" s="82" t="n">
        <v>1.64246E-006</v>
      </c>
      <c r="DJ34" s="82" t="n">
        <v>1.30235E-006</v>
      </c>
      <c r="DK34" s="82" t="n">
        <v>4.31599E-006</v>
      </c>
      <c r="DL34" s="82" t="n">
        <v>4.62657E-006</v>
      </c>
      <c r="DM34" s="82" t="n">
        <v>1.34365E-006</v>
      </c>
      <c r="DN34" s="82" t="n">
        <v>5.3762E-007</v>
      </c>
      <c r="DO34" s="82" t="n">
        <v>7.544E-007</v>
      </c>
      <c r="DP34" s="82" t="n">
        <v>3.772069E-005</v>
      </c>
      <c r="DQ34" s="82" t="n">
        <v>6.0846E-006</v>
      </c>
      <c r="DR34" s="82" t="n">
        <v>5.2493E-007</v>
      </c>
      <c r="DS34" s="82" t="n">
        <v>7.5468E-007</v>
      </c>
      <c r="DT34" s="82" t="n">
        <v>1.17477E-006</v>
      </c>
      <c r="DU34" s="83" t="n">
        <v>0</v>
      </c>
    </row>
    <row r="35" customFormat="false" ht="12.75" hidden="false" customHeight="false" outlineLevel="0" collapsed="false">
      <c r="A35" s="80" t="n">
        <v>28</v>
      </c>
      <c r="B35" s="80" t="s">
        <v>34</v>
      </c>
      <c r="C35" s="81" t="n">
        <v>2.004464E-005</v>
      </c>
      <c r="D35" s="82" t="n">
        <v>0.00041461032</v>
      </c>
      <c r="E35" s="82" t="n">
        <v>3.055163E-005</v>
      </c>
      <c r="F35" s="82" t="n">
        <v>1.799512E-005</v>
      </c>
      <c r="G35" s="82" t="n">
        <v>1.674625E-005</v>
      </c>
      <c r="H35" s="82" t="n">
        <v>0</v>
      </c>
      <c r="I35" s="82" t="n">
        <v>3.124208E-005</v>
      </c>
      <c r="J35" s="82" t="n">
        <v>1.701132E-005</v>
      </c>
      <c r="K35" s="82" t="n">
        <v>1.730505E-005</v>
      </c>
      <c r="L35" s="82" t="n">
        <v>1.664277E-005</v>
      </c>
      <c r="M35" s="82" t="n">
        <v>1.472576E-005</v>
      </c>
      <c r="N35" s="82" t="n">
        <v>1.835985E-005</v>
      </c>
      <c r="O35" s="82" t="n">
        <v>1.816232E-005</v>
      </c>
      <c r="P35" s="82" t="n">
        <v>0.00012286951</v>
      </c>
      <c r="Q35" s="82" t="n">
        <v>9.80543E-006</v>
      </c>
      <c r="R35" s="82" t="n">
        <v>2.077694E-005</v>
      </c>
      <c r="S35" s="82" t="n">
        <v>2.354531E-005</v>
      </c>
      <c r="T35" s="82" t="n">
        <v>2.518657E-005</v>
      </c>
      <c r="U35" s="82" t="n">
        <v>1.841947E-005</v>
      </c>
      <c r="V35" s="82" t="n">
        <v>2.547807E-005</v>
      </c>
      <c r="W35" s="82" t="n">
        <v>1.491961E-005</v>
      </c>
      <c r="X35" s="82" t="n">
        <v>1.696294E-005</v>
      </c>
      <c r="Y35" s="82" t="n">
        <v>2.059324E-005</v>
      </c>
      <c r="Z35" s="82" t="n">
        <v>2.012787E-005</v>
      </c>
      <c r="AA35" s="82" t="n">
        <v>2.252727E-005</v>
      </c>
      <c r="AB35" s="82" t="n">
        <v>2.066223E-005</v>
      </c>
      <c r="AC35" s="82" t="n">
        <v>2.351771E-005</v>
      </c>
      <c r="AD35" s="82" t="n">
        <v>1.0000177964</v>
      </c>
      <c r="AE35" s="82" t="n">
        <v>1.081033E-005</v>
      </c>
      <c r="AF35" s="82" t="n">
        <v>1.189334E-005</v>
      </c>
      <c r="AG35" s="82" t="n">
        <v>2.660197E-005</v>
      </c>
      <c r="AH35" s="82" t="n">
        <v>1.650175E-005</v>
      </c>
      <c r="AI35" s="82" t="n">
        <v>1.798173E-005</v>
      </c>
      <c r="AJ35" s="82" t="n">
        <v>2.211215E-005</v>
      </c>
      <c r="AK35" s="82" t="n">
        <v>4.469713E-005</v>
      </c>
      <c r="AL35" s="82" t="n">
        <v>1.971467E-005</v>
      </c>
      <c r="AM35" s="82" t="n">
        <v>2.691469E-005</v>
      </c>
      <c r="AN35" s="82" t="n">
        <v>1.759019E-005</v>
      </c>
      <c r="AO35" s="82" t="n">
        <v>2.332935E-005</v>
      </c>
      <c r="AP35" s="82" t="n">
        <v>1.611203E-005</v>
      </c>
      <c r="AQ35" s="82" t="n">
        <v>2.433728E-005</v>
      </c>
      <c r="AR35" s="82" t="n">
        <v>2.030312E-005</v>
      </c>
      <c r="AS35" s="82" t="n">
        <v>2.341438E-005</v>
      </c>
      <c r="AT35" s="82" t="n">
        <v>1.808526E-005</v>
      </c>
      <c r="AU35" s="82" t="n">
        <v>1.856506E-005</v>
      </c>
      <c r="AV35" s="82" t="n">
        <v>1.42334E-005</v>
      </c>
      <c r="AW35" s="82" t="n">
        <v>2.486943E-005</v>
      </c>
      <c r="AX35" s="82" t="n">
        <v>1.656222E-005</v>
      </c>
      <c r="AY35" s="82" t="n">
        <v>1.868567E-005</v>
      </c>
      <c r="AZ35" s="82" t="n">
        <v>1.825685E-005</v>
      </c>
      <c r="BA35" s="82" t="n">
        <v>1.464452E-005</v>
      </c>
      <c r="BB35" s="82" t="n">
        <v>1.928795E-005</v>
      </c>
      <c r="BC35" s="82" t="n">
        <v>1.972489E-005</v>
      </c>
      <c r="BD35" s="82" t="n">
        <v>2.119561E-005</v>
      </c>
      <c r="BE35" s="82" t="n">
        <v>1.224795E-005</v>
      </c>
      <c r="BF35" s="82" t="n">
        <v>1.790433E-005</v>
      </c>
      <c r="BG35" s="82" t="n">
        <v>2.495263E-005</v>
      </c>
      <c r="BH35" s="82" t="n">
        <v>2.225746E-005</v>
      </c>
      <c r="BI35" s="82" t="n">
        <v>1.726951E-005</v>
      </c>
      <c r="BJ35" s="82" t="n">
        <v>1.601983E-005</v>
      </c>
      <c r="BK35" s="82" t="n">
        <v>1.588991E-005</v>
      </c>
      <c r="BL35" s="82" t="n">
        <v>2.140105E-005</v>
      </c>
      <c r="BM35" s="82" t="n">
        <v>2.329546E-005</v>
      </c>
      <c r="BN35" s="82" t="n">
        <v>1.484145E-005</v>
      </c>
      <c r="BO35" s="82" t="n">
        <v>1.515802E-005</v>
      </c>
      <c r="BP35" s="82" t="n">
        <v>2.420759E-005</v>
      </c>
      <c r="BQ35" s="82" t="n">
        <v>2.031319E-005</v>
      </c>
      <c r="BR35" s="82" t="n">
        <v>2.024736E-005</v>
      </c>
      <c r="BS35" s="82" t="n">
        <v>1.417267E-005</v>
      </c>
      <c r="BT35" s="82" t="n">
        <v>1.77641E-005</v>
      </c>
      <c r="BU35" s="82" t="n">
        <v>1.674924E-005</v>
      </c>
      <c r="BV35" s="82" t="n">
        <v>1.797037E-005</v>
      </c>
      <c r="BW35" s="82" t="n">
        <v>1.214114E-005</v>
      </c>
      <c r="BX35" s="82" t="n">
        <v>1.663651E-005</v>
      </c>
      <c r="BY35" s="82" t="n">
        <v>1.281467E-005</v>
      </c>
      <c r="BZ35" s="82" t="n">
        <v>1.401196E-005</v>
      </c>
      <c r="CA35" s="82" t="n">
        <v>1.37476E-005</v>
      </c>
      <c r="CB35" s="82" t="n">
        <v>2.152219E-005</v>
      </c>
      <c r="CC35" s="82" t="n">
        <v>2.073936E-005</v>
      </c>
      <c r="CD35" s="82" t="n">
        <v>2.158599E-005</v>
      </c>
      <c r="CE35" s="82" t="n">
        <v>1.764313E-005</v>
      </c>
      <c r="CF35" s="82" t="n">
        <v>2.729014E-005</v>
      </c>
      <c r="CG35" s="82" t="n">
        <v>1.624697E-005</v>
      </c>
      <c r="CH35" s="82" t="n">
        <v>2.120084E-005</v>
      </c>
      <c r="CI35" s="82" t="n">
        <v>1.598027E-005</v>
      </c>
      <c r="CJ35" s="82" t="n">
        <v>1.455036E-005</v>
      </c>
      <c r="CK35" s="82" t="n">
        <v>1.639694E-005</v>
      </c>
      <c r="CL35" s="82" t="n">
        <v>8.587561E-005</v>
      </c>
      <c r="CM35" s="82" t="n">
        <v>1.637602E-005</v>
      </c>
      <c r="CN35" s="82" t="n">
        <v>2.450368E-005</v>
      </c>
      <c r="CO35" s="82" t="n">
        <v>2.127954E-005</v>
      </c>
      <c r="CP35" s="82" t="n">
        <v>0.00045992057</v>
      </c>
      <c r="CQ35" s="82" t="n">
        <v>3.296469E-005</v>
      </c>
      <c r="CR35" s="82" t="n">
        <v>4.26802E-005</v>
      </c>
      <c r="CS35" s="82" t="n">
        <v>1.802106E-005</v>
      </c>
      <c r="CT35" s="82" t="n">
        <v>3.202544E-005</v>
      </c>
      <c r="CU35" s="82" t="n">
        <v>3.522732E-005</v>
      </c>
      <c r="CV35" s="82" t="n">
        <v>0.00011077372</v>
      </c>
      <c r="CW35" s="82" t="n">
        <v>2.03767E-005</v>
      </c>
      <c r="CX35" s="82" t="n">
        <v>6.294537E-005</v>
      </c>
      <c r="CY35" s="82" t="n">
        <v>0.00017129399</v>
      </c>
      <c r="CZ35" s="82" t="n">
        <v>5.215038E-005</v>
      </c>
      <c r="DA35" s="82" t="n">
        <v>5.362911E-005</v>
      </c>
      <c r="DB35" s="82" t="n">
        <v>1.317675E-005</v>
      </c>
      <c r="DC35" s="82" t="n">
        <v>3.806801E-005</v>
      </c>
      <c r="DD35" s="82" t="n">
        <v>4.205451E-005</v>
      </c>
      <c r="DE35" s="82" t="n">
        <v>2.528785E-005</v>
      </c>
      <c r="DF35" s="82" t="n">
        <v>9.229417E-005</v>
      </c>
      <c r="DG35" s="82" t="n">
        <v>7.24228E-005</v>
      </c>
      <c r="DH35" s="82" t="n">
        <v>2.810042E-005</v>
      </c>
      <c r="DI35" s="82" t="n">
        <v>2.308561E-005</v>
      </c>
      <c r="DJ35" s="82" t="n">
        <v>7.118965E-005</v>
      </c>
      <c r="DK35" s="82" t="n">
        <v>3.390241E-005</v>
      </c>
      <c r="DL35" s="82" t="n">
        <v>3.283052E-005</v>
      </c>
      <c r="DM35" s="82" t="n">
        <v>0.00054317302</v>
      </c>
      <c r="DN35" s="82" t="n">
        <v>0.00015023448</v>
      </c>
      <c r="DO35" s="82" t="n">
        <v>0.00046972994</v>
      </c>
      <c r="DP35" s="82" t="n">
        <v>0.0014576118</v>
      </c>
      <c r="DQ35" s="82" t="n">
        <v>0.00016218171</v>
      </c>
      <c r="DR35" s="82" t="n">
        <v>5.18399E-005</v>
      </c>
      <c r="DS35" s="82" t="n">
        <v>4.011528E-005</v>
      </c>
      <c r="DT35" s="82" t="n">
        <v>0.00017053984</v>
      </c>
      <c r="DU35" s="83" t="n">
        <v>0</v>
      </c>
    </row>
    <row r="36" customFormat="false" ht="12.75" hidden="false" customHeight="false" outlineLevel="0" collapsed="false">
      <c r="A36" s="80" t="n">
        <v>29</v>
      </c>
      <c r="B36" s="80" t="s">
        <v>35</v>
      </c>
      <c r="C36" s="81" t="n">
        <v>3.58462E-005</v>
      </c>
      <c r="D36" s="82" t="n">
        <v>0.00013537017</v>
      </c>
      <c r="E36" s="82" t="n">
        <v>3.19774E-005</v>
      </c>
      <c r="F36" s="82" t="n">
        <v>7.76203E-006</v>
      </c>
      <c r="G36" s="82" t="n">
        <v>3.71154E-006</v>
      </c>
      <c r="H36" s="82" t="n">
        <v>0</v>
      </c>
      <c r="I36" s="82" t="n">
        <v>1.222774E-005</v>
      </c>
      <c r="J36" s="82" t="n">
        <v>1.887659E-005</v>
      </c>
      <c r="K36" s="82" t="n">
        <v>1.495689E-005</v>
      </c>
      <c r="L36" s="82" t="n">
        <v>1.234649E-005</v>
      </c>
      <c r="M36" s="82" t="n">
        <v>1.765315E-005</v>
      </c>
      <c r="N36" s="82" t="n">
        <v>1.350931E-005</v>
      </c>
      <c r="O36" s="82" t="n">
        <v>1.506881E-005</v>
      </c>
      <c r="P36" s="82" t="n">
        <v>1.19088E-005</v>
      </c>
      <c r="Q36" s="82" t="n">
        <v>1.047648E-005</v>
      </c>
      <c r="R36" s="82" t="n">
        <v>9.10621E-006</v>
      </c>
      <c r="S36" s="82" t="n">
        <v>1.262534E-005</v>
      </c>
      <c r="T36" s="82" t="n">
        <v>1.135762E-005</v>
      </c>
      <c r="U36" s="82" t="n">
        <v>1.57214E-005</v>
      </c>
      <c r="V36" s="82" t="n">
        <v>8.72026E-006</v>
      </c>
      <c r="W36" s="82" t="n">
        <v>1.58375E-005</v>
      </c>
      <c r="X36" s="82" t="n">
        <v>1.969138E-005</v>
      </c>
      <c r="Y36" s="82" t="n">
        <v>7.67036E-006</v>
      </c>
      <c r="Z36" s="82" t="n">
        <v>2.781673E-005</v>
      </c>
      <c r="AA36" s="82" t="n">
        <v>2.927348E-005</v>
      </c>
      <c r="AB36" s="82" t="n">
        <v>1.771299E-005</v>
      </c>
      <c r="AC36" s="82" t="n">
        <v>1.294207E-005</v>
      </c>
      <c r="AD36" s="82" t="n">
        <v>1.432494E-005</v>
      </c>
      <c r="AE36" s="82" t="n">
        <v>1.0000590125</v>
      </c>
      <c r="AF36" s="82" t="n">
        <v>0.00086272698</v>
      </c>
      <c r="AG36" s="82" t="n">
        <v>1.859036E-005</v>
      </c>
      <c r="AH36" s="82" t="n">
        <v>1.02845E-005</v>
      </c>
      <c r="AI36" s="82" t="n">
        <v>1.147568E-005</v>
      </c>
      <c r="AJ36" s="82" t="n">
        <v>6.62626E-006</v>
      </c>
      <c r="AK36" s="82" t="n">
        <v>3.89719E-006</v>
      </c>
      <c r="AL36" s="82" t="n">
        <v>1.985105E-005</v>
      </c>
      <c r="AM36" s="82" t="n">
        <v>3.784791E-005</v>
      </c>
      <c r="AN36" s="82" t="n">
        <v>3.722246E-005</v>
      </c>
      <c r="AO36" s="82" t="n">
        <v>5.428271E-005</v>
      </c>
      <c r="AP36" s="82" t="n">
        <v>2.200279E-005</v>
      </c>
      <c r="AQ36" s="82" t="n">
        <v>1.49911E-005</v>
      </c>
      <c r="AR36" s="82" t="n">
        <v>1.554239E-005</v>
      </c>
      <c r="AS36" s="82" t="n">
        <v>1.485772E-005</v>
      </c>
      <c r="AT36" s="82" t="n">
        <v>1.423612E-005</v>
      </c>
      <c r="AU36" s="82" t="n">
        <v>2.338907E-005</v>
      </c>
      <c r="AV36" s="82" t="n">
        <v>9.38763E-006</v>
      </c>
      <c r="AW36" s="82" t="n">
        <v>1.167735E-005</v>
      </c>
      <c r="AX36" s="82" t="n">
        <v>1.91037E-005</v>
      </c>
      <c r="AY36" s="82" t="n">
        <v>1.168224E-005</v>
      </c>
      <c r="AZ36" s="82" t="n">
        <v>1.017021E-005</v>
      </c>
      <c r="BA36" s="82" t="n">
        <v>3.107901E-005</v>
      </c>
      <c r="BB36" s="82" t="n">
        <v>4.332731E-005</v>
      </c>
      <c r="BC36" s="82" t="n">
        <v>2.512897E-005</v>
      </c>
      <c r="BD36" s="82" t="n">
        <v>7.70428E-006</v>
      </c>
      <c r="BE36" s="82" t="n">
        <v>6.30158E-006</v>
      </c>
      <c r="BF36" s="82" t="n">
        <v>6.17639E-006</v>
      </c>
      <c r="BG36" s="82" t="n">
        <v>6.86831E-006</v>
      </c>
      <c r="BH36" s="82" t="n">
        <v>6.42338E-006</v>
      </c>
      <c r="BI36" s="82" t="n">
        <v>4.50275E-006</v>
      </c>
      <c r="BJ36" s="82" t="n">
        <v>5.99468E-006</v>
      </c>
      <c r="BK36" s="82" t="n">
        <v>6.84112E-006</v>
      </c>
      <c r="BL36" s="82" t="n">
        <v>1.001987E-005</v>
      </c>
      <c r="BM36" s="82" t="n">
        <v>5.49822E-006</v>
      </c>
      <c r="BN36" s="82" t="n">
        <v>1.25752E-005</v>
      </c>
      <c r="BO36" s="82" t="n">
        <v>6.09477E-006</v>
      </c>
      <c r="BP36" s="82" t="n">
        <v>1.10792E-005</v>
      </c>
      <c r="BQ36" s="82" t="n">
        <v>5.870632E-005</v>
      </c>
      <c r="BR36" s="82" t="n">
        <v>9.80925E-006</v>
      </c>
      <c r="BS36" s="82" t="n">
        <v>8.01187E-006</v>
      </c>
      <c r="BT36" s="82" t="n">
        <v>1.625141E-005</v>
      </c>
      <c r="BU36" s="82" t="n">
        <v>8.37486E-006</v>
      </c>
      <c r="BV36" s="82" t="n">
        <v>1.655419E-005</v>
      </c>
      <c r="BW36" s="82" t="n">
        <v>2.125924E-005</v>
      </c>
      <c r="BX36" s="82" t="n">
        <v>5.038883E-005</v>
      </c>
      <c r="BY36" s="82" t="n">
        <v>5.044991E-005</v>
      </c>
      <c r="BZ36" s="82" t="n">
        <v>1.690747E-005</v>
      </c>
      <c r="CA36" s="82" t="n">
        <v>0.00025084581</v>
      </c>
      <c r="CB36" s="82" t="n">
        <v>2.529156E-005</v>
      </c>
      <c r="CC36" s="82" t="n">
        <v>1.117664E-005</v>
      </c>
      <c r="CD36" s="82" t="n">
        <v>6.59665E-006</v>
      </c>
      <c r="CE36" s="82" t="n">
        <v>0.01480302738</v>
      </c>
      <c r="CF36" s="82" t="n">
        <v>9.88457E-006</v>
      </c>
      <c r="CG36" s="82" t="n">
        <v>1.159532E-005</v>
      </c>
      <c r="CH36" s="82" t="n">
        <v>7.67036E-006</v>
      </c>
      <c r="CI36" s="82" t="n">
        <v>2.331521E-005</v>
      </c>
      <c r="CJ36" s="82" t="n">
        <v>1.134271E-005</v>
      </c>
      <c r="CK36" s="82" t="n">
        <v>8.34766E-006</v>
      </c>
      <c r="CL36" s="82" t="n">
        <v>1.489741E-005</v>
      </c>
      <c r="CM36" s="82" t="n">
        <v>8.217167E-005</v>
      </c>
      <c r="CN36" s="82" t="n">
        <v>1.772304E-005</v>
      </c>
      <c r="CO36" s="82" t="n">
        <v>1.784427E-005</v>
      </c>
      <c r="CP36" s="82" t="n">
        <v>9.389453E-005</v>
      </c>
      <c r="CQ36" s="82" t="n">
        <v>1.189548E-005</v>
      </c>
      <c r="CR36" s="82" t="n">
        <v>1.400352E-005</v>
      </c>
      <c r="CS36" s="82" t="n">
        <v>8.21712E-006</v>
      </c>
      <c r="CT36" s="82" t="n">
        <v>6.05634E-006</v>
      </c>
      <c r="CU36" s="82" t="n">
        <v>9.5386E-006</v>
      </c>
      <c r="CV36" s="82" t="n">
        <v>1.189716E-005</v>
      </c>
      <c r="CW36" s="82" t="n">
        <v>7.8687E-006</v>
      </c>
      <c r="CX36" s="82" t="n">
        <v>5.36325E-006</v>
      </c>
      <c r="CY36" s="82" t="n">
        <v>1.976445E-005</v>
      </c>
      <c r="CZ36" s="82" t="n">
        <v>1.030773E-005</v>
      </c>
      <c r="DA36" s="82" t="n">
        <v>1.282171E-005</v>
      </c>
      <c r="DB36" s="82" t="n">
        <v>3.82487E-006</v>
      </c>
      <c r="DC36" s="82" t="n">
        <v>7.90227E-006</v>
      </c>
      <c r="DD36" s="82" t="n">
        <v>2.502925E-005</v>
      </c>
      <c r="DE36" s="82" t="n">
        <v>8.31641E-006</v>
      </c>
      <c r="DF36" s="82" t="n">
        <v>2.350087E-005</v>
      </c>
      <c r="DG36" s="82" t="n">
        <v>3.098309E-005</v>
      </c>
      <c r="DH36" s="82" t="n">
        <v>1.22618E-005</v>
      </c>
      <c r="DI36" s="82" t="n">
        <v>1.2046E-005</v>
      </c>
      <c r="DJ36" s="82" t="n">
        <v>1.985578E-005</v>
      </c>
      <c r="DK36" s="82" t="n">
        <v>1.029778E-005</v>
      </c>
      <c r="DL36" s="82" t="n">
        <v>1.482645E-005</v>
      </c>
      <c r="DM36" s="82" t="n">
        <v>0.00012430425</v>
      </c>
      <c r="DN36" s="82" t="n">
        <v>6.23796E-005</v>
      </c>
      <c r="DO36" s="82" t="n">
        <v>2.311424E-005</v>
      </c>
      <c r="DP36" s="82" t="n">
        <v>6.695186E-005</v>
      </c>
      <c r="DQ36" s="82" t="n">
        <v>1.37398E-005</v>
      </c>
      <c r="DR36" s="82" t="n">
        <v>1.463036E-005</v>
      </c>
      <c r="DS36" s="82" t="n">
        <v>1.885848E-005</v>
      </c>
      <c r="DT36" s="82" t="n">
        <v>2.598715E-005</v>
      </c>
      <c r="DU36" s="83" t="n">
        <v>0</v>
      </c>
    </row>
    <row r="37" customFormat="false" ht="12.75" hidden="false" customHeight="false" outlineLevel="0" collapsed="false">
      <c r="A37" s="80" t="n">
        <v>30</v>
      </c>
      <c r="B37" s="80" t="s">
        <v>36</v>
      </c>
      <c r="C37" s="81" t="n">
        <v>1.228031E-005</v>
      </c>
      <c r="D37" s="82" t="n">
        <v>2.68201E-006</v>
      </c>
      <c r="E37" s="82" t="n">
        <v>4.14672E-006</v>
      </c>
      <c r="F37" s="82" t="n">
        <v>3.6455E-006</v>
      </c>
      <c r="G37" s="82" t="n">
        <v>1.51996E-006</v>
      </c>
      <c r="H37" s="82" t="n">
        <v>0</v>
      </c>
      <c r="I37" s="82" t="n">
        <v>4.90892E-006</v>
      </c>
      <c r="J37" s="82" t="n">
        <v>5.68776E-006</v>
      </c>
      <c r="K37" s="82" t="n">
        <v>5.04052E-006</v>
      </c>
      <c r="L37" s="82" t="n">
        <v>8.35649E-006</v>
      </c>
      <c r="M37" s="82" t="n">
        <v>5.48873E-006</v>
      </c>
      <c r="N37" s="82" t="n">
        <v>5.47222E-006</v>
      </c>
      <c r="O37" s="82" t="n">
        <v>8.17836E-006</v>
      </c>
      <c r="P37" s="82" t="n">
        <v>2.83714E-006</v>
      </c>
      <c r="Q37" s="82" t="n">
        <v>2.89646E-006</v>
      </c>
      <c r="R37" s="82" t="n">
        <v>2.43894E-006</v>
      </c>
      <c r="S37" s="82" t="n">
        <v>4.69285E-006</v>
      </c>
      <c r="T37" s="82" t="n">
        <v>4.59919E-006</v>
      </c>
      <c r="U37" s="82" t="n">
        <v>5.48168E-006</v>
      </c>
      <c r="V37" s="82" t="n">
        <v>3.15908E-006</v>
      </c>
      <c r="W37" s="82" t="n">
        <v>3.25289E-006</v>
      </c>
      <c r="X37" s="82" t="n">
        <v>2.94119E-006</v>
      </c>
      <c r="Y37" s="82" t="n">
        <v>3.09479E-006</v>
      </c>
      <c r="Z37" s="82" t="n">
        <v>3.05257E-006</v>
      </c>
      <c r="AA37" s="82" t="n">
        <v>4.12668E-006</v>
      </c>
      <c r="AB37" s="82" t="n">
        <v>2.99382E-006</v>
      </c>
      <c r="AC37" s="82" t="n">
        <v>3.46137E-006</v>
      </c>
      <c r="AD37" s="82" t="n">
        <v>2.96725E-006</v>
      </c>
      <c r="AE37" s="82" t="n">
        <v>2.66572E-006</v>
      </c>
      <c r="AF37" s="82" t="n">
        <v>1.0000018181</v>
      </c>
      <c r="AG37" s="82" t="n">
        <v>4.16278E-006</v>
      </c>
      <c r="AH37" s="82" t="n">
        <v>2.70353E-006</v>
      </c>
      <c r="AI37" s="82" t="n">
        <v>2.81564E-006</v>
      </c>
      <c r="AJ37" s="82" t="n">
        <v>2.30033E-006</v>
      </c>
      <c r="AK37" s="82" t="n">
        <v>1.93109E-006</v>
      </c>
      <c r="AL37" s="82" t="n">
        <v>3.04183E-006</v>
      </c>
      <c r="AM37" s="82" t="n">
        <v>3.68676E-006</v>
      </c>
      <c r="AN37" s="82" t="n">
        <v>2.70927E-006</v>
      </c>
      <c r="AO37" s="82" t="n">
        <v>4.17202E-006</v>
      </c>
      <c r="AP37" s="82" t="n">
        <v>2.96599E-006</v>
      </c>
      <c r="AQ37" s="82" t="n">
        <v>3.18347E-006</v>
      </c>
      <c r="AR37" s="82" t="n">
        <v>3.14425E-006</v>
      </c>
      <c r="AS37" s="82" t="n">
        <v>2.84214E-006</v>
      </c>
      <c r="AT37" s="82" t="n">
        <v>3.29877E-006</v>
      </c>
      <c r="AU37" s="82" t="n">
        <v>2.7856E-006</v>
      </c>
      <c r="AV37" s="82" t="n">
        <v>2.693E-006</v>
      </c>
      <c r="AW37" s="82" t="n">
        <v>2.58715E-006</v>
      </c>
      <c r="AX37" s="82" t="n">
        <v>2.40402E-006</v>
      </c>
      <c r="AY37" s="82" t="n">
        <v>3.47857E-006</v>
      </c>
      <c r="AZ37" s="82" t="n">
        <v>2.7713E-006</v>
      </c>
      <c r="BA37" s="82" t="n">
        <v>2.61887E-006</v>
      </c>
      <c r="BB37" s="82" t="n">
        <v>3.40854E-006</v>
      </c>
      <c r="BC37" s="82" t="n">
        <v>4.56431E-006</v>
      </c>
      <c r="BD37" s="82" t="n">
        <v>5.1892E-006</v>
      </c>
      <c r="BE37" s="82" t="n">
        <v>3.13437E-006</v>
      </c>
      <c r="BF37" s="82" t="n">
        <v>3.1928E-006</v>
      </c>
      <c r="BG37" s="82" t="n">
        <v>3.63151E-006</v>
      </c>
      <c r="BH37" s="82" t="n">
        <v>3.02206E-006</v>
      </c>
      <c r="BI37" s="82" t="n">
        <v>2.24063E-006</v>
      </c>
      <c r="BJ37" s="82" t="n">
        <v>2.19059E-006</v>
      </c>
      <c r="BK37" s="82" t="n">
        <v>2.79781E-006</v>
      </c>
      <c r="BL37" s="82" t="n">
        <v>2.7275E-006</v>
      </c>
      <c r="BM37" s="82" t="n">
        <v>2.54924E-006</v>
      </c>
      <c r="BN37" s="82" t="n">
        <v>4.52621E-006</v>
      </c>
      <c r="BO37" s="82" t="n">
        <v>2.14199E-006</v>
      </c>
      <c r="BP37" s="82" t="n">
        <v>2.87139E-006</v>
      </c>
      <c r="BQ37" s="82" t="n">
        <v>2.59474E-006</v>
      </c>
      <c r="BR37" s="82" t="n">
        <v>2.79869E-006</v>
      </c>
      <c r="BS37" s="82" t="n">
        <v>2.56969E-006</v>
      </c>
      <c r="BT37" s="82" t="n">
        <v>2.42727E-006</v>
      </c>
      <c r="BU37" s="82" t="n">
        <v>2.89921E-006</v>
      </c>
      <c r="BV37" s="82" t="n">
        <v>2.74171E-006</v>
      </c>
      <c r="BW37" s="82" t="n">
        <v>2.65642E-006</v>
      </c>
      <c r="BX37" s="82" t="n">
        <v>3.03979E-006</v>
      </c>
      <c r="BY37" s="82" t="n">
        <v>2.74056E-006</v>
      </c>
      <c r="BZ37" s="82" t="n">
        <v>2.19762E-006</v>
      </c>
      <c r="CA37" s="82" t="n">
        <v>3.88352E-006</v>
      </c>
      <c r="CB37" s="82" t="n">
        <v>2.24996E-006</v>
      </c>
      <c r="CC37" s="82" t="n">
        <v>2.84483E-006</v>
      </c>
      <c r="CD37" s="82" t="n">
        <v>1.84235E-006</v>
      </c>
      <c r="CE37" s="82" t="n">
        <v>2.51907E-006</v>
      </c>
      <c r="CF37" s="82" t="n">
        <v>3.07574E-006</v>
      </c>
      <c r="CG37" s="82" t="n">
        <v>2.73902E-006</v>
      </c>
      <c r="CH37" s="82" t="n">
        <v>3.67524E-006</v>
      </c>
      <c r="CI37" s="82" t="n">
        <v>2.02594E-006</v>
      </c>
      <c r="CJ37" s="82" t="n">
        <v>1.44593E-006</v>
      </c>
      <c r="CK37" s="82" t="n">
        <v>1.81164E-006</v>
      </c>
      <c r="CL37" s="82" t="n">
        <v>4.40396E-006</v>
      </c>
      <c r="CM37" s="82" t="n">
        <v>5.923483E-005</v>
      </c>
      <c r="CN37" s="82" t="n">
        <v>1.056928E-005</v>
      </c>
      <c r="CO37" s="82" t="n">
        <v>9.12102E-006</v>
      </c>
      <c r="CP37" s="82" t="n">
        <v>0.00015525314</v>
      </c>
      <c r="CQ37" s="82" t="n">
        <v>7.41369E-006</v>
      </c>
      <c r="CR37" s="82" t="n">
        <v>1.003342E-005</v>
      </c>
      <c r="CS37" s="82" t="n">
        <v>2.79691E-006</v>
      </c>
      <c r="CT37" s="82" t="n">
        <v>4.45069E-006</v>
      </c>
      <c r="CU37" s="82" t="n">
        <v>3.90439E-006</v>
      </c>
      <c r="CV37" s="82" t="n">
        <v>2.588776E-005</v>
      </c>
      <c r="CW37" s="82" t="n">
        <v>3.64919E-006</v>
      </c>
      <c r="CX37" s="82" t="n">
        <v>4.66404E-006</v>
      </c>
      <c r="CY37" s="82" t="n">
        <v>1.537113E-005</v>
      </c>
      <c r="CZ37" s="82" t="n">
        <v>1.19427E-005</v>
      </c>
      <c r="DA37" s="82" t="n">
        <v>5.52666E-006</v>
      </c>
      <c r="DB37" s="82" t="n">
        <v>9.4386E-007</v>
      </c>
      <c r="DC37" s="82" t="n">
        <v>3.81058E-006</v>
      </c>
      <c r="DD37" s="82" t="n">
        <v>6.61022E-006</v>
      </c>
      <c r="DE37" s="82" t="n">
        <v>4.25706E-006</v>
      </c>
      <c r="DF37" s="82" t="n">
        <v>1.187212E-005</v>
      </c>
      <c r="DG37" s="82" t="n">
        <v>2.85055E-006</v>
      </c>
      <c r="DH37" s="82" t="n">
        <v>3.68404E-006</v>
      </c>
      <c r="DI37" s="82" t="n">
        <v>7.37898E-006</v>
      </c>
      <c r="DJ37" s="82" t="n">
        <v>6.9998E-006</v>
      </c>
      <c r="DK37" s="82" t="n">
        <v>6.726E-006</v>
      </c>
      <c r="DL37" s="82" t="n">
        <v>9.16868E-006</v>
      </c>
      <c r="DM37" s="82" t="n">
        <v>2.415939E-005</v>
      </c>
      <c r="DN37" s="82" t="n">
        <v>1.430651E-005</v>
      </c>
      <c r="DO37" s="82" t="n">
        <v>2.014302E-005</v>
      </c>
      <c r="DP37" s="82" t="n">
        <v>0.00036505143</v>
      </c>
      <c r="DQ37" s="82" t="n">
        <v>1.803838E-005</v>
      </c>
      <c r="DR37" s="82" t="n">
        <v>1.007869E-005</v>
      </c>
      <c r="DS37" s="82" t="n">
        <v>7.85991E-006</v>
      </c>
      <c r="DT37" s="82" t="n">
        <v>3.285994E-005</v>
      </c>
      <c r="DU37" s="83" t="n">
        <v>0</v>
      </c>
    </row>
    <row r="38" customFormat="false" ht="12.75" hidden="false" customHeight="false" outlineLevel="0" collapsed="false">
      <c r="A38" s="80" t="n">
        <v>31</v>
      </c>
      <c r="B38" s="80" t="s">
        <v>37</v>
      </c>
      <c r="C38" s="81" t="n">
        <v>0.00160423605</v>
      </c>
      <c r="D38" s="82" t="n">
        <v>0.00589060686</v>
      </c>
      <c r="E38" s="82" t="n">
        <v>0.00243218866</v>
      </c>
      <c r="F38" s="82" t="n">
        <v>0.00769052765</v>
      </c>
      <c r="G38" s="82" t="n">
        <v>0.00148380191</v>
      </c>
      <c r="H38" s="82" t="n">
        <v>0</v>
      </c>
      <c r="I38" s="82" t="n">
        <v>0.00225728566</v>
      </c>
      <c r="J38" s="82" t="n">
        <v>0.00100136335</v>
      </c>
      <c r="K38" s="82" t="n">
        <v>0.00091551881</v>
      </c>
      <c r="L38" s="82" t="n">
        <v>0.00072342245</v>
      </c>
      <c r="M38" s="82" t="n">
        <v>0.00103627171</v>
      </c>
      <c r="N38" s="82" t="n">
        <v>0.00129037567</v>
      </c>
      <c r="O38" s="82" t="n">
        <v>0.00085160653</v>
      </c>
      <c r="P38" s="82" t="n">
        <v>0.00081850744</v>
      </c>
      <c r="Q38" s="82" t="n">
        <v>0.00053013078</v>
      </c>
      <c r="R38" s="82" t="n">
        <v>0.00082230828</v>
      </c>
      <c r="S38" s="82" t="n">
        <v>0.00106349254</v>
      </c>
      <c r="T38" s="82" t="n">
        <v>0.00182842334</v>
      </c>
      <c r="U38" s="82" t="n">
        <v>0.00279065075</v>
      </c>
      <c r="V38" s="82" t="n">
        <v>0.00127525952</v>
      </c>
      <c r="W38" s="82" t="n">
        <v>0.00084027481</v>
      </c>
      <c r="X38" s="82" t="n">
        <v>0.0007097999</v>
      </c>
      <c r="Y38" s="82" t="n">
        <v>0.0005312231</v>
      </c>
      <c r="Z38" s="82" t="n">
        <v>0.00863954976</v>
      </c>
      <c r="AA38" s="82" t="n">
        <v>0.00202332832</v>
      </c>
      <c r="AB38" s="82" t="n">
        <v>0.00072640923</v>
      </c>
      <c r="AC38" s="82" t="n">
        <v>0.00078259538</v>
      </c>
      <c r="AD38" s="82" t="n">
        <v>0.00071147162</v>
      </c>
      <c r="AE38" s="82" t="n">
        <v>0.00096587978</v>
      </c>
      <c r="AF38" s="82" t="n">
        <v>0.00027577756</v>
      </c>
      <c r="AG38" s="82" t="n">
        <v>1.2601747744</v>
      </c>
      <c r="AH38" s="82" t="n">
        <v>0.00861830549</v>
      </c>
      <c r="AI38" s="82" t="n">
        <v>0.01185716321</v>
      </c>
      <c r="AJ38" s="82" t="n">
        <v>0.00103403965</v>
      </c>
      <c r="AK38" s="82" t="n">
        <v>0.00112338225</v>
      </c>
      <c r="AL38" s="82" t="n">
        <v>0.00070181811</v>
      </c>
      <c r="AM38" s="82" t="n">
        <v>0.00084275334</v>
      </c>
      <c r="AN38" s="82" t="n">
        <v>0.00168103553</v>
      </c>
      <c r="AO38" s="82" t="n">
        <v>0.00424119028</v>
      </c>
      <c r="AP38" s="82" t="n">
        <v>0.0018031774</v>
      </c>
      <c r="AQ38" s="82" t="n">
        <v>0.00304491844</v>
      </c>
      <c r="AR38" s="82" t="n">
        <v>0.00639938885</v>
      </c>
      <c r="AS38" s="82" t="n">
        <v>0.00061114417</v>
      </c>
      <c r="AT38" s="82" t="n">
        <v>0.00073727502</v>
      </c>
      <c r="AU38" s="82" t="n">
        <v>0.00078941447</v>
      </c>
      <c r="AV38" s="82" t="n">
        <v>0.00060714085</v>
      </c>
      <c r="AW38" s="82" t="n">
        <v>0.00180851277</v>
      </c>
      <c r="AX38" s="82" t="n">
        <v>0.00075709612</v>
      </c>
      <c r="AY38" s="82" t="n">
        <v>0.00091995843</v>
      </c>
      <c r="AZ38" s="82" t="n">
        <v>0.00067815607</v>
      </c>
      <c r="BA38" s="82" t="n">
        <v>0.00096851292</v>
      </c>
      <c r="BB38" s="82" t="n">
        <v>0.00912280055</v>
      </c>
      <c r="BC38" s="82" t="n">
        <v>0.01042601312</v>
      </c>
      <c r="BD38" s="82" t="n">
        <v>0.00229817741</v>
      </c>
      <c r="BE38" s="82" t="n">
        <v>0.00128244965</v>
      </c>
      <c r="BF38" s="82" t="n">
        <v>0.00097926773</v>
      </c>
      <c r="BG38" s="82" t="n">
        <v>0.01120381741</v>
      </c>
      <c r="BH38" s="82" t="n">
        <v>0.00090369647</v>
      </c>
      <c r="BI38" s="82" t="n">
        <v>0.00046924765</v>
      </c>
      <c r="BJ38" s="82" t="n">
        <v>0.00062909466</v>
      </c>
      <c r="BK38" s="82" t="n">
        <v>0.00068634809</v>
      </c>
      <c r="BL38" s="82" t="n">
        <v>0.00053900367</v>
      </c>
      <c r="BM38" s="82" t="n">
        <v>0.00191433407</v>
      </c>
      <c r="BN38" s="82" t="n">
        <v>0.00047226673</v>
      </c>
      <c r="BO38" s="82" t="n">
        <v>0.00414600014</v>
      </c>
      <c r="BP38" s="82" t="n">
        <v>0.00148666496</v>
      </c>
      <c r="BQ38" s="82" t="n">
        <v>0.01198914358</v>
      </c>
      <c r="BR38" s="82" t="n">
        <v>0.00296397842</v>
      </c>
      <c r="BS38" s="82" t="n">
        <v>0.00257908515</v>
      </c>
      <c r="BT38" s="82" t="n">
        <v>0.00130547094</v>
      </c>
      <c r="BU38" s="82" t="n">
        <v>0.00288421392</v>
      </c>
      <c r="BV38" s="82" t="n">
        <v>0.00077119857</v>
      </c>
      <c r="BW38" s="82" t="n">
        <v>0.00057482575</v>
      </c>
      <c r="BX38" s="82" t="n">
        <v>0.00097018265</v>
      </c>
      <c r="BY38" s="82" t="n">
        <v>0.00096887368</v>
      </c>
      <c r="BZ38" s="82" t="n">
        <v>0.00102773297</v>
      </c>
      <c r="CA38" s="82" t="n">
        <v>0.00675634579</v>
      </c>
      <c r="CB38" s="82" t="n">
        <v>0.01708889281</v>
      </c>
      <c r="CC38" s="82" t="n">
        <v>0.00092270146</v>
      </c>
      <c r="CD38" s="82" t="n">
        <v>0.00091462196</v>
      </c>
      <c r="CE38" s="82" t="n">
        <v>0.10069721369</v>
      </c>
      <c r="CF38" s="82" t="n">
        <v>0.00084102997</v>
      </c>
      <c r="CG38" s="82" t="n">
        <v>0.03811823453</v>
      </c>
      <c r="CH38" s="82" t="n">
        <v>0.00856034862</v>
      </c>
      <c r="CI38" s="82" t="n">
        <v>0.00150561143</v>
      </c>
      <c r="CJ38" s="82" t="n">
        <v>0.00122315548</v>
      </c>
      <c r="CK38" s="82" t="n">
        <v>0.00215680967</v>
      </c>
      <c r="CL38" s="82" t="n">
        <v>0.03020706906</v>
      </c>
      <c r="CM38" s="82" t="n">
        <v>0.00115485599</v>
      </c>
      <c r="CN38" s="82" t="n">
        <v>0.00113753077</v>
      </c>
      <c r="CO38" s="82" t="n">
        <v>0.00103711387</v>
      </c>
      <c r="CP38" s="82" t="n">
        <v>0.00194015191</v>
      </c>
      <c r="CQ38" s="82" t="n">
        <v>0.00117177842</v>
      </c>
      <c r="CR38" s="82" t="n">
        <v>0.00063168053</v>
      </c>
      <c r="CS38" s="82" t="n">
        <v>0.00131849747</v>
      </c>
      <c r="CT38" s="82" t="n">
        <v>0.00051652975</v>
      </c>
      <c r="CU38" s="82" t="n">
        <v>0.00175157328</v>
      </c>
      <c r="CV38" s="82" t="n">
        <v>0.00072366636</v>
      </c>
      <c r="CW38" s="82" t="n">
        <v>0.00108105382</v>
      </c>
      <c r="CX38" s="82" t="n">
        <v>0.00053559158</v>
      </c>
      <c r="CY38" s="82" t="n">
        <v>0.00204949152</v>
      </c>
      <c r="CZ38" s="82" t="n">
        <v>0.00095631546</v>
      </c>
      <c r="DA38" s="82" t="n">
        <v>0.00144412412</v>
      </c>
      <c r="DB38" s="82" t="n">
        <v>0.00253615945</v>
      </c>
      <c r="DC38" s="82" t="n">
        <v>0.00204213438</v>
      </c>
      <c r="DD38" s="82" t="n">
        <v>0.00100808002</v>
      </c>
      <c r="DE38" s="82" t="n">
        <v>0.00047861434</v>
      </c>
      <c r="DF38" s="82" t="n">
        <v>0.00074267253</v>
      </c>
      <c r="DG38" s="82" t="n">
        <v>0.00112209768</v>
      </c>
      <c r="DH38" s="82" t="n">
        <v>0.000641438</v>
      </c>
      <c r="DI38" s="82" t="n">
        <v>0.00091373486</v>
      </c>
      <c r="DJ38" s="82" t="n">
        <v>0.00081647639</v>
      </c>
      <c r="DK38" s="82" t="n">
        <v>0.00098221389</v>
      </c>
      <c r="DL38" s="82" t="n">
        <v>0.00093045179</v>
      </c>
      <c r="DM38" s="82" t="n">
        <v>0.00247060386</v>
      </c>
      <c r="DN38" s="82" t="n">
        <v>0.00169401511</v>
      </c>
      <c r="DO38" s="82" t="n">
        <v>0.00059379024</v>
      </c>
      <c r="DP38" s="82" t="n">
        <v>0.00173201795</v>
      </c>
      <c r="DQ38" s="82" t="n">
        <v>0.00122494805</v>
      </c>
      <c r="DR38" s="82" t="n">
        <v>0.00092458086</v>
      </c>
      <c r="DS38" s="82" t="n">
        <v>0.00133961866</v>
      </c>
      <c r="DT38" s="82" t="n">
        <v>0.00079585866</v>
      </c>
      <c r="DU38" s="83" t="n">
        <v>0</v>
      </c>
    </row>
    <row r="39" customFormat="false" ht="12.75" hidden="false" customHeight="false" outlineLevel="0" collapsed="false">
      <c r="A39" s="80" t="n">
        <v>32</v>
      </c>
      <c r="B39" s="80" t="s">
        <v>38</v>
      </c>
      <c r="C39" s="81" t="n">
        <v>0.0016166035</v>
      </c>
      <c r="D39" s="82" t="n">
        <v>0.00158036825</v>
      </c>
      <c r="E39" s="82" t="n">
        <v>0.0005603098</v>
      </c>
      <c r="F39" s="82" t="n">
        <v>0.00062943755</v>
      </c>
      <c r="G39" s="82" t="n">
        <v>0.00016169282</v>
      </c>
      <c r="H39" s="82" t="n">
        <v>0</v>
      </c>
      <c r="I39" s="82" t="n">
        <v>0.00061119825</v>
      </c>
      <c r="J39" s="82" t="n">
        <v>0.00291173082</v>
      </c>
      <c r="K39" s="82" t="n">
        <v>0.00275621432</v>
      </c>
      <c r="L39" s="82" t="n">
        <v>0.00260293967</v>
      </c>
      <c r="M39" s="82" t="n">
        <v>0.00108410153</v>
      </c>
      <c r="N39" s="82" t="n">
        <v>0.00264504572</v>
      </c>
      <c r="O39" s="82" t="n">
        <v>0.00165276039</v>
      </c>
      <c r="P39" s="82" t="n">
        <v>0.00372685137</v>
      </c>
      <c r="Q39" s="82" t="n">
        <v>0.00069052517</v>
      </c>
      <c r="R39" s="82" t="n">
        <v>0.00345945862</v>
      </c>
      <c r="S39" s="82" t="n">
        <v>0.00448186872</v>
      </c>
      <c r="T39" s="82" t="n">
        <v>0.00269113773</v>
      </c>
      <c r="U39" s="82" t="n">
        <v>0.00327698613</v>
      </c>
      <c r="V39" s="82" t="n">
        <v>0.00922230425</v>
      </c>
      <c r="W39" s="82" t="n">
        <v>0.00217778917</v>
      </c>
      <c r="X39" s="82" t="n">
        <v>0.00102453861</v>
      </c>
      <c r="Y39" s="82" t="n">
        <v>0.00112914941</v>
      </c>
      <c r="Z39" s="82" t="n">
        <v>0.00277474751</v>
      </c>
      <c r="AA39" s="82" t="n">
        <v>0.00148295129</v>
      </c>
      <c r="AB39" s="82" t="n">
        <v>0.00194472229</v>
      </c>
      <c r="AC39" s="82" t="n">
        <v>0.0019005329</v>
      </c>
      <c r="AD39" s="82" t="n">
        <v>0.00174611736</v>
      </c>
      <c r="AE39" s="82" t="n">
        <v>0.00124046524</v>
      </c>
      <c r="AF39" s="82" t="n">
        <v>0.00036283571</v>
      </c>
      <c r="AG39" s="82" t="n">
        <v>0.00252700194</v>
      </c>
      <c r="AH39" s="82" t="n">
        <v>1.0312136962</v>
      </c>
      <c r="AI39" s="82" t="n">
        <v>0.11629698822</v>
      </c>
      <c r="AJ39" s="82" t="n">
        <v>0.02618642067</v>
      </c>
      <c r="AK39" s="82" t="n">
        <v>0.00028160909</v>
      </c>
      <c r="AL39" s="82" t="n">
        <v>0.001063786</v>
      </c>
      <c r="AM39" s="82" t="n">
        <v>0.00088252686</v>
      </c>
      <c r="AN39" s="82" t="n">
        <v>0.00054516696</v>
      </c>
      <c r="AO39" s="82" t="n">
        <v>0.00063634486</v>
      </c>
      <c r="AP39" s="82" t="n">
        <v>0.000558736</v>
      </c>
      <c r="AQ39" s="82" t="n">
        <v>0.00316367882</v>
      </c>
      <c r="AR39" s="82" t="n">
        <v>0.00106424242</v>
      </c>
      <c r="AS39" s="82" t="n">
        <v>0.00253263825</v>
      </c>
      <c r="AT39" s="82" t="n">
        <v>0.0031825228</v>
      </c>
      <c r="AU39" s="82" t="n">
        <v>0.00246664808</v>
      </c>
      <c r="AV39" s="82" t="n">
        <v>0.00056942142</v>
      </c>
      <c r="AW39" s="82" t="n">
        <v>0.00158188302</v>
      </c>
      <c r="AX39" s="82" t="n">
        <v>0.00199699217</v>
      </c>
      <c r="AY39" s="82" t="n">
        <v>0.00277094046</v>
      </c>
      <c r="AZ39" s="82" t="n">
        <v>0.00162775121</v>
      </c>
      <c r="BA39" s="82" t="n">
        <v>0.00040065804</v>
      </c>
      <c r="BB39" s="82" t="n">
        <v>0.00170045829</v>
      </c>
      <c r="BC39" s="82" t="n">
        <v>0.00133996991</v>
      </c>
      <c r="BD39" s="82" t="n">
        <v>0.00133199276</v>
      </c>
      <c r="BE39" s="82" t="n">
        <v>0.00049016668</v>
      </c>
      <c r="BF39" s="82" t="n">
        <v>0.00067150445</v>
      </c>
      <c r="BG39" s="82" t="n">
        <v>0.00086772499</v>
      </c>
      <c r="BH39" s="82" t="n">
        <v>0.00055198721</v>
      </c>
      <c r="BI39" s="82" t="n">
        <v>0.00060729821</v>
      </c>
      <c r="BJ39" s="82" t="n">
        <v>0.0021674912</v>
      </c>
      <c r="BK39" s="82" t="n">
        <v>0.00120341339</v>
      </c>
      <c r="BL39" s="82" t="n">
        <v>0.00083105598</v>
      </c>
      <c r="BM39" s="82" t="n">
        <v>0.00099419244</v>
      </c>
      <c r="BN39" s="82" t="n">
        <v>0.00049963584</v>
      </c>
      <c r="BO39" s="82" t="n">
        <v>0.00045736794</v>
      </c>
      <c r="BP39" s="82" t="n">
        <v>0.00111254939</v>
      </c>
      <c r="BQ39" s="82" t="n">
        <v>0.00079287955</v>
      </c>
      <c r="BR39" s="82" t="n">
        <v>0.00387309821</v>
      </c>
      <c r="BS39" s="82" t="n">
        <v>0.00085179156</v>
      </c>
      <c r="BT39" s="82" t="n">
        <v>0.00108327073</v>
      </c>
      <c r="BU39" s="82" t="n">
        <v>0.00196508965</v>
      </c>
      <c r="BV39" s="82" t="n">
        <v>0.00097944904</v>
      </c>
      <c r="BW39" s="82" t="n">
        <v>0.00061125653</v>
      </c>
      <c r="BX39" s="82" t="n">
        <v>0.00087256429</v>
      </c>
      <c r="BY39" s="82" t="n">
        <v>0.00091313194</v>
      </c>
      <c r="BZ39" s="82" t="n">
        <v>0.00098737114</v>
      </c>
      <c r="CA39" s="82" t="n">
        <v>0.0007715746</v>
      </c>
      <c r="CB39" s="82" t="n">
        <v>0.0005615327</v>
      </c>
      <c r="CC39" s="82" t="n">
        <v>0.00098363648</v>
      </c>
      <c r="CD39" s="82" t="n">
        <v>0.00064476536</v>
      </c>
      <c r="CE39" s="82" t="n">
        <v>0.00201040054</v>
      </c>
      <c r="CF39" s="82" t="n">
        <v>0.0008773344</v>
      </c>
      <c r="CG39" s="82" t="n">
        <v>0.00227423474</v>
      </c>
      <c r="CH39" s="82" t="n">
        <v>0.00405809268</v>
      </c>
      <c r="CI39" s="82" t="n">
        <v>0.00051764146</v>
      </c>
      <c r="CJ39" s="82" t="n">
        <v>0.00129259195</v>
      </c>
      <c r="CK39" s="82" t="n">
        <v>0.0003646836</v>
      </c>
      <c r="CL39" s="82" t="n">
        <v>0.00063922167</v>
      </c>
      <c r="CM39" s="82" t="n">
        <v>0.00063767065</v>
      </c>
      <c r="CN39" s="82" t="n">
        <v>0.00091566003</v>
      </c>
      <c r="CO39" s="82" t="n">
        <v>0.00044408585</v>
      </c>
      <c r="CP39" s="82" t="n">
        <v>0.00124977241</v>
      </c>
      <c r="CQ39" s="82" t="n">
        <v>0.00049522622</v>
      </c>
      <c r="CR39" s="82" t="n">
        <v>0.00058141133</v>
      </c>
      <c r="CS39" s="82" t="n">
        <v>0.0003042804</v>
      </c>
      <c r="CT39" s="82" t="n">
        <v>0.0003372736</v>
      </c>
      <c r="CU39" s="82" t="n">
        <v>0.00069039338</v>
      </c>
      <c r="CV39" s="82" t="n">
        <v>0.00046423184</v>
      </c>
      <c r="CW39" s="82" t="n">
        <v>0.0003460734</v>
      </c>
      <c r="CX39" s="82" t="n">
        <v>0.00053253884</v>
      </c>
      <c r="CY39" s="82" t="n">
        <v>0.00158298864</v>
      </c>
      <c r="CZ39" s="82" t="n">
        <v>0.00114583096</v>
      </c>
      <c r="DA39" s="82" t="n">
        <v>0.00036594797</v>
      </c>
      <c r="DB39" s="82" t="n">
        <v>0.00016734558</v>
      </c>
      <c r="DC39" s="82" t="n">
        <v>0.00044778391</v>
      </c>
      <c r="DD39" s="82" t="n">
        <v>0.00044698846</v>
      </c>
      <c r="DE39" s="82" t="n">
        <v>0.00039879383</v>
      </c>
      <c r="DF39" s="82" t="n">
        <v>0.00045308213</v>
      </c>
      <c r="DG39" s="82" t="n">
        <v>0.00086449668</v>
      </c>
      <c r="DH39" s="82" t="n">
        <v>0.0005561698</v>
      </c>
      <c r="DI39" s="82" t="n">
        <v>0.00075592288</v>
      </c>
      <c r="DJ39" s="82" t="n">
        <v>0.00076530124</v>
      </c>
      <c r="DK39" s="82" t="n">
        <v>0.00182594742</v>
      </c>
      <c r="DL39" s="82" t="n">
        <v>0.00062733948</v>
      </c>
      <c r="DM39" s="82" t="n">
        <v>0.00188993457</v>
      </c>
      <c r="DN39" s="82" t="n">
        <v>0.00082958581</v>
      </c>
      <c r="DO39" s="82" t="n">
        <v>0.00149769169</v>
      </c>
      <c r="DP39" s="82" t="n">
        <v>0.00140473892</v>
      </c>
      <c r="DQ39" s="82" t="n">
        <v>0.00112024326</v>
      </c>
      <c r="DR39" s="82" t="n">
        <v>0.00031273245</v>
      </c>
      <c r="DS39" s="82" t="n">
        <v>0.00068650388</v>
      </c>
      <c r="DT39" s="82" t="n">
        <v>0.00124678765</v>
      </c>
      <c r="DU39" s="83" t="n">
        <v>0</v>
      </c>
    </row>
    <row r="40" customFormat="false" ht="12.75" hidden="false" customHeight="false" outlineLevel="0" collapsed="false">
      <c r="A40" s="80" t="n">
        <v>33</v>
      </c>
      <c r="B40" s="80" t="s">
        <v>39</v>
      </c>
      <c r="C40" s="81" t="n">
        <v>0.01252838084</v>
      </c>
      <c r="D40" s="82" t="n">
        <v>0.00365579117</v>
      </c>
      <c r="E40" s="82" t="n">
        <v>0.00324403328</v>
      </c>
      <c r="F40" s="82" t="n">
        <v>0.00439122649</v>
      </c>
      <c r="G40" s="82" t="n">
        <v>0.00075492137</v>
      </c>
      <c r="H40" s="82" t="n">
        <v>0</v>
      </c>
      <c r="I40" s="82" t="n">
        <v>0.00356024386</v>
      </c>
      <c r="J40" s="82" t="n">
        <v>0.02452188592</v>
      </c>
      <c r="K40" s="82" t="n">
        <v>0.02301008243</v>
      </c>
      <c r="L40" s="82" t="n">
        <v>0.02219443612</v>
      </c>
      <c r="M40" s="82" t="n">
        <v>0.00812140857</v>
      </c>
      <c r="N40" s="82" t="n">
        <v>0.02090342214</v>
      </c>
      <c r="O40" s="82" t="n">
        <v>0.01219754116</v>
      </c>
      <c r="P40" s="82" t="n">
        <v>0.03145480305</v>
      </c>
      <c r="Q40" s="82" t="n">
        <v>0.00501129776</v>
      </c>
      <c r="R40" s="82" t="n">
        <v>0.02904083839</v>
      </c>
      <c r="S40" s="82" t="n">
        <v>0.03792124232</v>
      </c>
      <c r="T40" s="82" t="n">
        <v>0.02070651796</v>
      </c>
      <c r="U40" s="82" t="n">
        <v>0.02688279777</v>
      </c>
      <c r="V40" s="82" t="n">
        <v>0.07973919182</v>
      </c>
      <c r="W40" s="82" t="n">
        <v>0.01815982394</v>
      </c>
      <c r="X40" s="82" t="n">
        <v>0.0067062224</v>
      </c>
      <c r="Y40" s="82" t="n">
        <v>0.00778185298</v>
      </c>
      <c r="Z40" s="82" t="n">
        <v>0.02189615475</v>
      </c>
      <c r="AA40" s="82" t="n">
        <v>0.0093743432</v>
      </c>
      <c r="AB40" s="82" t="n">
        <v>0.0148818675</v>
      </c>
      <c r="AC40" s="82" t="n">
        <v>0.01394535215</v>
      </c>
      <c r="AD40" s="82" t="n">
        <v>0.01272827577</v>
      </c>
      <c r="AE40" s="82" t="n">
        <v>0.00727420456</v>
      </c>
      <c r="AF40" s="82" t="n">
        <v>0.00155738456</v>
      </c>
      <c r="AG40" s="82" t="n">
        <v>0.00281143433</v>
      </c>
      <c r="AH40" s="82" t="n">
        <v>0.04689426485</v>
      </c>
      <c r="AI40" s="82" t="n">
        <v>1.0542759305</v>
      </c>
      <c r="AJ40" s="82" t="n">
        <v>0.03906097508</v>
      </c>
      <c r="AK40" s="82" t="n">
        <v>0.00139888086</v>
      </c>
      <c r="AL40" s="82" t="n">
        <v>0.0061522967</v>
      </c>
      <c r="AM40" s="82" t="n">
        <v>0.00292644904</v>
      </c>
      <c r="AN40" s="82" t="n">
        <v>0.00265361724</v>
      </c>
      <c r="AO40" s="82" t="n">
        <v>0.00311818381</v>
      </c>
      <c r="AP40" s="82" t="n">
        <v>0.00284150957</v>
      </c>
      <c r="AQ40" s="82" t="n">
        <v>0.02525710865</v>
      </c>
      <c r="AR40" s="82" t="n">
        <v>0.00539408602</v>
      </c>
      <c r="AS40" s="82" t="n">
        <v>0.01718108277</v>
      </c>
      <c r="AT40" s="82" t="n">
        <v>0.02456314903</v>
      </c>
      <c r="AU40" s="82" t="n">
        <v>0.01908696731</v>
      </c>
      <c r="AV40" s="82" t="n">
        <v>0.00344236842</v>
      </c>
      <c r="AW40" s="82" t="n">
        <v>0.01155191165</v>
      </c>
      <c r="AX40" s="82" t="n">
        <v>0.01386218678</v>
      </c>
      <c r="AY40" s="82" t="n">
        <v>0.0232328413</v>
      </c>
      <c r="AZ40" s="82" t="n">
        <v>0.01235899791</v>
      </c>
      <c r="BA40" s="82" t="n">
        <v>0.00219304372</v>
      </c>
      <c r="BB40" s="82" t="n">
        <v>0.014138289</v>
      </c>
      <c r="BC40" s="82" t="n">
        <v>0.00842776443</v>
      </c>
      <c r="BD40" s="82" t="n">
        <v>0.00996142812</v>
      </c>
      <c r="BE40" s="82" t="n">
        <v>0.00288103344</v>
      </c>
      <c r="BF40" s="82" t="n">
        <v>0.00482190183</v>
      </c>
      <c r="BG40" s="82" t="n">
        <v>0.00600398475</v>
      </c>
      <c r="BH40" s="82" t="n">
        <v>0.00338011972</v>
      </c>
      <c r="BI40" s="82" t="n">
        <v>0.00323670869</v>
      </c>
      <c r="BJ40" s="82" t="n">
        <v>0.01734637771</v>
      </c>
      <c r="BK40" s="82" t="n">
        <v>0.00885651218</v>
      </c>
      <c r="BL40" s="82" t="n">
        <v>0.00492494394</v>
      </c>
      <c r="BM40" s="82" t="n">
        <v>0.00600376599</v>
      </c>
      <c r="BN40" s="82" t="n">
        <v>0.00248101227</v>
      </c>
      <c r="BO40" s="82" t="n">
        <v>0.00227973551</v>
      </c>
      <c r="BP40" s="82" t="n">
        <v>0.00686273833</v>
      </c>
      <c r="BQ40" s="82" t="n">
        <v>0.00352558542</v>
      </c>
      <c r="BR40" s="82" t="n">
        <v>0.00713356847</v>
      </c>
      <c r="BS40" s="82" t="n">
        <v>0.00585657792</v>
      </c>
      <c r="BT40" s="82" t="n">
        <v>0.00708009511</v>
      </c>
      <c r="BU40" s="82" t="n">
        <v>0.0033387508</v>
      </c>
      <c r="BV40" s="82" t="n">
        <v>0.00542126253</v>
      </c>
      <c r="BW40" s="82" t="n">
        <v>0.00346051234</v>
      </c>
      <c r="BX40" s="82" t="n">
        <v>0.00387215888</v>
      </c>
      <c r="BY40" s="82" t="n">
        <v>0.00582270669</v>
      </c>
      <c r="BZ40" s="82" t="n">
        <v>0.00602435748</v>
      </c>
      <c r="CA40" s="82" t="n">
        <v>0.0041118297</v>
      </c>
      <c r="CB40" s="82" t="n">
        <v>0.00297301655</v>
      </c>
      <c r="CC40" s="82" t="n">
        <v>0.00344000442</v>
      </c>
      <c r="CD40" s="82" t="n">
        <v>0.0025988888</v>
      </c>
      <c r="CE40" s="82" t="n">
        <v>0.01419644023</v>
      </c>
      <c r="CF40" s="82" t="n">
        <v>0.00376148436</v>
      </c>
      <c r="CG40" s="82" t="n">
        <v>0.01803540033</v>
      </c>
      <c r="CH40" s="82" t="n">
        <v>0.03476810189</v>
      </c>
      <c r="CI40" s="82" t="n">
        <v>0.00271310087</v>
      </c>
      <c r="CJ40" s="82" t="n">
        <v>0.00988986783</v>
      </c>
      <c r="CK40" s="82" t="n">
        <v>0.00135554747</v>
      </c>
      <c r="CL40" s="82" t="n">
        <v>0.00377373992</v>
      </c>
      <c r="CM40" s="82" t="n">
        <v>0.00295523697</v>
      </c>
      <c r="CN40" s="82" t="n">
        <v>0.00487436963</v>
      </c>
      <c r="CO40" s="82" t="n">
        <v>0.00210682277</v>
      </c>
      <c r="CP40" s="82" t="n">
        <v>0.00768130087</v>
      </c>
      <c r="CQ40" s="82" t="n">
        <v>0.00200669109</v>
      </c>
      <c r="CR40" s="82" t="n">
        <v>0.0027730602</v>
      </c>
      <c r="CS40" s="82" t="n">
        <v>0.00135746102</v>
      </c>
      <c r="CT40" s="82" t="n">
        <v>0.00148513002</v>
      </c>
      <c r="CU40" s="82" t="n">
        <v>0.00258248205</v>
      </c>
      <c r="CV40" s="82" t="n">
        <v>0.00199329476</v>
      </c>
      <c r="CW40" s="82" t="n">
        <v>0.00168276372</v>
      </c>
      <c r="CX40" s="82" t="n">
        <v>0.00176128568</v>
      </c>
      <c r="CY40" s="82" t="n">
        <v>0.00662317401</v>
      </c>
      <c r="CZ40" s="82" t="n">
        <v>0.00584469724</v>
      </c>
      <c r="DA40" s="82" t="n">
        <v>0.0016788173</v>
      </c>
      <c r="DB40" s="82" t="n">
        <v>0.00081219588</v>
      </c>
      <c r="DC40" s="82" t="n">
        <v>0.00201367655</v>
      </c>
      <c r="DD40" s="82" t="n">
        <v>0.00187190906</v>
      </c>
      <c r="DE40" s="82" t="n">
        <v>0.00157612554</v>
      </c>
      <c r="DF40" s="82" t="n">
        <v>0.00265191718</v>
      </c>
      <c r="DG40" s="82" t="n">
        <v>0.00275002016</v>
      </c>
      <c r="DH40" s="82" t="n">
        <v>0.00292692183</v>
      </c>
      <c r="DI40" s="82" t="n">
        <v>0.0025220873</v>
      </c>
      <c r="DJ40" s="82" t="n">
        <v>0.00370934892</v>
      </c>
      <c r="DK40" s="82" t="n">
        <v>0.00463265303</v>
      </c>
      <c r="DL40" s="82" t="n">
        <v>0.00239271134</v>
      </c>
      <c r="DM40" s="82" t="n">
        <v>0.00798450404</v>
      </c>
      <c r="DN40" s="82" t="n">
        <v>0.00382233504</v>
      </c>
      <c r="DO40" s="82" t="n">
        <v>0.00544752766</v>
      </c>
      <c r="DP40" s="82" t="n">
        <v>0.00744243671</v>
      </c>
      <c r="DQ40" s="82" t="n">
        <v>0.00785976712</v>
      </c>
      <c r="DR40" s="82" t="n">
        <v>0.00139820224</v>
      </c>
      <c r="DS40" s="82" t="n">
        <v>0.00278072172</v>
      </c>
      <c r="DT40" s="82" t="n">
        <v>0.00803336265</v>
      </c>
      <c r="DU40" s="83" t="n">
        <v>0</v>
      </c>
    </row>
    <row r="41" customFormat="false" ht="12.75" hidden="false" customHeight="false" outlineLevel="0" collapsed="false">
      <c r="A41" s="80" t="n">
        <v>34</v>
      </c>
      <c r="B41" s="80" t="s">
        <v>40</v>
      </c>
      <c r="C41" s="81" t="n">
        <v>0.01211876013</v>
      </c>
      <c r="D41" s="82" t="n">
        <v>0.06496734149</v>
      </c>
      <c r="E41" s="82" t="n">
        <v>0.01036040347</v>
      </c>
      <c r="F41" s="82" t="n">
        <v>0.00691627251</v>
      </c>
      <c r="G41" s="82" t="n">
        <v>0.00386881519</v>
      </c>
      <c r="H41" s="82" t="n">
        <v>0</v>
      </c>
      <c r="I41" s="82" t="n">
        <v>0.01126126464</v>
      </c>
      <c r="J41" s="82" t="n">
        <v>0.01105336034</v>
      </c>
      <c r="K41" s="82" t="n">
        <v>0.01133277318</v>
      </c>
      <c r="L41" s="82" t="n">
        <v>0.00847608854</v>
      </c>
      <c r="M41" s="82" t="n">
        <v>0.00959171482</v>
      </c>
      <c r="N41" s="82" t="n">
        <v>0.01824935496</v>
      </c>
      <c r="O41" s="82" t="n">
        <v>0.01439511759</v>
      </c>
      <c r="P41" s="82" t="n">
        <v>0.0139154979</v>
      </c>
      <c r="Q41" s="82" t="n">
        <v>0.00730500867</v>
      </c>
      <c r="R41" s="82" t="n">
        <v>0.01377102236</v>
      </c>
      <c r="S41" s="82" t="n">
        <v>0.01662283549</v>
      </c>
      <c r="T41" s="82" t="n">
        <v>0.02212010399</v>
      </c>
      <c r="U41" s="82" t="n">
        <v>0.01639397117</v>
      </c>
      <c r="V41" s="82" t="n">
        <v>0.02391570578</v>
      </c>
      <c r="W41" s="82" t="n">
        <v>0.00944415567</v>
      </c>
      <c r="X41" s="82" t="n">
        <v>0.01522312856</v>
      </c>
      <c r="Y41" s="82" t="n">
        <v>0.01447894778</v>
      </c>
      <c r="Z41" s="82" t="n">
        <v>0.01829890853</v>
      </c>
      <c r="AA41" s="82" t="n">
        <v>0.02386486714</v>
      </c>
      <c r="AB41" s="82" t="n">
        <v>0.01619018324</v>
      </c>
      <c r="AC41" s="82" t="n">
        <v>0.01960377278</v>
      </c>
      <c r="AD41" s="82" t="n">
        <v>0.0186326243</v>
      </c>
      <c r="AE41" s="82" t="n">
        <v>0.00773738182</v>
      </c>
      <c r="AF41" s="82" t="n">
        <v>0.0093029993</v>
      </c>
      <c r="AG41" s="82" t="n">
        <v>0.01062830953</v>
      </c>
      <c r="AH41" s="82" t="n">
        <v>0.01984931749</v>
      </c>
      <c r="AI41" s="82" t="n">
        <v>0.01885695838</v>
      </c>
      <c r="AJ41" s="82" t="n">
        <v>1.2315732765</v>
      </c>
      <c r="AK41" s="82" t="n">
        <v>0.00665180659</v>
      </c>
      <c r="AL41" s="82" t="n">
        <v>0.02105735798</v>
      </c>
      <c r="AM41" s="82" t="n">
        <v>0.03054058883</v>
      </c>
      <c r="AN41" s="82" t="n">
        <v>0.01355731527</v>
      </c>
      <c r="AO41" s="82" t="n">
        <v>0.01517429591</v>
      </c>
      <c r="AP41" s="82" t="n">
        <v>0.01311049182</v>
      </c>
      <c r="AQ41" s="82" t="n">
        <v>0.02053539554</v>
      </c>
      <c r="AR41" s="82" t="n">
        <v>0.02469644522</v>
      </c>
      <c r="AS41" s="82" t="n">
        <v>0.03489454098</v>
      </c>
      <c r="AT41" s="82" t="n">
        <v>0.01900204233</v>
      </c>
      <c r="AU41" s="82" t="n">
        <v>0.01953453628</v>
      </c>
      <c r="AV41" s="82" t="n">
        <v>0.01012022003</v>
      </c>
      <c r="AW41" s="82" t="n">
        <v>0.01652983848</v>
      </c>
      <c r="AX41" s="82" t="n">
        <v>0.01660634233</v>
      </c>
      <c r="AY41" s="82" t="n">
        <v>0.01144064793</v>
      </c>
      <c r="AZ41" s="82" t="n">
        <v>0.01440384801</v>
      </c>
      <c r="BA41" s="82" t="n">
        <v>0.00831013972</v>
      </c>
      <c r="BB41" s="82" t="n">
        <v>0.00672560852</v>
      </c>
      <c r="BC41" s="82" t="n">
        <v>0.01037528258</v>
      </c>
      <c r="BD41" s="82" t="n">
        <v>0.01207889439</v>
      </c>
      <c r="BE41" s="82" t="n">
        <v>0.00907932317</v>
      </c>
      <c r="BF41" s="82" t="n">
        <v>0.00718884235</v>
      </c>
      <c r="BG41" s="82" t="n">
        <v>0.00986583005</v>
      </c>
      <c r="BH41" s="82" t="n">
        <v>0.00930922418</v>
      </c>
      <c r="BI41" s="82" t="n">
        <v>0.01363727697</v>
      </c>
      <c r="BJ41" s="82" t="n">
        <v>0.0136727659</v>
      </c>
      <c r="BK41" s="82" t="n">
        <v>0.01209456915</v>
      </c>
      <c r="BL41" s="82" t="n">
        <v>0.01550996524</v>
      </c>
      <c r="BM41" s="82" t="n">
        <v>0.01774233755</v>
      </c>
      <c r="BN41" s="82" t="n">
        <v>0.0119093893</v>
      </c>
      <c r="BO41" s="82" t="n">
        <v>0.01043167498</v>
      </c>
      <c r="BP41" s="82" t="n">
        <v>0.01923376473</v>
      </c>
      <c r="BQ41" s="82" t="n">
        <v>0.0209438611</v>
      </c>
      <c r="BR41" s="82" t="n">
        <v>0.01962546379</v>
      </c>
      <c r="BS41" s="82" t="n">
        <v>0.0106252269</v>
      </c>
      <c r="BT41" s="82" t="n">
        <v>0.01585550139</v>
      </c>
      <c r="BU41" s="82" t="n">
        <v>0.01336463394</v>
      </c>
      <c r="BV41" s="82" t="n">
        <v>0.01889614119</v>
      </c>
      <c r="BW41" s="82" t="n">
        <v>0.01235308063</v>
      </c>
      <c r="BX41" s="82" t="n">
        <v>0.02411722722</v>
      </c>
      <c r="BY41" s="82" t="n">
        <v>0.01448871375</v>
      </c>
      <c r="BZ41" s="82" t="n">
        <v>0.01720886991</v>
      </c>
      <c r="CA41" s="82" t="n">
        <v>0.01628014087</v>
      </c>
      <c r="CB41" s="82" t="n">
        <v>0.01084723156</v>
      </c>
      <c r="CC41" s="82" t="n">
        <v>0.03320458517</v>
      </c>
      <c r="CD41" s="82" t="n">
        <v>0.01959132708</v>
      </c>
      <c r="CE41" s="82" t="n">
        <v>0.01500165386</v>
      </c>
      <c r="CF41" s="82" t="n">
        <v>0.02461974537</v>
      </c>
      <c r="CG41" s="82" t="n">
        <v>0.01166355696</v>
      </c>
      <c r="CH41" s="82" t="n">
        <v>0.01049158282</v>
      </c>
      <c r="CI41" s="82" t="n">
        <v>0.01164261469</v>
      </c>
      <c r="CJ41" s="82" t="n">
        <v>0.01088470846</v>
      </c>
      <c r="CK41" s="82" t="n">
        <v>0.01144737438</v>
      </c>
      <c r="CL41" s="82" t="n">
        <v>0.00828794589</v>
      </c>
      <c r="CM41" s="82" t="n">
        <v>0.01638769993</v>
      </c>
      <c r="CN41" s="82" t="n">
        <v>0.02005172449</v>
      </c>
      <c r="CO41" s="82" t="n">
        <v>0.01055652242</v>
      </c>
      <c r="CP41" s="82" t="n">
        <v>0.01243955354</v>
      </c>
      <c r="CQ41" s="82" t="n">
        <v>0.0138239117</v>
      </c>
      <c r="CR41" s="82" t="n">
        <v>0.01367706075</v>
      </c>
      <c r="CS41" s="82" t="n">
        <v>0.00796750146</v>
      </c>
      <c r="CT41" s="82" t="n">
        <v>0.00892290047</v>
      </c>
      <c r="CU41" s="82" t="n">
        <v>0.02166804101</v>
      </c>
      <c r="CV41" s="82" t="n">
        <v>0.0103728339</v>
      </c>
      <c r="CW41" s="82" t="n">
        <v>0.00812002614</v>
      </c>
      <c r="CX41" s="82" t="n">
        <v>0.01750564072</v>
      </c>
      <c r="CY41" s="82" t="n">
        <v>0.04572210202</v>
      </c>
      <c r="CZ41" s="82" t="n">
        <v>0.02740606603</v>
      </c>
      <c r="DA41" s="82" t="n">
        <v>0.0077512877</v>
      </c>
      <c r="DB41" s="82" t="n">
        <v>0.00326819875</v>
      </c>
      <c r="DC41" s="82" t="n">
        <v>0.01162359234</v>
      </c>
      <c r="DD41" s="82" t="n">
        <v>0.00956961932</v>
      </c>
      <c r="DE41" s="82" t="n">
        <v>0.01157557645</v>
      </c>
      <c r="DF41" s="82" t="n">
        <v>0.00839041232</v>
      </c>
      <c r="DG41" s="82" t="n">
        <v>0.03082847586</v>
      </c>
      <c r="DH41" s="82" t="n">
        <v>0.01248971753</v>
      </c>
      <c r="DI41" s="82" t="n">
        <v>0.02589061899</v>
      </c>
      <c r="DJ41" s="82" t="n">
        <v>0.01677495152</v>
      </c>
      <c r="DK41" s="82" t="n">
        <v>0.02659758147</v>
      </c>
      <c r="DL41" s="82" t="n">
        <v>0.01966835672</v>
      </c>
      <c r="DM41" s="82" t="n">
        <v>0.02519327753</v>
      </c>
      <c r="DN41" s="82" t="n">
        <v>0.02250569422</v>
      </c>
      <c r="DO41" s="82" t="n">
        <v>0.01244983565</v>
      </c>
      <c r="DP41" s="82" t="n">
        <v>0.02683086386</v>
      </c>
      <c r="DQ41" s="82" t="n">
        <v>0.01342901254</v>
      </c>
      <c r="DR41" s="82" t="n">
        <v>0.00810575438</v>
      </c>
      <c r="DS41" s="82" t="n">
        <v>0.01999559094</v>
      </c>
      <c r="DT41" s="82" t="n">
        <v>0.01882144568</v>
      </c>
      <c r="DU41" s="83" t="n">
        <v>0</v>
      </c>
    </row>
    <row r="42" customFormat="false" ht="12.75" hidden="false" customHeight="false" outlineLevel="0" collapsed="false">
      <c r="A42" s="80" t="n">
        <v>35</v>
      </c>
      <c r="B42" s="80" t="s">
        <v>41</v>
      </c>
      <c r="C42" s="81" t="n">
        <v>0.01508203062</v>
      </c>
      <c r="D42" s="82" t="n">
        <v>0.01964103452</v>
      </c>
      <c r="E42" s="82" t="n">
        <v>0.09298440775</v>
      </c>
      <c r="F42" s="82" t="n">
        <v>0.01266577852</v>
      </c>
      <c r="G42" s="82" t="n">
        <v>0.00163642195</v>
      </c>
      <c r="H42" s="82" t="n">
        <v>0</v>
      </c>
      <c r="I42" s="82" t="n">
        <v>0.01269794912</v>
      </c>
      <c r="J42" s="82" t="n">
        <v>0.00706213794</v>
      </c>
      <c r="K42" s="82" t="n">
        <v>0.01052758427</v>
      </c>
      <c r="L42" s="82" t="n">
        <v>0.13854856071</v>
      </c>
      <c r="M42" s="82" t="n">
        <v>0.00897614941</v>
      </c>
      <c r="N42" s="82" t="n">
        <v>0.00661611503</v>
      </c>
      <c r="O42" s="82" t="n">
        <v>0.01137011719</v>
      </c>
      <c r="P42" s="82" t="n">
        <v>0.00460848957</v>
      </c>
      <c r="Q42" s="82" t="n">
        <v>0.00483252532</v>
      </c>
      <c r="R42" s="82" t="n">
        <v>0.00352070241</v>
      </c>
      <c r="S42" s="82" t="n">
        <v>0.00547633142</v>
      </c>
      <c r="T42" s="82" t="n">
        <v>0.00409022152</v>
      </c>
      <c r="U42" s="82" t="n">
        <v>0.00497467737</v>
      </c>
      <c r="V42" s="82" t="n">
        <v>0.00344333605</v>
      </c>
      <c r="W42" s="82" t="n">
        <v>0.00487017554</v>
      </c>
      <c r="X42" s="82" t="n">
        <v>0.00394773694</v>
      </c>
      <c r="Y42" s="82" t="n">
        <v>0.00410532929</v>
      </c>
      <c r="Z42" s="82" t="n">
        <v>0.0049497663</v>
      </c>
      <c r="AA42" s="82" t="n">
        <v>0.00645685402</v>
      </c>
      <c r="AB42" s="82" t="n">
        <v>0.00483034573</v>
      </c>
      <c r="AC42" s="82" t="n">
        <v>0.00429784664</v>
      </c>
      <c r="AD42" s="82" t="n">
        <v>0.00436527755</v>
      </c>
      <c r="AE42" s="82" t="n">
        <v>0.00327007537</v>
      </c>
      <c r="AF42" s="82" t="n">
        <v>0.00223405181</v>
      </c>
      <c r="AG42" s="82" t="n">
        <v>0.00470601673</v>
      </c>
      <c r="AH42" s="82" t="n">
        <v>0.00489306792</v>
      </c>
      <c r="AI42" s="82" t="n">
        <v>0.00534868203</v>
      </c>
      <c r="AJ42" s="82" t="n">
        <v>0.00278755397</v>
      </c>
      <c r="AK42" s="82" t="n">
        <v>1.0134127571</v>
      </c>
      <c r="AL42" s="82" t="n">
        <v>0.00668065</v>
      </c>
      <c r="AM42" s="82" t="n">
        <v>0.00999923503</v>
      </c>
      <c r="AN42" s="82" t="n">
        <v>0.00440692739</v>
      </c>
      <c r="AO42" s="82" t="n">
        <v>0.02036689537</v>
      </c>
      <c r="AP42" s="82" t="n">
        <v>0.00534675932</v>
      </c>
      <c r="AQ42" s="82" t="n">
        <v>0.00502967371</v>
      </c>
      <c r="AR42" s="82" t="n">
        <v>0.0062337578</v>
      </c>
      <c r="AS42" s="82" t="n">
        <v>0.00254897544</v>
      </c>
      <c r="AT42" s="82" t="n">
        <v>0.0039934257</v>
      </c>
      <c r="AU42" s="82" t="n">
        <v>0.00553428342</v>
      </c>
      <c r="AV42" s="82" t="n">
        <v>0.0041085386</v>
      </c>
      <c r="AW42" s="82" t="n">
        <v>0.00460891434</v>
      </c>
      <c r="AX42" s="82" t="n">
        <v>0.00471853926</v>
      </c>
      <c r="AY42" s="82" t="n">
        <v>0.0055273377</v>
      </c>
      <c r="AZ42" s="82" t="n">
        <v>0.00438323938</v>
      </c>
      <c r="BA42" s="82" t="n">
        <v>0.0144538619</v>
      </c>
      <c r="BB42" s="82" t="n">
        <v>0.01810391537</v>
      </c>
      <c r="BC42" s="82" t="n">
        <v>0.01015081312</v>
      </c>
      <c r="BD42" s="82" t="n">
        <v>0.01758912424</v>
      </c>
      <c r="BE42" s="82" t="n">
        <v>0.00435018041</v>
      </c>
      <c r="BF42" s="82" t="n">
        <v>0.00397980037</v>
      </c>
      <c r="BG42" s="82" t="n">
        <v>0.0058764019</v>
      </c>
      <c r="BH42" s="82" t="n">
        <v>0.0034392719</v>
      </c>
      <c r="BI42" s="82" t="n">
        <v>0.00369898744</v>
      </c>
      <c r="BJ42" s="82" t="n">
        <v>0.00341864899</v>
      </c>
      <c r="BK42" s="82" t="n">
        <v>0.00487071316</v>
      </c>
      <c r="BL42" s="82" t="n">
        <v>0.00395432559</v>
      </c>
      <c r="BM42" s="82" t="n">
        <v>0.00346160833</v>
      </c>
      <c r="BN42" s="82" t="n">
        <v>0.00294194423</v>
      </c>
      <c r="BO42" s="82" t="n">
        <v>0.00288918946</v>
      </c>
      <c r="BP42" s="82" t="n">
        <v>0.00432230314</v>
      </c>
      <c r="BQ42" s="82" t="n">
        <v>0.0028907377</v>
      </c>
      <c r="BR42" s="82" t="n">
        <v>0.00407334667</v>
      </c>
      <c r="BS42" s="82" t="n">
        <v>0.00308848768</v>
      </c>
      <c r="BT42" s="82" t="n">
        <v>0.0037941828</v>
      </c>
      <c r="BU42" s="82" t="n">
        <v>0.00373153803</v>
      </c>
      <c r="BV42" s="82" t="n">
        <v>0.00424586351</v>
      </c>
      <c r="BW42" s="82" t="n">
        <v>0.00346873635</v>
      </c>
      <c r="BX42" s="82" t="n">
        <v>0.00351240995</v>
      </c>
      <c r="BY42" s="82" t="n">
        <v>0.003282609</v>
      </c>
      <c r="BZ42" s="82" t="n">
        <v>0.00272726485</v>
      </c>
      <c r="CA42" s="82" t="n">
        <v>0.00349322009</v>
      </c>
      <c r="CB42" s="82" t="n">
        <v>0.00378711278</v>
      </c>
      <c r="CC42" s="82" t="n">
        <v>0.00326900541</v>
      </c>
      <c r="CD42" s="82" t="n">
        <v>0.00217849214</v>
      </c>
      <c r="CE42" s="82" t="n">
        <v>0.00407859797</v>
      </c>
      <c r="CF42" s="82" t="n">
        <v>0.00343639936</v>
      </c>
      <c r="CG42" s="82" t="n">
        <v>0.00425647382</v>
      </c>
      <c r="CH42" s="82" t="n">
        <v>0.00504254472</v>
      </c>
      <c r="CI42" s="82" t="n">
        <v>0.01088911821</v>
      </c>
      <c r="CJ42" s="82" t="n">
        <v>0.00877979255</v>
      </c>
      <c r="CK42" s="82" t="n">
        <v>0.00152259561</v>
      </c>
      <c r="CL42" s="82" t="n">
        <v>0.00568277315</v>
      </c>
      <c r="CM42" s="82" t="n">
        <v>0.0048779024</v>
      </c>
      <c r="CN42" s="82" t="n">
        <v>0.01254821648</v>
      </c>
      <c r="CO42" s="82" t="n">
        <v>0.0024434705</v>
      </c>
      <c r="CP42" s="82" t="n">
        <v>0.01472074178</v>
      </c>
      <c r="CQ42" s="82" t="n">
        <v>0.0058085683</v>
      </c>
      <c r="CR42" s="82" t="n">
        <v>0.04060765394</v>
      </c>
      <c r="CS42" s="82" t="n">
        <v>0.01433641451</v>
      </c>
      <c r="CT42" s="82" t="n">
        <v>0.06598583828</v>
      </c>
      <c r="CU42" s="82" t="n">
        <v>0.00599257156</v>
      </c>
      <c r="CV42" s="82" t="n">
        <v>0.01064990991</v>
      </c>
      <c r="CW42" s="82" t="n">
        <v>0.00324106844</v>
      </c>
      <c r="CX42" s="82" t="n">
        <v>0.0029702525</v>
      </c>
      <c r="CY42" s="82" t="n">
        <v>0.00879771774</v>
      </c>
      <c r="CZ42" s="82" t="n">
        <v>0.00404072127</v>
      </c>
      <c r="DA42" s="82" t="n">
        <v>0.00185971091</v>
      </c>
      <c r="DB42" s="82" t="n">
        <v>0.00087897055</v>
      </c>
      <c r="DC42" s="82" t="n">
        <v>0.00166897877</v>
      </c>
      <c r="DD42" s="82" t="n">
        <v>0.00547648587</v>
      </c>
      <c r="DE42" s="82" t="n">
        <v>0.00291906484</v>
      </c>
      <c r="DF42" s="82" t="n">
        <v>0.00393130262</v>
      </c>
      <c r="DG42" s="82" t="n">
        <v>0.00257528456</v>
      </c>
      <c r="DH42" s="82" t="n">
        <v>0.00290574159</v>
      </c>
      <c r="DI42" s="82" t="n">
        <v>0.00281204637</v>
      </c>
      <c r="DJ42" s="82" t="n">
        <v>0.00315420391</v>
      </c>
      <c r="DK42" s="82" t="n">
        <v>0.00278392956</v>
      </c>
      <c r="DL42" s="82" t="n">
        <v>0.00298236626</v>
      </c>
      <c r="DM42" s="82" t="n">
        <v>0.009528737</v>
      </c>
      <c r="DN42" s="82" t="n">
        <v>0.00372148963</v>
      </c>
      <c r="DO42" s="82" t="n">
        <v>0.00295411907</v>
      </c>
      <c r="DP42" s="82" t="n">
        <v>0.013136561</v>
      </c>
      <c r="DQ42" s="82" t="n">
        <v>0.00978908991</v>
      </c>
      <c r="DR42" s="82" t="n">
        <v>0.0017124838</v>
      </c>
      <c r="DS42" s="82" t="n">
        <v>0.00241940571</v>
      </c>
      <c r="DT42" s="82" t="n">
        <v>0.0036966553</v>
      </c>
      <c r="DU42" s="83" t="n">
        <v>0</v>
      </c>
    </row>
    <row r="43" customFormat="false" ht="12.75" hidden="false" customHeight="false" outlineLevel="0" collapsed="false">
      <c r="A43" s="80" t="n">
        <v>36</v>
      </c>
      <c r="B43" s="80" t="s">
        <v>42</v>
      </c>
      <c r="C43" s="81" t="n">
        <v>0.00084777579</v>
      </c>
      <c r="D43" s="82" t="n">
        <v>0.00195808033</v>
      </c>
      <c r="E43" s="82" t="n">
        <v>0.00049087386</v>
      </c>
      <c r="F43" s="82" t="n">
        <v>0.0003745725</v>
      </c>
      <c r="G43" s="82" t="n">
        <v>0.00026931299</v>
      </c>
      <c r="H43" s="82" t="n">
        <v>0</v>
      </c>
      <c r="I43" s="82" t="n">
        <v>0.00047199339</v>
      </c>
      <c r="J43" s="82" t="n">
        <v>0.00069577747</v>
      </c>
      <c r="K43" s="82" t="n">
        <v>0.00076836277</v>
      </c>
      <c r="L43" s="82" t="n">
        <v>0.00056376835</v>
      </c>
      <c r="M43" s="82" t="n">
        <v>0.00053465923</v>
      </c>
      <c r="N43" s="82" t="n">
        <v>0.00089556108</v>
      </c>
      <c r="O43" s="82" t="n">
        <v>0.00058110698</v>
      </c>
      <c r="P43" s="82" t="n">
        <v>0.00051391759</v>
      </c>
      <c r="Q43" s="82" t="n">
        <v>0.00027932647</v>
      </c>
      <c r="R43" s="82" t="n">
        <v>0.0004402787</v>
      </c>
      <c r="S43" s="82" t="n">
        <v>0.00132245162</v>
      </c>
      <c r="T43" s="82" t="n">
        <v>0.00055072223</v>
      </c>
      <c r="U43" s="82" t="n">
        <v>0.00178727478</v>
      </c>
      <c r="V43" s="82" t="n">
        <v>0.00060657075</v>
      </c>
      <c r="W43" s="82" t="n">
        <v>0.04565463342</v>
      </c>
      <c r="X43" s="82" t="n">
        <v>0.00637319017</v>
      </c>
      <c r="Y43" s="82" t="n">
        <v>0.03370888905</v>
      </c>
      <c r="Z43" s="82" t="n">
        <v>0.00342520778</v>
      </c>
      <c r="AA43" s="82" t="n">
        <v>0.00245683357</v>
      </c>
      <c r="AB43" s="82" t="n">
        <v>0.01060240818</v>
      </c>
      <c r="AC43" s="82" t="n">
        <v>0.00520468208</v>
      </c>
      <c r="AD43" s="82" t="n">
        <v>0.00208376487</v>
      </c>
      <c r="AE43" s="82" t="n">
        <v>0.00498357105</v>
      </c>
      <c r="AF43" s="82" t="n">
        <v>0.0003704668</v>
      </c>
      <c r="AG43" s="82" t="n">
        <v>0.00076157102</v>
      </c>
      <c r="AH43" s="82" t="n">
        <v>0.00396005806</v>
      </c>
      <c r="AI43" s="82" t="n">
        <v>0.00379766227</v>
      </c>
      <c r="AJ43" s="82" t="n">
        <v>0.0011360965</v>
      </c>
      <c r="AK43" s="82" t="n">
        <v>0.00033814268</v>
      </c>
      <c r="AL43" s="82" t="n">
        <v>1.0938359413</v>
      </c>
      <c r="AM43" s="82" t="n">
        <v>0.0034315095</v>
      </c>
      <c r="AN43" s="82" t="n">
        <v>0.08710300795</v>
      </c>
      <c r="AO43" s="82" t="n">
        <v>0.00133127014</v>
      </c>
      <c r="AP43" s="82" t="n">
        <v>0.02650491805</v>
      </c>
      <c r="AQ43" s="82" t="n">
        <v>0.00392619523</v>
      </c>
      <c r="AR43" s="82" t="n">
        <v>0.04505394205</v>
      </c>
      <c r="AS43" s="82" t="n">
        <v>0.00088308061</v>
      </c>
      <c r="AT43" s="82" t="n">
        <v>0.00208800857</v>
      </c>
      <c r="AU43" s="82" t="n">
        <v>0.00504363153</v>
      </c>
      <c r="AV43" s="82" t="n">
        <v>0.00563097609</v>
      </c>
      <c r="AW43" s="82" t="n">
        <v>0.00164107618</v>
      </c>
      <c r="AX43" s="82" t="n">
        <v>0.00530307167</v>
      </c>
      <c r="AY43" s="82" t="n">
        <v>0.00374343361</v>
      </c>
      <c r="AZ43" s="82" t="n">
        <v>0.00126609335</v>
      </c>
      <c r="BA43" s="82" t="n">
        <v>0.00083827091</v>
      </c>
      <c r="BB43" s="82" t="n">
        <v>0.00039717489</v>
      </c>
      <c r="BC43" s="82" t="n">
        <v>0.00304623095</v>
      </c>
      <c r="BD43" s="82" t="n">
        <v>0.00686339379</v>
      </c>
      <c r="BE43" s="82" t="n">
        <v>0.0010230446</v>
      </c>
      <c r="BF43" s="82" t="n">
        <v>0.00067870831</v>
      </c>
      <c r="BG43" s="82" t="n">
        <v>0.00170050955</v>
      </c>
      <c r="BH43" s="82" t="n">
        <v>0.0036230094</v>
      </c>
      <c r="BI43" s="82" t="n">
        <v>0.00266169365</v>
      </c>
      <c r="BJ43" s="82" t="n">
        <v>0.00080854583</v>
      </c>
      <c r="BK43" s="82" t="n">
        <v>0.00125329962</v>
      </c>
      <c r="BL43" s="82" t="n">
        <v>0.00073002548</v>
      </c>
      <c r="BM43" s="82" t="n">
        <v>0.00074180647</v>
      </c>
      <c r="BN43" s="82" t="n">
        <v>0.00069992328</v>
      </c>
      <c r="BO43" s="82" t="n">
        <v>0.00047670737</v>
      </c>
      <c r="BP43" s="82" t="n">
        <v>0.00097853413</v>
      </c>
      <c r="BQ43" s="82" t="n">
        <v>0.00130514682</v>
      </c>
      <c r="BR43" s="82" t="n">
        <v>0.0009009784</v>
      </c>
      <c r="BS43" s="82" t="n">
        <v>0.00134541183</v>
      </c>
      <c r="BT43" s="82" t="n">
        <v>0.00189354855</v>
      </c>
      <c r="BU43" s="82" t="n">
        <v>0.00090315236</v>
      </c>
      <c r="BV43" s="82" t="n">
        <v>0.00068951115</v>
      </c>
      <c r="BW43" s="82" t="n">
        <v>0.00107125208</v>
      </c>
      <c r="BX43" s="82" t="n">
        <v>0.00057768924</v>
      </c>
      <c r="BY43" s="82" t="n">
        <v>0.00033980046</v>
      </c>
      <c r="BZ43" s="82" t="n">
        <v>0.000870714</v>
      </c>
      <c r="CA43" s="82" t="n">
        <v>0.00140344119</v>
      </c>
      <c r="CB43" s="82" t="n">
        <v>0.00124638747</v>
      </c>
      <c r="CC43" s="82" t="n">
        <v>0.00043566379</v>
      </c>
      <c r="CD43" s="82" t="n">
        <v>0.00117164504</v>
      </c>
      <c r="CE43" s="82" t="n">
        <v>0.00120239837</v>
      </c>
      <c r="CF43" s="82" t="n">
        <v>0.00038596631</v>
      </c>
      <c r="CG43" s="82" t="n">
        <v>0.00095156916</v>
      </c>
      <c r="CH43" s="82" t="n">
        <v>0.00548027358</v>
      </c>
      <c r="CI43" s="82" t="n">
        <v>0.001764821</v>
      </c>
      <c r="CJ43" s="82" t="n">
        <v>0.00100799</v>
      </c>
      <c r="CK43" s="82" t="n">
        <v>0.00048975943</v>
      </c>
      <c r="CL43" s="82" t="n">
        <v>0.00098975555</v>
      </c>
      <c r="CM43" s="82" t="n">
        <v>0.00046904331</v>
      </c>
      <c r="CN43" s="82" t="n">
        <v>0.00043570145</v>
      </c>
      <c r="CO43" s="82" t="n">
        <v>0.00034573563</v>
      </c>
      <c r="CP43" s="82" t="n">
        <v>0.00063452501</v>
      </c>
      <c r="CQ43" s="82" t="n">
        <v>0.00036853101</v>
      </c>
      <c r="CR43" s="82" t="n">
        <v>0.00035281252</v>
      </c>
      <c r="CS43" s="82" t="n">
        <v>0.00021372962</v>
      </c>
      <c r="CT43" s="82" t="n">
        <v>0.00023541661</v>
      </c>
      <c r="CU43" s="82" t="n">
        <v>0.00034078096</v>
      </c>
      <c r="CV43" s="82" t="n">
        <v>0.00026183572</v>
      </c>
      <c r="CW43" s="82" t="n">
        <v>0.0003010562</v>
      </c>
      <c r="CX43" s="82" t="n">
        <v>0.00016732119</v>
      </c>
      <c r="CY43" s="82" t="n">
        <v>0.00048183263</v>
      </c>
      <c r="CZ43" s="82" t="n">
        <v>0.00025724233</v>
      </c>
      <c r="DA43" s="82" t="n">
        <v>0.00016922991</v>
      </c>
      <c r="DB43" s="82" t="n">
        <v>0.00012471259</v>
      </c>
      <c r="DC43" s="82" t="n">
        <v>0.00016796697</v>
      </c>
      <c r="DD43" s="82" t="n">
        <v>0.00025994601</v>
      </c>
      <c r="DE43" s="82" t="n">
        <v>0.00023521767</v>
      </c>
      <c r="DF43" s="82" t="n">
        <v>0.00069488886</v>
      </c>
      <c r="DG43" s="82" t="n">
        <v>0.00019936093</v>
      </c>
      <c r="DH43" s="82" t="n">
        <v>0.0001627037</v>
      </c>
      <c r="DI43" s="82" t="n">
        <v>0.00035109136</v>
      </c>
      <c r="DJ43" s="82" t="n">
        <v>0.00024226548</v>
      </c>
      <c r="DK43" s="82" t="n">
        <v>0.00069084801</v>
      </c>
      <c r="DL43" s="82" t="n">
        <v>0.00034278534</v>
      </c>
      <c r="DM43" s="82" t="n">
        <v>0.000587681</v>
      </c>
      <c r="DN43" s="82" t="n">
        <v>0.00041158755</v>
      </c>
      <c r="DO43" s="82" t="n">
        <v>0.00145118353</v>
      </c>
      <c r="DP43" s="82" t="n">
        <v>0.00034630415</v>
      </c>
      <c r="DQ43" s="82" t="n">
        <v>0.00184883119</v>
      </c>
      <c r="DR43" s="82" t="n">
        <v>0.00031579424</v>
      </c>
      <c r="DS43" s="82" t="n">
        <v>0.00041389481</v>
      </c>
      <c r="DT43" s="82" t="n">
        <v>0.00095001043</v>
      </c>
      <c r="DU43" s="83" t="n">
        <v>0</v>
      </c>
    </row>
    <row r="44" customFormat="false" ht="12.75" hidden="false" customHeight="false" outlineLevel="0" collapsed="false">
      <c r="A44" s="80" t="n">
        <v>37</v>
      </c>
      <c r="B44" s="80" t="s">
        <v>43</v>
      </c>
      <c r="C44" s="81" t="n">
        <v>0.00087745425</v>
      </c>
      <c r="D44" s="82" t="n">
        <v>0.00084087433</v>
      </c>
      <c r="E44" s="82" t="n">
        <v>0.00059116522</v>
      </c>
      <c r="F44" s="82" t="n">
        <v>0.00069166829</v>
      </c>
      <c r="G44" s="82" t="n">
        <v>0.00345078648</v>
      </c>
      <c r="H44" s="82" t="n">
        <v>0</v>
      </c>
      <c r="I44" s="82" t="n">
        <v>0.00446850342</v>
      </c>
      <c r="J44" s="82" t="n">
        <v>0.00053235878</v>
      </c>
      <c r="K44" s="82" t="n">
        <v>0.00061250721</v>
      </c>
      <c r="L44" s="82" t="n">
        <v>0.00256912114</v>
      </c>
      <c r="M44" s="82" t="n">
        <v>0.00048140963</v>
      </c>
      <c r="N44" s="82" t="n">
        <v>0.00062592309</v>
      </c>
      <c r="O44" s="82" t="n">
        <v>0.00062607663</v>
      </c>
      <c r="P44" s="82" t="n">
        <v>0.00063411712</v>
      </c>
      <c r="Q44" s="82" t="n">
        <v>0.00158020298</v>
      </c>
      <c r="R44" s="82" t="n">
        <v>0.00046505814</v>
      </c>
      <c r="S44" s="82" t="n">
        <v>0.0009310484</v>
      </c>
      <c r="T44" s="82" t="n">
        <v>0.00140080439</v>
      </c>
      <c r="U44" s="82" t="n">
        <v>0.00519393767</v>
      </c>
      <c r="V44" s="82" t="n">
        <v>0.00064339385</v>
      </c>
      <c r="W44" s="82" t="n">
        <v>0.00193326361</v>
      </c>
      <c r="X44" s="82" t="n">
        <v>0.00220976665</v>
      </c>
      <c r="Y44" s="82" t="n">
        <v>0.00434384064</v>
      </c>
      <c r="Z44" s="82" t="n">
        <v>0.00213763849</v>
      </c>
      <c r="AA44" s="82" t="n">
        <v>0.00036339223</v>
      </c>
      <c r="AB44" s="82" t="n">
        <v>0.00179843205</v>
      </c>
      <c r="AC44" s="82" t="n">
        <v>0.00053990591</v>
      </c>
      <c r="AD44" s="82" t="n">
        <v>0.00054498003</v>
      </c>
      <c r="AE44" s="82" t="n">
        <v>0.00072964241</v>
      </c>
      <c r="AF44" s="82" t="n">
        <v>0.00020046544</v>
      </c>
      <c r="AG44" s="82" t="n">
        <v>0.00053915586</v>
      </c>
      <c r="AH44" s="82" t="n">
        <v>0.00582307891</v>
      </c>
      <c r="AI44" s="82" t="n">
        <v>0.00531438825</v>
      </c>
      <c r="AJ44" s="82" t="n">
        <v>0.00100360256</v>
      </c>
      <c r="AK44" s="82" t="n">
        <v>0.00258398226</v>
      </c>
      <c r="AL44" s="82" t="n">
        <v>0.03463069397</v>
      </c>
      <c r="AM44" s="82" t="n">
        <v>1.0386749824</v>
      </c>
      <c r="AN44" s="82" t="n">
        <v>0.02273342961</v>
      </c>
      <c r="AO44" s="82" t="n">
        <v>0.00523611121</v>
      </c>
      <c r="AP44" s="82" t="n">
        <v>0.01533376964</v>
      </c>
      <c r="AQ44" s="82" t="n">
        <v>0.03995014789</v>
      </c>
      <c r="AR44" s="82" t="n">
        <v>0.03517888065</v>
      </c>
      <c r="AS44" s="82" t="n">
        <v>0.00088977515</v>
      </c>
      <c r="AT44" s="82" t="n">
        <v>0.00994869409</v>
      </c>
      <c r="AU44" s="82" t="n">
        <v>0.01588426003</v>
      </c>
      <c r="AV44" s="82" t="n">
        <v>0.02462842216</v>
      </c>
      <c r="AW44" s="82" t="n">
        <v>0.0019756071</v>
      </c>
      <c r="AX44" s="82" t="n">
        <v>0.00210569473</v>
      </c>
      <c r="AY44" s="82" t="n">
        <v>0.00591029184</v>
      </c>
      <c r="AZ44" s="82" t="n">
        <v>0.00367471853</v>
      </c>
      <c r="BA44" s="82" t="n">
        <v>0.00083521087</v>
      </c>
      <c r="BB44" s="82" t="n">
        <v>0.00073991903</v>
      </c>
      <c r="BC44" s="82" t="n">
        <v>0.00782590389</v>
      </c>
      <c r="BD44" s="82" t="n">
        <v>0.00203635488</v>
      </c>
      <c r="BE44" s="82" t="n">
        <v>0.00141805478</v>
      </c>
      <c r="BF44" s="82" t="n">
        <v>0.00046142337</v>
      </c>
      <c r="BG44" s="82" t="n">
        <v>0.0011874708</v>
      </c>
      <c r="BH44" s="82" t="n">
        <v>0.00051269473</v>
      </c>
      <c r="BI44" s="82" t="n">
        <v>0.00122314033</v>
      </c>
      <c r="BJ44" s="82" t="n">
        <v>0.00067221576</v>
      </c>
      <c r="BK44" s="82" t="n">
        <v>0.01038332927</v>
      </c>
      <c r="BL44" s="82" t="n">
        <v>0.00060825814</v>
      </c>
      <c r="BM44" s="82" t="n">
        <v>0.00050629823</v>
      </c>
      <c r="BN44" s="82" t="n">
        <v>0.00052515597</v>
      </c>
      <c r="BO44" s="82" t="n">
        <v>0.00031772092</v>
      </c>
      <c r="BP44" s="82" t="n">
        <v>0.00055016945</v>
      </c>
      <c r="BQ44" s="82" t="n">
        <v>0.00115083945</v>
      </c>
      <c r="BR44" s="82" t="n">
        <v>0.00071383497</v>
      </c>
      <c r="BS44" s="82" t="n">
        <v>0.00092650347</v>
      </c>
      <c r="BT44" s="82" t="n">
        <v>0.00071795387</v>
      </c>
      <c r="BU44" s="82" t="n">
        <v>0.00063318314</v>
      </c>
      <c r="BV44" s="82" t="n">
        <v>0.00140018426</v>
      </c>
      <c r="BW44" s="82" t="n">
        <v>0.0065675874</v>
      </c>
      <c r="BX44" s="82" t="n">
        <v>0.00311414204</v>
      </c>
      <c r="BY44" s="82" t="n">
        <v>0.00047813448</v>
      </c>
      <c r="BZ44" s="82" t="n">
        <v>0.00110843316</v>
      </c>
      <c r="CA44" s="82" t="n">
        <v>0.00109725751</v>
      </c>
      <c r="CB44" s="82" t="n">
        <v>0.00094083713</v>
      </c>
      <c r="CC44" s="82" t="n">
        <v>0.0003340893</v>
      </c>
      <c r="CD44" s="82" t="n">
        <v>0.00040490578</v>
      </c>
      <c r="CE44" s="82" t="n">
        <v>0.00087300698</v>
      </c>
      <c r="CF44" s="82" t="n">
        <v>0.0003604437</v>
      </c>
      <c r="CG44" s="82" t="n">
        <v>0.0007024948</v>
      </c>
      <c r="CH44" s="82" t="n">
        <v>0.00244679623</v>
      </c>
      <c r="CI44" s="82" t="n">
        <v>0.00160354749</v>
      </c>
      <c r="CJ44" s="82" t="n">
        <v>0.00090116836</v>
      </c>
      <c r="CK44" s="82" t="n">
        <v>0.0061929186</v>
      </c>
      <c r="CL44" s="82" t="n">
        <v>0.00083197121</v>
      </c>
      <c r="CM44" s="82" t="n">
        <v>0.00029677758</v>
      </c>
      <c r="CN44" s="82" t="n">
        <v>0.00029432134</v>
      </c>
      <c r="CO44" s="82" t="n">
        <v>0.00020049034</v>
      </c>
      <c r="CP44" s="82" t="n">
        <v>0.00045176979</v>
      </c>
      <c r="CQ44" s="82" t="n">
        <v>0.00027341422</v>
      </c>
      <c r="CR44" s="82" t="n">
        <v>0.00031013488</v>
      </c>
      <c r="CS44" s="82" t="n">
        <v>0.00018035889</v>
      </c>
      <c r="CT44" s="82" t="n">
        <v>0.00031334878</v>
      </c>
      <c r="CU44" s="82" t="n">
        <v>0.00026018884</v>
      </c>
      <c r="CV44" s="82" t="n">
        <v>0.00020353594</v>
      </c>
      <c r="CW44" s="82" t="n">
        <v>0.00020895009</v>
      </c>
      <c r="CX44" s="82" t="n">
        <v>0.00011745945</v>
      </c>
      <c r="CY44" s="82" t="n">
        <v>0.00033406229</v>
      </c>
      <c r="CZ44" s="82" t="n">
        <v>0.0001834381</v>
      </c>
      <c r="DA44" s="82" t="n">
        <v>0.00013409023</v>
      </c>
      <c r="DB44" s="82" t="n">
        <v>9.501408E-005</v>
      </c>
      <c r="DC44" s="82" t="n">
        <v>0.00011047417</v>
      </c>
      <c r="DD44" s="82" t="n">
        <v>0.00018513784</v>
      </c>
      <c r="DE44" s="82" t="n">
        <v>0.00015326396</v>
      </c>
      <c r="DF44" s="82" t="n">
        <v>0.00109654131</v>
      </c>
      <c r="DG44" s="82" t="n">
        <v>0.00013858939</v>
      </c>
      <c r="DH44" s="82" t="n">
        <v>0.0001129538</v>
      </c>
      <c r="DI44" s="82" t="n">
        <v>0.00023829117</v>
      </c>
      <c r="DJ44" s="82" t="n">
        <v>0.00017411257</v>
      </c>
      <c r="DK44" s="82" t="n">
        <v>0.00031408821</v>
      </c>
      <c r="DL44" s="82" t="n">
        <v>0.00024799196</v>
      </c>
      <c r="DM44" s="82" t="n">
        <v>0.00057291034</v>
      </c>
      <c r="DN44" s="82" t="n">
        <v>0.00042912481</v>
      </c>
      <c r="DO44" s="82" t="n">
        <v>0.00037503353</v>
      </c>
      <c r="DP44" s="82" t="n">
        <v>0.00048621407</v>
      </c>
      <c r="DQ44" s="82" t="n">
        <v>0.00159504219</v>
      </c>
      <c r="DR44" s="82" t="n">
        <v>0.00018368133</v>
      </c>
      <c r="DS44" s="82" t="n">
        <v>0.00039161975</v>
      </c>
      <c r="DT44" s="82" t="n">
        <v>0.0009227761</v>
      </c>
      <c r="DU44" s="83" t="n">
        <v>0</v>
      </c>
    </row>
    <row r="45" customFormat="false" ht="12.75" hidden="false" customHeight="false" outlineLevel="0" collapsed="false">
      <c r="A45" s="80" t="n">
        <v>38</v>
      </c>
      <c r="B45" s="80" t="s">
        <v>44</v>
      </c>
      <c r="C45" s="81" t="n">
        <v>0.00149402908</v>
      </c>
      <c r="D45" s="82" t="n">
        <v>0.00133908464</v>
      </c>
      <c r="E45" s="82" t="n">
        <v>0.00060883061</v>
      </c>
      <c r="F45" s="82" t="n">
        <v>0.00063506719</v>
      </c>
      <c r="G45" s="82" t="n">
        <v>0.00061337393</v>
      </c>
      <c r="H45" s="82" t="n">
        <v>0</v>
      </c>
      <c r="I45" s="82" t="n">
        <v>0.00151177803</v>
      </c>
      <c r="J45" s="82" t="n">
        <v>0.00094155201</v>
      </c>
      <c r="K45" s="82" t="n">
        <v>0.00104855618</v>
      </c>
      <c r="L45" s="82" t="n">
        <v>0.00113565051</v>
      </c>
      <c r="M45" s="82" t="n">
        <v>0.0008997577</v>
      </c>
      <c r="N45" s="82" t="n">
        <v>0.0013034405</v>
      </c>
      <c r="O45" s="82" t="n">
        <v>0.00105003241</v>
      </c>
      <c r="P45" s="82" t="n">
        <v>0.0008723034</v>
      </c>
      <c r="Q45" s="82" t="n">
        <v>0.00048688474</v>
      </c>
      <c r="R45" s="82" t="n">
        <v>0.00075884828</v>
      </c>
      <c r="S45" s="82" t="n">
        <v>0.00928947747</v>
      </c>
      <c r="T45" s="82" t="n">
        <v>0.00106502923</v>
      </c>
      <c r="U45" s="82" t="n">
        <v>0.00978552072</v>
      </c>
      <c r="V45" s="82" t="n">
        <v>0.00095065104</v>
      </c>
      <c r="W45" s="82" t="n">
        <v>0.00272869959</v>
      </c>
      <c r="X45" s="82" t="n">
        <v>0.006156298</v>
      </c>
      <c r="Y45" s="82" t="n">
        <v>0.00215805713</v>
      </c>
      <c r="Z45" s="82" t="n">
        <v>0.00296121081</v>
      </c>
      <c r="AA45" s="82" t="n">
        <v>0.00070616032</v>
      </c>
      <c r="AB45" s="82" t="n">
        <v>0.00454144083</v>
      </c>
      <c r="AC45" s="82" t="n">
        <v>0.00073283041</v>
      </c>
      <c r="AD45" s="82" t="n">
        <v>0.00093766316</v>
      </c>
      <c r="AE45" s="82" t="n">
        <v>0.00087273388</v>
      </c>
      <c r="AF45" s="82" t="n">
        <v>0.000629777</v>
      </c>
      <c r="AG45" s="82" t="n">
        <v>0.00102009781</v>
      </c>
      <c r="AH45" s="82" t="n">
        <v>0.00246289533</v>
      </c>
      <c r="AI45" s="82" t="n">
        <v>0.00338405928</v>
      </c>
      <c r="AJ45" s="82" t="n">
        <v>0.00107201676</v>
      </c>
      <c r="AK45" s="82" t="n">
        <v>0.00067629239</v>
      </c>
      <c r="AL45" s="82" t="n">
        <v>0.01042443677</v>
      </c>
      <c r="AM45" s="82" t="n">
        <v>0.02037802652</v>
      </c>
      <c r="AN45" s="82" t="n">
        <v>1.1648782899</v>
      </c>
      <c r="AO45" s="82" t="n">
        <v>0.00367263575</v>
      </c>
      <c r="AP45" s="82" t="n">
        <v>0.08266009106</v>
      </c>
      <c r="AQ45" s="82" t="n">
        <v>0.00674347934</v>
      </c>
      <c r="AR45" s="82" t="n">
        <v>0.00855286397</v>
      </c>
      <c r="AS45" s="82" t="n">
        <v>0.00123974024</v>
      </c>
      <c r="AT45" s="82" t="n">
        <v>0.00487684013</v>
      </c>
      <c r="AU45" s="82" t="n">
        <v>0.01230359176</v>
      </c>
      <c r="AV45" s="82" t="n">
        <v>0.01421593231</v>
      </c>
      <c r="AW45" s="82" t="n">
        <v>0.00299035043</v>
      </c>
      <c r="AX45" s="82" t="n">
        <v>0.00874102493</v>
      </c>
      <c r="AY45" s="82" t="n">
        <v>0.00584483377</v>
      </c>
      <c r="AZ45" s="82" t="n">
        <v>0.00211506124</v>
      </c>
      <c r="BA45" s="82" t="n">
        <v>0.00331493501</v>
      </c>
      <c r="BB45" s="82" t="n">
        <v>0.00039649926</v>
      </c>
      <c r="BC45" s="82" t="n">
        <v>0.00394163924</v>
      </c>
      <c r="BD45" s="82" t="n">
        <v>0.00859176887</v>
      </c>
      <c r="BE45" s="82" t="n">
        <v>0.00110686238</v>
      </c>
      <c r="BF45" s="82" t="n">
        <v>0.00098914372</v>
      </c>
      <c r="BG45" s="82" t="n">
        <v>0.0030607476</v>
      </c>
      <c r="BH45" s="82" t="n">
        <v>0.00062297865</v>
      </c>
      <c r="BI45" s="82" t="n">
        <v>0.00093509083</v>
      </c>
      <c r="BJ45" s="82" t="n">
        <v>0.00095843169</v>
      </c>
      <c r="BK45" s="82" t="n">
        <v>0.00215154725</v>
      </c>
      <c r="BL45" s="82" t="n">
        <v>0.0007063601</v>
      </c>
      <c r="BM45" s="82" t="n">
        <v>0.00085136903</v>
      </c>
      <c r="BN45" s="82" t="n">
        <v>0.00069439081</v>
      </c>
      <c r="BO45" s="82" t="n">
        <v>0.00047496519</v>
      </c>
      <c r="BP45" s="82" t="n">
        <v>0.00113469183</v>
      </c>
      <c r="BQ45" s="82" t="n">
        <v>0.00298458202</v>
      </c>
      <c r="BR45" s="82" t="n">
        <v>0.0014459722</v>
      </c>
      <c r="BS45" s="82" t="n">
        <v>0.0034317417</v>
      </c>
      <c r="BT45" s="82" t="n">
        <v>0.00079500402</v>
      </c>
      <c r="BU45" s="82" t="n">
        <v>0.00183601191</v>
      </c>
      <c r="BV45" s="82" t="n">
        <v>0.00078106481</v>
      </c>
      <c r="BW45" s="82" t="n">
        <v>0.00271413347</v>
      </c>
      <c r="BX45" s="82" t="n">
        <v>0.00104394808</v>
      </c>
      <c r="BY45" s="82" t="n">
        <v>0.00052354317</v>
      </c>
      <c r="BZ45" s="82" t="n">
        <v>0.0011299</v>
      </c>
      <c r="CA45" s="82" t="n">
        <v>0.00162271133</v>
      </c>
      <c r="CB45" s="82" t="n">
        <v>0.0022267342</v>
      </c>
      <c r="CC45" s="82" t="n">
        <v>0.00052398926</v>
      </c>
      <c r="CD45" s="82" t="n">
        <v>0.00044007161</v>
      </c>
      <c r="CE45" s="82" t="n">
        <v>0.00127738418</v>
      </c>
      <c r="CF45" s="82" t="n">
        <v>0.00052668933</v>
      </c>
      <c r="CG45" s="82" t="n">
        <v>0.00107056293</v>
      </c>
      <c r="CH45" s="82" t="n">
        <v>0.00757120925</v>
      </c>
      <c r="CI45" s="82" t="n">
        <v>0.00051437387</v>
      </c>
      <c r="CJ45" s="82" t="n">
        <v>0.00040063687</v>
      </c>
      <c r="CK45" s="82" t="n">
        <v>0.00168541785</v>
      </c>
      <c r="CL45" s="82" t="n">
        <v>0.00094344238</v>
      </c>
      <c r="CM45" s="82" t="n">
        <v>0.0005851085</v>
      </c>
      <c r="CN45" s="82" t="n">
        <v>0.0005270404</v>
      </c>
      <c r="CO45" s="82" t="n">
        <v>0.00048823173</v>
      </c>
      <c r="CP45" s="82" t="n">
        <v>0.00075199681</v>
      </c>
      <c r="CQ45" s="82" t="n">
        <v>0.00067414858</v>
      </c>
      <c r="CR45" s="82" t="n">
        <v>0.00050366213</v>
      </c>
      <c r="CS45" s="82" t="n">
        <v>0.00037303772</v>
      </c>
      <c r="CT45" s="82" t="n">
        <v>0.00035932588</v>
      </c>
      <c r="CU45" s="82" t="n">
        <v>0.00056153905</v>
      </c>
      <c r="CV45" s="82" t="n">
        <v>0.00045861169</v>
      </c>
      <c r="CW45" s="82" t="n">
        <v>0.00042953378</v>
      </c>
      <c r="CX45" s="82" t="n">
        <v>0.00029944953</v>
      </c>
      <c r="CY45" s="82" t="n">
        <v>0.00081118027</v>
      </c>
      <c r="CZ45" s="82" t="n">
        <v>0.00036737832</v>
      </c>
      <c r="DA45" s="82" t="n">
        <v>0.00022060191</v>
      </c>
      <c r="DB45" s="82" t="n">
        <v>0.00014876312</v>
      </c>
      <c r="DC45" s="82" t="n">
        <v>0.00029195076</v>
      </c>
      <c r="DD45" s="82" t="n">
        <v>0.00045930607</v>
      </c>
      <c r="DE45" s="82" t="n">
        <v>0.00043476439</v>
      </c>
      <c r="DF45" s="82" t="n">
        <v>0.00144508655</v>
      </c>
      <c r="DG45" s="82" t="n">
        <v>0.00032530969</v>
      </c>
      <c r="DH45" s="82" t="n">
        <v>0.00023689526</v>
      </c>
      <c r="DI45" s="82" t="n">
        <v>0.00081793561</v>
      </c>
      <c r="DJ45" s="82" t="n">
        <v>0.00038659949</v>
      </c>
      <c r="DK45" s="82" t="n">
        <v>0.00080668275</v>
      </c>
      <c r="DL45" s="82" t="n">
        <v>0.00071379242</v>
      </c>
      <c r="DM45" s="82" t="n">
        <v>0.00072589986</v>
      </c>
      <c r="DN45" s="82" t="n">
        <v>0.00087063511</v>
      </c>
      <c r="DO45" s="82" t="n">
        <v>0.00094254463</v>
      </c>
      <c r="DP45" s="82" t="n">
        <v>0.00066386566</v>
      </c>
      <c r="DQ45" s="82" t="n">
        <v>0.00553543255</v>
      </c>
      <c r="DR45" s="82" t="n">
        <v>0.00039460918</v>
      </c>
      <c r="DS45" s="82" t="n">
        <v>0.00067074973</v>
      </c>
      <c r="DT45" s="82" t="n">
        <v>0.00078274788</v>
      </c>
      <c r="DU45" s="83" t="n">
        <v>0</v>
      </c>
    </row>
    <row r="46" customFormat="false" ht="12.75" hidden="false" customHeight="false" outlineLevel="0" collapsed="false">
      <c r="A46" s="80" t="n">
        <v>39</v>
      </c>
      <c r="B46" s="80" t="s">
        <v>45</v>
      </c>
      <c r="C46" s="81" t="n">
        <v>0.02752988285</v>
      </c>
      <c r="D46" s="82" t="n">
        <v>0.00270435227</v>
      </c>
      <c r="E46" s="82" t="n">
        <v>0.00030048796</v>
      </c>
      <c r="F46" s="82" t="n">
        <v>5.43797E-005</v>
      </c>
      <c r="G46" s="82" t="n">
        <v>3.892553E-005</v>
      </c>
      <c r="H46" s="82" t="n">
        <v>0</v>
      </c>
      <c r="I46" s="82" t="n">
        <v>5.49656E-005</v>
      </c>
      <c r="J46" s="82" t="n">
        <v>0.00637071405</v>
      </c>
      <c r="K46" s="82" t="n">
        <v>0.00398248423</v>
      </c>
      <c r="L46" s="82" t="n">
        <v>0.00043146726</v>
      </c>
      <c r="M46" s="82" t="n">
        <v>0.00851800614</v>
      </c>
      <c r="N46" s="82" t="n">
        <v>0.00549431621</v>
      </c>
      <c r="O46" s="82" t="n">
        <v>0.00486025599</v>
      </c>
      <c r="P46" s="82" t="n">
        <v>0.00062151572</v>
      </c>
      <c r="Q46" s="82" t="n">
        <v>0.00287368893</v>
      </c>
      <c r="R46" s="82" t="n">
        <v>0.00038866789</v>
      </c>
      <c r="S46" s="82" t="n">
        <v>0.00163945391</v>
      </c>
      <c r="T46" s="82" t="n">
        <v>0.00043596647</v>
      </c>
      <c r="U46" s="82" t="n">
        <v>0.00054703202</v>
      </c>
      <c r="V46" s="82" t="n">
        <v>0.00267338013</v>
      </c>
      <c r="W46" s="82" t="n">
        <v>9.50137E-005</v>
      </c>
      <c r="X46" s="82" t="n">
        <v>0.00012835825</v>
      </c>
      <c r="Y46" s="82" t="n">
        <v>6.496234E-005</v>
      </c>
      <c r="Z46" s="82" t="n">
        <v>7.841677E-005</v>
      </c>
      <c r="AA46" s="82" t="n">
        <v>8.866167E-005</v>
      </c>
      <c r="AB46" s="82" t="n">
        <v>7.428212E-005</v>
      </c>
      <c r="AC46" s="82" t="n">
        <v>8.601179E-005</v>
      </c>
      <c r="AD46" s="82" t="n">
        <v>6.461804E-005</v>
      </c>
      <c r="AE46" s="82" t="n">
        <v>0.00092832972</v>
      </c>
      <c r="AF46" s="82" t="n">
        <v>4.241747E-005</v>
      </c>
      <c r="AG46" s="82" t="n">
        <v>9.078992E-005</v>
      </c>
      <c r="AH46" s="82" t="n">
        <v>0.0001277529</v>
      </c>
      <c r="AI46" s="82" t="n">
        <v>0.00010127197</v>
      </c>
      <c r="AJ46" s="82" t="n">
        <v>0.00015179419</v>
      </c>
      <c r="AK46" s="82" t="n">
        <v>5.322641E-005</v>
      </c>
      <c r="AL46" s="82" t="n">
        <v>0.00014225586</v>
      </c>
      <c r="AM46" s="82" t="n">
        <v>0.00012704723</v>
      </c>
      <c r="AN46" s="82" t="n">
        <v>0.00029959101</v>
      </c>
      <c r="AO46" s="82" t="n">
        <v>1.0674219835</v>
      </c>
      <c r="AP46" s="82" t="n">
        <v>0.00016999863</v>
      </c>
      <c r="AQ46" s="82" t="n">
        <v>0.00011466549</v>
      </c>
      <c r="AR46" s="82" t="n">
        <v>0.0001319885</v>
      </c>
      <c r="AS46" s="82" t="n">
        <v>7.976831E-005</v>
      </c>
      <c r="AT46" s="82" t="n">
        <v>9.206829E-005</v>
      </c>
      <c r="AU46" s="82" t="n">
        <v>0.00033967337</v>
      </c>
      <c r="AV46" s="82" t="n">
        <v>8.638512E-005</v>
      </c>
      <c r="AW46" s="82" t="n">
        <v>0.00034810745</v>
      </c>
      <c r="AX46" s="82" t="n">
        <v>5.846726E-005</v>
      </c>
      <c r="AY46" s="82" t="n">
        <v>6.055847E-005</v>
      </c>
      <c r="AZ46" s="82" t="n">
        <v>8.678416E-005</v>
      </c>
      <c r="BA46" s="82" t="n">
        <v>4.064117E-005</v>
      </c>
      <c r="BB46" s="82" t="n">
        <v>4.559803E-005</v>
      </c>
      <c r="BC46" s="82" t="n">
        <v>6.984376E-005</v>
      </c>
      <c r="BD46" s="82" t="n">
        <v>8.521301E-005</v>
      </c>
      <c r="BE46" s="82" t="n">
        <v>7.482838E-005</v>
      </c>
      <c r="BF46" s="82" t="n">
        <v>6.479494E-005</v>
      </c>
      <c r="BG46" s="82" t="n">
        <v>6.927019E-005</v>
      </c>
      <c r="BH46" s="82" t="n">
        <v>5.773618E-005</v>
      </c>
      <c r="BI46" s="82" t="n">
        <v>4.859233E-005</v>
      </c>
      <c r="BJ46" s="82" t="n">
        <v>4.889009E-005</v>
      </c>
      <c r="BK46" s="82" t="n">
        <v>6.848048E-005</v>
      </c>
      <c r="BL46" s="82" t="n">
        <v>5.278886E-005</v>
      </c>
      <c r="BM46" s="82" t="n">
        <v>5.859095E-005</v>
      </c>
      <c r="BN46" s="82" t="n">
        <v>4.991976E-005</v>
      </c>
      <c r="BO46" s="82" t="n">
        <v>4.489046E-005</v>
      </c>
      <c r="BP46" s="82" t="n">
        <v>5.883366E-005</v>
      </c>
      <c r="BQ46" s="82" t="n">
        <v>8.894924E-005</v>
      </c>
      <c r="BR46" s="82" t="n">
        <v>6.125274E-005</v>
      </c>
      <c r="BS46" s="82" t="n">
        <v>6.566635E-005</v>
      </c>
      <c r="BT46" s="82" t="n">
        <v>5.588026E-005</v>
      </c>
      <c r="BU46" s="82" t="n">
        <v>5.816238E-005</v>
      </c>
      <c r="BV46" s="82" t="n">
        <v>5.8108E-005</v>
      </c>
      <c r="BW46" s="82" t="n">
        <v>8.84479E-005</v>
      </c>
      <c r="BX46" s="82" t="n">
        <v>7.725435E-005</v>
      </c>
      <c r="BY46" s="82" t="n">
        <v>6.84121E-005</v>
      </c>
      <c r="BZ46" s="82" t="n">
        <v>5.655661E-005</v>
      </c>
      <c r="CA46" s="82" t="n">
        <v>5.345376E-005</v>
      </c>
      <c r="CB46" s="82" t="n">
        <v>5.804014E-005</v>
      </c>
      <c r="CC46" s="82" t="n">
        <v>7.037695E-005</v>
      </c>
      <c r="CD46" s="82" t="n">
        <v>4.478077E-005</v>
      </c>
      <c r="CE46" s="82" t="n">
        <v>7.699948E-005</v>
      </c>
      <c r="CF46" s="82" t="n">
        <v>7.240224E-005</v>
      </c>
      <c r="CG46" s="82" t="n">
        <v>6.504721E-005</v>
      </c>
      <c r="CH46" s="82" t="n">
        <v>7.802128E-005</v>
      </c>
      <c r="CI46" s="82" t="n">
        <v>4.951342E-005</v>
      </c>
      <c r="CJ46" s="82" t="n">
        <v>4.127717E-005</v>
      </c>
      <c r="CK46" s="82" t="n">
        <v>5.779322E-005</v>
      </c>
      <c r="CL46" s="82" t="n">
        <v>0.00026239298</v>
      </c>
      <c r="CM46" s="82" t="n">
        <v>5.367878E-005</v>
      </c>
      <c r="CN46" s="82" t="n">
        <v>0.00021516538</v>
      </c>
      <c r="CO46" s="82" t="n">
        <v>0.00020088048</v>
      </c>
      <c r="CP46" s="82" t="n">
        <v>0.00085173532</v>
      </c>
      <c r="CQ46" s="82" t="n">
        <v>8.883739E-005</v>
      </c>
      <c r="CR46" s="82" t="n">
        <v>6.465438E-005</v>
      </c>
      <c r="CS46" s="82" t="n">
        <v>8.720486E-005</v>
      </c>
      <c r="CT46" s="82" t="n">
        <v>7.038998E-005</v>
      </c>
      <c r="CU46" s="82" t="n">
        <v>0.00010864662</v>
      </c>
      <c r="CV46" s="82" t="n">
        <v>8.839646E-005</v>
      </c>
      <c r="CW46" s="82" t="n">
        <v>9.117518E-005</v>
      </c>
      <c r="CX46" s="82" t="n">
        <v>4.967337E-005</v>
      </c>
      <c r="CY46" s="82" t="n">
        <v>0.00012763689</v>
      </c>
      <c r="CZ46" s="82" t="n">
        <v>6.72645E-005</v>
      </c>
      <c r="DA46" s="82" t="n">
        <v>4.220058E-005</v>
      </c>
      <c r="DB46" s="82" t="n">
        <v>3.724334E-005</v>
      </c>
      <c r="DC46" s="82" t="n">
        <v>3.950184E-005</v>
      </c>
      <c r="DD46" s="82" t="n">
        <v>5.419682E-005</v>
      </c>
      <c r="DE46" s="82" t="n">
        <v>6.829821E-005</v>
      </c>
      <c r="DF46" s="82" t="n">
        <v>0.0006802794</v>
      </c>
      <c r="DG46" s="82" t="n">
        <v>5.197416E-005</v>
      </c>
      <c r="DH46" s="82" t="n">
        <v>5.172819E-005</v>
      </c>
      <c r="DI46" s="82" t="n">
        <v>0.00010025233</v>
      </c>
      <c r="DJ46" s="82" t="n">
        <v>6.437611E-005</v>
      </c>
      <c r="DK46" s="82" t="n">
        <v>0.00020796963</v>
      </c>
      <c r="DL46" s="82" t="n">
        <v>0.00016195239</v>
      </c>
      <c r="DM46" s="82" t="n">
        <v>0.00015738556</v>
      </c>
      <c r="DN46" s="82" t="n">
        <v>0.00017043279</v>
      </c>
      <c r="DO46" s="82" t="n">
        <v>8.062171E-005</v>
      </c>
      <c r="DP46" s="82" t="n">
        <v>0.0010402045</v>
      </c>
      <c r="DQ46" s="82" t="n">
        <v>0.00061137961</v>
      </c>
      <c r="DR46" s="82" t="n">
        <v>0.00065577248</v>
      </c>
      <c r="DS46" s="82" t="n">
        <v>0.00259317805</v>
      </c>
      <c r="DT46" s="82" t="n">
        <v>0.00046141922</v>
      </c>
      <c r="DU46" s="83" t="n">
        <v>0</v>
      </c>
    </row>
    <row r="47" customFormat="false" ht="12.75" hidden="false" customHeight="false" outlineLevel="0" collapsed="false">
      <c r="A47" s="80" t="n">
        <v>40</v>
      </c>
      <c r="B47" s="80" t="s">
        <v>46</v>
      </c>
      <c r="C47" s="81" t="n">
        <v>0.00144703646</v>
      </c>
      <c r="D47" s="82" t="n">
        <v>0.001122613</v>
      </c>
      <c r="E47" s="82" t="n">
        <v>0.0022771421</v>
      </c>
      <c r="F47" s="82" t="n">
        <v>0.00061289344</v>
      </c>
      <c r="G47" s="82" t="n">
        <v>0.00030629918</v>
      </c>
      <c r="H47" s="82" t="n">
        <v>0</v>
      </c>
      <c r="I47" s="82" t="n">
        <v>0.00083581017</v>
      </c>
      <c r="J47" s="82" t="n">
        <v>0.00265072144</v>
      </c>
      <c r="K47" s="82" t="n">
        <v>0.0034475004</v>
      </c>
      <c r="L47" s="82" t="n">
        <v>0.00205302317</v>
      </c>
      <c r="M47" s="82" t="n">
        <v>0.00336467892</v>
      </c>
      <c r="N47" s="82" t="n">
        <v>0.00117736118</v>
      </c>
      <c r="O47" s="82" t="n">
        <v>0.00137452464</v>
      </c>
      <c r="P47" s="82" t="n">
        <v>0.00328982593</v>
      </c>
      <c r="Q47" s="82" t="n">
        <v>0.00042970518</v>
      </c>
      <c r="R47" s="82" t="n">
        <v>0.002230657</v>
      </c>
      <c r="S47" s="82" t="n">
        <v>0.00159373711</v>
      </c>
      <c r="T47" s="82" t="n">
        <v>0.00108696089</v>
      </c>
      <c r="U47" s="82" t="n">
        <v>0.00778064593</v>
      </c>
      <c r="V47" s="82" t="n">
        <v>0.00077369441</v>
      </c>
      <c r="W47" s="82" t="n">
        <v>0.00048195527</v>
      </c>
      <c r="X47" s="82" t="n">
        <v>0.0115974332</v>
      </c>
      <c r="Y47" s="82" t="n">
        <v>0.00683677906</v>
      </c>
      <c r="Z47" s="82" t="n">
        <v>0.00645326929</v>
      </c>
      <c r="AA47" s="82" t="n">
        <v>0.00435847416</v>
      </c>
      <c r="AB47" s="82" t="n">
        <v>0.05064585404</v>
      </c>
      <c r="AC47" s="82" t="n">
        <v>0.00060426024</v>
      </c>
      <c r="AD47" s="82" t="n">
        <v>0.00247759916</v>
      </c>
      <c r="AE47" s="82" t="n">
        <v>0.00249360354</v>
      </c>
      <c r="AF47" s="82" t="n">
        <v>0.00497702058</v>
      </c>
      <c r="AG47" s="82" t="n">
        <v>0.00963718829</v>
      </c>
      <c r="AH47" s="82" t="n">
        <v>0.00725066943</v>
      </c>
      <c r="AI47" s="82" t="n">
        <v>0.00296881873</v>
      </c>
      <c r="AJ47" s="82" t="n">
        <v>0.00108276719</v>
      </c>
      <c r="AK47" s="82" t="n">
        <v>0.00032716885</v>
      </c>
      <c r="AL47" s="82" t="n">
        <v>0.00052427394</v>
      </c>
      <c r="AM47" s="82" t="n">
        <v>0.00068274101</v>
      </c>
      <c r="AN47" s="82" t="n">
        <v>0.00646174371</v>
      </c>
      <c r="AO47" s="82" t="n">
        <v>0.00229363202</v>
      </c>
      <c r="AP47" s="82" t="n">
        <v>1.0277527301</v>
      </c>
      <c r="AQ47" s="82" t="n">
        <v>0.00211950754</v>
      </c>
      <c r="AR47" s="82" t="n">
        <v>0.02364045379</v>
      </c>
      <c r="AS47" s="82" t="n">
        <v>0.00149712749</v>
      </c>
      <c r="AT47" s="82" t="n">
        <v>0.01201108939</v>
      </c>
      <c r="AU47" s="82" t="n">
        <v>0.02938793681</v>
      </c>
      <c r="AV47" s="82" t="n">
        <v>0.02534814355</v>
      </c>
      <c r="AW47" s="82" t="n">
        <v>0.02002892718</v>
      </c>
      <c r="AX47" s="82" t="n">
        <v>0.10459201419</v>
      </c>
      <c r="AY47" s="82" t="n">
        <v>0.02062606235</v>
      </c>
      <c r="AZ47" s="82" t="n">
        <v>0.00072743531</v>
      </c>
      <c r="BA47" s="82" t="n">
        <v>0.00057498754</v>
      </c>
      <c r="BB47" s="82" t="n">
        <v>0.00056029412</v>
      </c>
      <c r="BC47" s="82" t="n">
        <v>0.00568626195</v>
      </c>
      <c r="BD47" s="82" t="n">
        <v>0.00314853375</v>
      </c>
      <c r="BE47" s="82" t="n">
        <v>0.00083570642</v>
      </c>
      <c r="BF47" s="82" t="n">
        <v>0.0050608736</v>
      </c>
      <c r="BG47" s="82" t="n">
        <v>0.00188809901</v>
      </c>
      <c r="BH47" s="82" t="n">
        <v>0.00080465158</v>
      </c>
      <c r="BI47" s="82" t="n">
        <v>0.00063678064</v>
      </c>
      <c r="BJ47" s="82" t="n">
        <v>0.00257497299</v>
      </c>
      <c r="BK47" s="82" t="n">
        <v>0.00232881557</v>
      </c>
      <c r="BL47" s="82" t="n">
        <v>0.00288076161</v>
      </c>
      <c r="BM47" s="82" t="n">
        <v>0.00263483342</v>
      </c>
      <c r="BN47" s="82" t="n">
        <v>0.00267195999</v>
      </c>
      <c r="BO47" s="82" t="n">
        <v>0.00158089615</v>
      </c>
      <c r="BP47" s="82" t="n">
        <v>0.00443411899</v>
      </c>
      <c r="BQ47" s="82" t="n">
        <v>0.00186771893</v>
      </c>
      <c r="BR47" s="82" t="n">
        <v>0.01301236459</v>
      </c>
      <c r="BS47" s="82" t="n">
        <v>0.03969944408</v>
      </c>
      <c r="BT47" s="82" t="n">
        <v>0.00291343758</v>
      </c>
      <c r="BU47" s="82" t="n">
        <v>0.01986105314</v>
      </c>
      <c r="BV47" s="82" t="n">
        <v>0.00537912196</v>
      </c>
      <c r="BW47" s="82" t="n">
        <v>0.00395841734</v>
      </c>
      <c r="BX47" s="82" t="n">
        <v>0.00394504602</v>
      </c>
      <c r="BY47" s="82" t="n">
        <v>0.00208804092</v>
      </c>
      <c r="BZ47" s="82" t="n">
        <v>0.00255042367</v>
      </c>
      <c r="CA47" s="82" t="n">
        <v>0.01294191316</v>
      </c>
      <c r="CB47" s="82" t="n">
        <v>0.02282602398</v>
      </c>
      <c r="CC47" s="82" t="n">
        <v>0.00151268012</v>
      </c>
      <c r="CD47" s="82" t="n">
        <v>0.00121052854</v>
      </c>
      <c r="CE47" s="82" t="n">
        <v>0.00521403095</v>
      </c>
      <c r="CF47" s="82" t="n">
        <v>0.00045421581</v>
      </c>
      <c r="CG47" s="82" t="n">
        <v>0.00681828499</v>
      </c>
      <c r="CH47" s="82" t="n">
        <v>0.01294591762</v>
      </c>
      <c r="CI47" s="82" t="n">
        <v>0.00039549253</v>
      </c>
      <c r="CJ47" s="82" t="n">
        <v>0.00044159525</v>
      </c>
      <c r="CK47" s="82" t="n">
        <v>0.0004173771</v>
      </c>
      <c r="CL47" s="82" t="n">
        <v>0.00333741879</v>
      </c>
      <c r="CM47" s="82" t="n">
        <v>0.002648024</v>
      </c>
      <c r="CN47" s="82" t="n">
        <v>0.00125418908</v>
      </c>
      <c r="CO47" s="82" t="n">
        <v>0.00059026523</v>
      </c>
      <c r="CP47" s="82" t="n">
        <v>0.00088463152</v>
      </c>
      <c r="CQ47" s="82" t="n">
        <v>0.00088025097</v>
      </c>
      <c r="CR47" s="82" t="n">
        <v>0.0013173706</v>
      </c>
      <c r="CS47" s="82" t="n">
        <v>0.00114057317</v>
      </c>
      <c r="CT47" s="82" t="n">
        <v>0.00061533434</v>
      </c>
      <c r="CU47" s="82" t="n">
        <v>0.00086224566</v>
      </c>
      <c r="CV47" s="82" t="n">
        <v>0.00063843369</v>
      </c>
      <c r="CW47" s="82" t="n">
        <v>0.00232921667</v>
      </c>
      <c r="CX47" s="82" t="n">
        <v>0.00031037915</v>
      </c>
      <c r="CY47" s="82" t="n">
        <v>0.00091659123</v>
      </c>
      <c r="CZ47" s="82" t="n">
        <v>0.00061339606</v>
      </c>
      <c r="DA47" s="82" t="n">
        <v>0.0004396308</v>
      </c>
      <c r="DB47" s="82" t="n">
        <v>0.00035309296</v>
      </c>
      <c r="DC47" s="82" t="n">
        <v>0.00031966263</v>
      </c>
      <c r="DD47" s="82" t="n">
        <v>0.00061306359</v>
      </c>
      <c r="DE47" s="82" t="n">
        <v>0.00046480309</v>
      </c>
      <c r="DF47" s="82" t="n">
        <v>0.0010141918</v>
      </c>
      <c r="DG47" s="82" t="n">
        <v>0.00043953744</v>
      </c>
      <c r="DH47" s="82" t="n">
        <v>0.00032166869</v>
      </c>
      <c r="DI47" s="82" t="n">
        <v>0.00052802589</v>
      </c>
      <c r="DJ47" s="82" t="n">
        <v>0.00040315923</v>
      </c>
      <c r="DK47" s="82" t="n">
        <v>0.00050168351</v>
      </c>
      <c r="DL47" s="82" t="n">
        <v>0.00046482586</v>
      </c>
      <c r="DM47" s="82" t="n">
        <v>0.00166540755</v>
      </c>
      <c r="DN47" s="82" t="n">
        <v>0.00053993888</v>
      </c>
      <c r="DO47" s="82" t="n">
        <v>0.00068998262</v>
      </c>
      <c r="DP47" s="82" t="n">
        <v>0.00079939916</v>
      </c>
      <c r="DQ47" s="82" t="n">
        <v>0.00170561033</v>
      </c>
      <c r="DR47" s="82" t="n">
        <v>0.00034199439</v>
      </c>
      <c r="DS47" s="82" t="n">
        <v>0.00044482195</v>
      </c>
      <c r="DT47" s="82" t="n">
        <v>0.00071147579</v>
      </c>
      <c r="DU47" s="83" t="n">
        <v>0</v>
      </c>
    </row>
    <row r="48" customFormat="false" ht="12.75" hidden="false" customHeight="false" outlineLevel="0" collapsed="false">
      <c r="A48" s="80" t="n">
        <v>41</v>
      </c>
      <c r="B48" s="80" t="s">
        <v>47</v>
      </c>
      <c r="C48" s="81" t="n">
        <v>0.00481205137</v>
      </c>
      <c r="D48" s="82" t="n">
        <v>0.00261956002</v>
      </c>
      <c r="E48" s="82" t="n">
        <v>0.00015611465</v>
      </c>
      <c r="F48" s="82" t="n">
        <v>6.356697E-005</v>
      </c>
      <c r="G48" s="82" t="n">
        <v>3.500088E-005</v>
      </c>
      <c r="H48" s="82" t="n">
        <v>0</v>
      </c>
      <c r="I48" s="82" t="n">
        <v>9.047954E-005</v>
      </c>
      <c r="J48" s="82" t="n">
        <v>0.00116600681</v>
      </c>
      <c r="K48" s="82" t="n">
        <v>0.00076273982</v>
      </c>
      <c r="L48" s="82" t="n">
        <v>0.00014997258</v>
      </c>
      <c r="M48" s="82" t="n">
        <v>0.00152968341</v>
      </c>
      <c r="N48" s="82" t="n">
        <v>0.00102619536</v>
      </c>
      <c r="O48" s="82" t="n">
        <v>0.00092106441</v>
      </c>
      <c r="P48" s="82" t="n">
        <v>0.00016070607</v>
      </c>
      <c r="Q48" s="82" t="n">
        <v>0.00053080941</v>
      </c>
      <c r="R48" s="82" t="n">
        <v>0.0001276299</v>
      </c>
      <c r="S48" s="82" t="n">
        <v>0.00035688368</v>
      </c>
      <c r="T48" s="82" t="n">
        <v>0.00015878228</v>
      </c>
      <c r="U48" s="82" t="n">
        <v>0.00018425815</v>
      </c>
      <c r="V48" s="82" t="n">
        <v>0.00052620165</v>
      </c>
      <c r="W48" s="82" t="n">
        <v>0.00019928214</v>
      </c>
      <c r="X48" s="82" t="n">
        <v>0.00045769787</v>
      </c>
      <c r="Y48" s="82" t="n">
        <v>0.00014111835</v>
      </c>
      <c r="Z48" s="82" t="n">
        <v>0.00010375</v>
      </c>
      <c r="AA48" s="82" t="n">
        <v>0.00011210575</v>
      </c>
      <c r="AB48" s="82" t="n">
        <v>8.220376E-005</v>
      </c>
      <c r="AC48" s="82" t="n">
        <v>0.00010725014</v>
      </c>
      <c r="AD48" s="82" t="n">
        <v>9.31126E-005</v>
      </c>
      <c r="AE48" s="82" t="n">
        <v>0.00023507027</v>
      </c>
      <c r="AF48" s="82" t="n">
        <v>4.831563E-005</v>
      </c>
      <c r="AG48" s="82" t="n">
        <v>8.918895E-005</v>
      </c>
      <c r="AH48" s="82" t="n">
        <v>8.468843E-005</v>
      </c>
      <c r="AI48" s="82" t="n">
        <v>9.349118E-005</v>
      </c>
      <c r="AJ48" s="82" t="n">
        <v>5.059353E-005</v>
      </c>
      <c r="AK48" s="82" t="n">
        <v>4.461969E-005</v>
      </c>
      <c r="AL48" s="82" t="n">
        <v>0.0003448205</v>
      </c>
      <c r="AM48" s="82" t="n">
        <v>0.00017265297</v>
      </c>
      <c r="AN48" s="82" t="n">
        <v>0.00048028989</v>
      </c>
      <c r="AO48" s="82" t="n">
        <v>0.0002409352</v>
      </c>
      <c r="AP48" s="82" t="n">
        <v>0.00019663819</v>
      </c>
      <c r="AQ48" s="82" t="n">
        <v>1.0352963347</v>
      </c>
      <c r="AR48" s="82" t="n">
        <v>8.642993E-005</v>
      </c>
      <c r="AS48" s="82" t="n">
        <v>5.593389E-005</v>
      </c>
      <c r="AT48" s="82" t="n">
        <v>0.00030711753</v>
      </c>
      <c r="AU48" s="82" t="n">
        <v>7.292578E-005</v>
      </c>
      <c r="AV48" s="82" t="n">
        <v>0.00013461954</v>
      </c>
      <c r="AW48" s="82" t="n">
        <v>0.00010490636</v>
      </c>
      <c r="AX48" s="82" t="n">
        <v>6.301523E-005</v>
      </c>
      <c r="AY48" s="82" t="n">
        <v>6.412357E-005</v>
      </c>
      <c r="AZ48" s="82" t="n">
        <v>5.759315E-005</v>
      </c>
      <c r="BA48" s="82" t="n">
        <v>4.529943E-005</v>
      </c>
      <c r="BB48" s="82" t="n">
        <v>5.940493E-005</v>
      </c>
      <c r="BC48" s="82" t="n">
        <v>9.485402E-005</v>
      </c>
      <c r="BD48" s="82" t="n">
        <v>0.000105656</v>
      </c>
      <c r="BE48" s="82" t="n">
        <v>8.42902E-005</v>
      </c>
      <c r="BF48" s="82" t="n">
        <v>6.462332E-005</v>
      </c>
      <c r="BG48" s="82" t="n">
        <v>6.352676E-005</v>
      </c>
      <c r="BH48" s="82" t="n">
        <v>6.678881E-005</v>
      </c>
      <c r="BI48" s="82" t="n">
        <v>4.63263E-005</v>
      </c>
      <c r="BJ48" s="82" t="n">
        <v>5.314741E-005</v>
      </c>
      <c r="BK48" s="82" t="n">
        <v>7.491125E-005</v>
      </c>
      <c r="BL48" s="82" t="n">
        <v>5.632001E-005</v>
      </c>
      <c r="BM48" s="82" t="n">
        <v>5.826829E-005</v>
      </c>
      <c r="BN48" s="82" t="n">
        <v>5.002409E-005</v>
      </c>
      <c r="BO48" s="82" t="n">
        <v>4.963904E-005</v>
      </c>
      <c r="BP48" s="82" t="n">
        <v>6.217516E-005</v>
      </c>
      <c r="BQ48" s="82" t="n">
        <v>0.00022301686</v>
      </c>
      <c r="BR48" s="82" t="n">
        <v>5.927152E-005</v>
      </c>
      <c r="BS48" s="82" t="n">
        <v>7.173342E-005</v>
      </c>
      <c r="BT48" s="82" t="n">
        <v>5.675848E-005</v>
      </c>
      <c r="BU48" s="82" t="n">
        <v>6.548935E-005</v>
      </c>
      <c r="BV48" s="82" t="n">
        <v>6.228311E-005</v>
      </c>
      <c r="BW48" s="82" t="n">
        <v>0.0001893855</v>
      </c>
      <c r="BX48" s="82" t="n">
        <v>9.418403E-005</v>
      </c>
      <c r="BY48" s="82" t="n">
        <v>8.256976E-005</v>
      </c>
      <c r="BZ48" s="82" t="n">
        <v>6.505223E-005</v>
      </c>
      <c r="CA48" s="82" t="n">
        <v>5.165059E-005</v>
      </c>
      <c r="CB48" s="82" t="n">
        <v>5.260213E-005</v>
      </c>
      <c r="CC48" s="82" t="n">
        <v>5.86705E-005</v>
      </c>
      <c r="CD48" s="82" t="n">
        <v>3.669637E-005</v>
      </c>
      <c r="CE48" s="82" t="n">
        <v>5.894495E-005</v>
      </c>
      <c r="CF48" s="82" t="n">
        <v>7.05306E-005</v>
      </c>
      <c r="CG48" s="82" t="n">
        <v>5.96788E-005</v>
      </c>
      <c r="CH48" s="82" t="n">
        <v>6.636676E-005</v>
      </c>
      <c r="CI48" s="82" t="n">
        <v>4.831152E-005</v>
      </c>
      <c r="CJ48" s="82" t="n">
        <v>3.57891E-005</v>
      </c>
      <c r="CK48" s="82" t="n">
        <v>8.941646E-005</v>
      </c>
      <c r="CL48" s="82" t="n">
        <v>0.00010660123</v>
      </c>
      <c r="CM48" s="82" t="n">
        <v>0.0001054841</v>
      </c>
      <c r="CN48" s="82" t="n">
        <v>0.00029459784</v>
      </c>
      <c r="CO48" s="82" t="n">
        <v>0.00014590342</v>
      </c>
      <c r="CP48" s="82" t="n">
        <v>0.00021868313</v>
      </c>
      <c r="CQ48" s="82" t="n">
        <v>0.00019364345</v>
      </c>
      <c r="CR48" s="82" t="n">
        <v>0.00016418058</v>
      </c>
      <c r="CS48" s="82" t="n">
        <v>8.460872E-005</v>
      </c>
      <c r="CT48" s="82" t="n">
        <v>0.00010851436</v>
      </c>
      <c r="CU48" s="82" t="n">
        <v>0.00027533312</v>
      </c>
      <c r="CV48" s="82" t="n">
        <v>7.784338E-005</v>
      </c>
      <c r="CW48" s="82" t="n">
        <v>8.486721E-005</v>
      </c>
      <c r="CX48" s="82" t="n">
        <v>4.950386E-005</v>
      </c>
      <c r="CY48" s="82" t="n">
        <v>0.00017422979</v>
      </c>
      <c r="CZ48" s="82" t="n">
        <v>8.729832E-005</v>
      </c>
      <c r="DA48" s="82" t="n">
        <v>2.797069E-005</v>
      </c>
      <c r="DB48" s="82" t="n">
        <v>2.32656E-005</v>
      </c>
      <c r="DC48" s="82" t="n">
        <v>4.348385E-005</v>
      </c>
      <c r="DD48" s="82" t="n">
        <v>8.157822E-005</v>
      </c>
      <c r="DE48" s="82" t="n">
        <v>6.279256E-005</v>
      </c>
      <c r="DF48" s="82" t="n">
        <v>0.00050517668</v>
      </c>
      <c r="DG48" s="82" t="n">
        <v>5.100536E-005</v>
      </c>
      <c r="DH48" s="82" t="n">
        <v>4.426177E-005</v>
      </c>
      <c r="DI48" s="82" t="n">
        <v>0.0001080678</v>
      </c>
      <c r="DJ48" s="82" t="n">
        <v>5.551771E-005</v>
      </c>
      <c r="DK48" s="82" t="n">
        <v>9.195617E-005</v>
      </c>
      <c r="DL48" s="82" t="n">
        <v>0.00021355076</v>
      </c>
      <c r="DM48" s="82" t="n">
        <v>8.4246E-005</v>
      </c>
      <c r="DN48" s="82" t="n">
        <v>0.00029904945</v>
      </c>
      <c r="DO48" s="82" t="n">
        <v>0.00013500055</v>
      </c>
      <c r="DP48" s="82" t="n">
        <v>0.00056821177</v>
      </c>
      <c r="DQ48" s="82" t="n">
        <v>0.0018376726</v>
      </c>
      <c r="DR48" s="82" t="n">
        <v>0.00015983684</v>
      </c>
      <c r="DS48" s="82" t="n">
        <v>0.00033127598</v>
      </c>
      <c r="DT48" s="82" t="n">
        <v>0.00148121853</v>
      </c>
      <c r="DU48" s="83" t="n">
        <v>0</v>
      </c>
    </row>
    <row r="49" customFormat="false" ht="12.75" hidden="false" customHeight="false" outlineLevel="0" collapsed="false">
      <c r="A49" s="80" t="n">
        <v>42</v>
      </c>
      <c r="B49" s="80" t="s">
        <v>48</v>
      </c>
      <c r="C49" s="81" t="n">
        <v>0.00142053193</v>
      </c>
      <c r="D49" s="82" t="n">
        <v>0.00187824204</v>
      </c>
      <c r="E49" s="82" t="n">
        <v>0.00078527398</v>
      </c>
      <c r="F49" s="82" t="n">
        <v>0.00068349108</v>
      </c>
      <c r="G49" s="82" t="n">
        <v>0.00045722245</v>
      </c>
      <c r="H49" s="82" t="n">
        <v>0</v>
      </c>
      <c r="I49" s="82" t="n">
        <v>0.00064388997</v>
      </c>
      <c r="J49" s="82" t="n">
        <v>0.00097246555</v>
      </c>
      <c r="K49" s="82" t="n">
        <v>0.00092745223</v>
      </c>
      <c r="L49" s="82" t="n">
        <v>0.00074872263</v>
      </c>
      <c r="M49" s="82" t="n">
        <v>0.00074947402</v>
      </c>
      <c r="N49" s="82" t="n">
        <v>0.00097931929</v>
      </c>
      <c r="O49" s="82" t="n">
        <v>0.00080384917</v>
      </c>
      <c r="P49" s="82" t="n">
        <v>0.00095194466</v>
      </c>
      <c r="Q49" s="82" t="n">
        <v>0.00040133738</v>
      </c>
      <c r="R49" s="82" t="n">
        <v>0.00091179652</v>
      </c>
      <c r="S49" s="82" t="n">
        <v>0.00128126858</v>
      </c>
      <c r="T49" s="82" t="n">
        <v>0.00106053248</v>
      </c>
      <c r="U49" s="82" t="n">
        <v>0.00140841653</v>
      </c>
      <c r="V49" s="82" t="n">
        <v>0.00183062028</v>
      </c>
      <c r="W49" s="82" t="n">
        <v>0.00085038121</v>
      </c>
      <c r="X49" s="82" t="n">
        <v>0.00124224151</v>
      </c>
      <c r="Y49" s="82" t="n">
        <v>0.00067229492</v>
      </c>
      <c r="Z49" s="82" t="n">
        <v>0.00368101667</v>
      </c>
      <c r="AA49" s="82" t="n">
        <v>0.0007458059</v>
      </c>
      <c r="AB49" s="82" t="n">
        <v>0.00072919107</v>
      </c>
      <c r="AC49" s="82" t="n">
        <v>0.00073128563</v>
      </c>
      <c r="AD49" s="82" t="n">
        <v>0.00072179333</v>
      </c>
      <c r="AE49" s="82" t="n">
        <v>0.00045795805</v>
      </c>
      <c r="AF49" s="82" t="n">
        <v>0.00035086051</v>
      </c>
      <c r="AG49" s="82" t="n">
        <v>0.00600551761</v>
      </c>
      <c r="AH49" s="82" t="n">
        <v>0.00707932325</v>
      </c>
      <c r="AI49" s="82" t="n">
        <v>0.01707160395</v>
      </c>
      <c r="AJ49" s="82" t="n">
        <v>0.01510199858</v>
      </c>
      <c r="AK49" s="82" t="n">
        <v>0.00042584028</v>
      </c>
      <c r="AL49" s="82" t="n">
        <v>0.00159561102</v>
      </c>
      <c r="AM49" s="82" t="n">
        <v>0.00160455124</v>
      </c>
      <c r="AN49" s="82" t="n">
        <v>0.00396984996</v>
      </c>
      <c r="AO49" s="82" t="n">
        <v>0.00114697461</v>
      </c>
      <c r="AP49" s="82" t="n">
        <v>0.00208961266</v>
      </c>
      <c r="AQ49" s="82" t="n">
        <v>0.00147254558</v>
      </c>
      <c r="AR49" s="82" t="n">
        <v>1.0584685801</v>
      </c>
      <c r="AS49" s="82" t="n">
        <v>0.00086887544</v>
      </c>
      <c r="AT49" s="82" t="n">
        <v>0.00109703038</v>
      </c>
      <c r="AU49" s="82" t="n">
        <v>0.00532003883</v>
      </c>
      <c r="AV49" s="82" t="n">
        <v>0.00094013348</v>
      </c>
      <c r="AW49" s="82" t="n">
        <v>0.00070458448</v>
      </c>
      <c r="AX49" s="82" t="n">
        <v>0.00264948448</v>
      </c>
      <c r="AY49" s="82" t="n">
        <v>0.00088802893</v>
      </c>
      <c r="AZ49" s="82" t="n">
        <v>0.01748607281</v>
      </c>
      <c r="BA49" s="82" t="n">
        <v>0.0061294552</v>
      </c>
      <c r="BB49" s="82" t="n">
        <v>0.00082674011</v>
      </c>
      <c r="BC49" s="82" t="n">
        <v>0.00218295339</v>
      </c>
      <c r="BD49" s="82" t="n">
        <v>0.00143366257</v>
      </c>
      <c r="BE49" s="82" t="n">
        <v>0.00045781188</v>
      </c>
      <c r="BF49" s="82" t="n">
        <v>0.00060953281</v>
      </c>
      <c r="BG49" s="82" t="n">
        <v>0.00665378126</v>
      </c>
      <c r="BH49" s="82" t="n">
        <v>0.00231924709</v>
      </c>
      <c r="BI49" s="82" t="n">
        <v>0.00847105564</v>
      </c>
      <c r="BJ49" s="82" t="n">
        <v>0.00445603564</v>
      </c>
      <c r="BK49" s="82" t="n">
        <v>0.00426770577</v>
      </c>
      <c r="BL49" s="82" t="n">
        <v>0.00136482639</v>
      </c>
      <c r="BM49" s="82" t="n">
        <v>0.00315541773</v>
      </c>
      <c r="BN49" s="82" t="n">
        <v>0.00429135588</v>
      </c>
      <c r="BO49" s="82" t="n">
        <v>0.00219759313</v>
      </c>
      <c r="BP49" s="82" t="n">
        <v>0.00215090138</v>
      </c>
      <c r="BQ49" s="82" t="n">
        <v>0.00181930013</v>
      </c>
      <c r="BR49" s="82" t="n">
        <v>0.00216145967</v>
      </c>
      <c r="BS49" s="82" t="n">
        <v>0.00203329433</v>
      </c>
      <c r="BT49" s="82" t="n">
        <v>0.00527541671</v>
      </c>
      <c r="BU49" s="82" t="n">
        <v>0.00195583836</v>
      </c>
      <c r="BV49" s="82" t="n">
        <v>0.00188735261</v>
      </c>
      <c r="BW49" s="82" t="n">
        <v>0.0009017151</v>
      </c>
      <c r="BX49" s="82" t="n">
        <v>0.00089142479</v>
      </c>
      <c r="BY49" s="82" t="n">
        <v>0.000648473</v>
      </c>
      <c r="BZ49" s="82" t="n">
        <v>0.00083498891</v>
      </c>
      <c r="CA49" s="82" t="n">
        <v>0.00869205461</v>
      </c>
      <c r="CB49" s="82" t="n">
        <v>0.00434147662</v>
      </c>
      <c r="CC49" s="82" t="n">
        <v>0.00176468303</v>
      </c>
      <c r="CD49" s="82" t="n">
        <v>0.00197338268</v>
      </c>
      <c r="CE49" s="82" t="n">
        <v>0.0090071884</v>
      </c>
      <c r="CF49" s="82" t="n">
        <v>0.00226964476</v>
      </c>
      <c r="CG49" s="82" t="n">
        <v>0.00602585781</v>
      </c>
      <c r="CH49" s="82" t="n">
        <v>0.00376255054</v>
      </c>
      <c r="CI49" s="82" t="n">
        <v>0.00052909117</v>
      </c>
      <c r="CJ49" s="82" t="n">
        <v>0.00056027549</v>
      </c>
      <c r="CK49" s="82" t="n">
        <v>0.00069417763</v>
      </c>
      <c r="CL49" s="82" t="n">
        <v>0.00483628999</v>
      </c>
      <c r="CM49" s="82" t="n">
        <v>0.00098647321</v>
      </c>
      <c r="CN49" s="82" t="n">
        <v>0.0007613316</v>
      </c>
      <c r="CO49" s="82" t="n">
        <v>0.0005760396</v>
      </c>
      <c r="CP49" s="82" t="n">
        <v>0.00100607534</v>
      </c>
      <c r="CQ49" s="82" t="n">
        <v>0.00084589304</v>
      </c>
      <c r="CR49" s="82" t="n">
        <v>0.00066662215</v>
      </c>
      <c r="CS49" s="82" t="n">
        <v>0.00039887509</v>
      </c>
      <c r="CT49" s="82" t="n">
        <v>0.00035952198</v>
      </c>
      <c r="CU49" s="82" t="n">
        <v>0.00072551683</v>
      </c>
      <c r="CV49" s="82" t="n">
        <v>0.00041611427</v>
      </c>
      <c r="CW49" s="82" t="n">
        <v>0.00052240471</v>
      </c>
      <c r="CX49" s="82" t="n">
        <v>0.00043358083</v>
      </c>
      <c r="CY49" s="82" t="n">
        <v>0.00129265091</v>
      </c>
      <c r="CZ49" s="82" t="n">
        <v>0.0007306028</v>
      </c>
      <c r="DA49" s="82" t="n">
        <v>0.00084431922</v>
      </c>
      <c r="DB49" s="82" t="n">
        <v>0.00047175449</v>
      </c>
      <c r="DC49" s="82" t="n">
        <v>0.00041513977</v>
      </c>
      <c r="DD49" s="82" t="n">
        <v>0.00050135895</v>
      </c>
      <c r="DE49" s="82" t="n">
        <v>0.00044838732</v>
      </c>
      <c r="DF49" s="82" t="n">
        <v>0.00058718457</v>
      </c>
      <c r="DG49" s="82" t="n">
        <v>0.00067629766</v>
      </c>
      <c r="DH49" s="82" t="n">
        <v>0.00045399065</v>
      </c>
      <c r="DI49" s="82" t="n">
        <v>0.00066363587</v>
      </c>
      <c r="DJ49" s="82" t="n">
        <v>0.0006427906</v>
      </c>
      <c r="DK49" s="82" t="n">
        <v>0.00151390895</v>
      </c>
      <c r="DL49" s="82" t="n">
        <v>0.00062400906</v>
      </c>
      <c r="DM49" s="82" t="n">
        <v>0.00168014409</v>
      </c>
      <c r="DN49" s="82" t="n">
        <v>0.00116487262</v>
      </c>
      <c r="DO49" s="82" t="n">
        <v>0.00040819571</v>
      </c>
      <c r="DP49" s="82" t="n">
        <v>0.00148380383</v>
      </c>
      <c r="DQ49" s="82" t="n">
        <v>0.00197275854</v>
      </c>
      <c r="DR49" s="82" t="n">
        <v>0.00069688503</v>
      </c>
      <c r="DS49" s="82" t="n">
        <v>0.00110480202</v>
      </c>
      <c r="DT49" s="82" t="n">
        <v>0.00147647275</v>
      </c>
      <c r="DU49" s="83" t="n">
        <v>0</v>
      </c>
    </row>
    <row r="50" customFormat="false" ht="12.75" hidden="false" customHeight="false" outlineLevel="0" collapsed="false">
      <c r="A50" s="80" t="n">
        <v>43</v>
      </c>
      <c r="B50" s="80" t="s">
        <v>49</v>
      </c>
      <c r="C50" s="81" t="n">
        <v>0.00183755267</v>
      </c>
      <c r="D50" s="82" t="n">
        <v>0.00049851358</v>
      </c>
      <c r="E50" s="82" t="n">
        <v>0.00069261092</v>
      </c>
      <c r="F50" s="82" t="n">
        <v>0.000317142</v>
      </c>
      <c r="G50" s="82" t="n">
        <v>0.00040614559</v>
      </c>
      <c r="H50" s="82" t="n">
        <v>0</v>
      </c>
      <c r="I50" s="82" t="n">
        <v>0.00071177413</v>
      </c>
      <c r="J50" s="82" t="n">
        <v>0.00088200217</v>
      </c>
      <c r="K50" s="82" t="n">
        <v>0.0009299335</v>
      </c>
      <c r="L50" s="82" t="n">
        <v>0.00084013115</v>
      </c>
      <c r="M50" s="82" t="n">
        <v>0.00097280059</v>
      </c>
      <c r="N50" s="82" t="n">
        <v>0.00101323004</v>
      </c>
      <c r="O50" s="82" t="n">
        <v>0.00224519208</v>
      </c>
      <c r="P50" s="82" t="n">
        <v>0.00070303646</v>
      </c>
      <c r="Q50" s="82" t="n">
        <v>0.00042109205</v>
      </c>
      <c r="R50" s="82" t="n">
        <v>0.00065718126</v>
      </c>
      <c r="S50" s="82" t="n">
        <v>0.00126779472</v>
      </c>
      <c r="T50" s="82" t="n">
        <v>0.00078745992</v>
      </c>
      <c r="U50" s="82" t="n">
        <v>0.00204578538</v>
      </c>
      <c r="V50" s="82" t="n">
        <v>0.00083231615</v>
      </c>
      <c r="W50" s="82" t="n">
        <v>0.00051238452</v>
      </c>
      <c r="X50" s="82" t="n">
        <v>0.0058614991</v>
      </c>
      <c r="Y50" s="82" t="n">
        <v>0.00134830914</v>
      </c>
      <c r="Z50" s="82" t="n">
        <v>0.00133809212</v>
      </c>
      <c r="AA50" s="82" t="n">
        <v>0.00084586973</v>
      </c>
      <c r="AB50" s="82" t="n">
        <v>0.00502941756</v>
      </c>
      <c r="AC50" s="82" t="n">
        <v>0.00052252975</v>
      </c>
      <c r="AD50" s="82" t="n">
        <v>0.00071556161</v>
      </c>
      <c r="AE50" s="82" t="n">
        <v>0.00052200659</v>
      </c>
      <c r="AF50" s="82" t="n">
        <v>0.00072734954</v>
      </c>
      <c r="AG50" s="82" t="n">
        <v>0.00101277217</v>
      </c>
      <c r="AH50" s="82" t="n">
        <v>0.00135908364</v>
      </c>
      <c r="AI50" s="82" t="n">
        <v>0.00136795743</v>
      </c>
      <c r="AJ50" s="82" t="n">
        <v>0.00043555316</v>
      </c>
      <c r="AK50" s="82" t="n">
        <v>0.00037895934</v>
      </c>
      <c r="AL50" s="82" t="n">
        <v>0.00283024168</v>
      </c>
      <c r="AM50" s="82" t="n">
        <v>0.00393145081</v>
      </c>
      <c r="AN50" s="82" t="n">
        <v>0.01480243755</v>
      </c>
      <c r="AO50" s="82" t="n">
        <v>0.00292552419</v>
      </c>
      <c r="AP50" s="82" t="n">
        <v>0.00963643291</v>
      </c>
      <c r="AQ50" s="82" t="n">
        <v>0.00283171636</v>
      </c>
      <c r="AR50" s="82" t="n">
        <v>0.00451213124</v>
      </c>
      <c r="AS50" s="82" t="n">
        <v>1.056750105</v>
      </c>
      <c r="AT50" s="82" t="n">
        <v>0.00269756106</v>
      </c>
      <c r="AU50" s="82" t="n">
        <v>0.00448863616</v>
      </c>
      <c r="AV50" s="82" t="n">
        <v>0.00537144837</v>
      </c>
      <c r="AW50" s="82" t="n">
        <v>0.00232942762</v>
      </c>
      <c r="AX50" s="82" t="n">
        <v>0.0087661256</v>
      </c>
      <c r="AY50" s="82" t="n">
        <v>0.00265507348</v>
      </c>
      <c r="AZ50" s="82" t="n">
        <v>0.00043432921</v>
      </c>
      <c r="BA50" s="82" t="n">
        <v>0.00047029476</v>
      </c>
      <c r="BB50" s="82" t="n">
        <v>0.00027158507</v>
      </c>
      <c r="BC50" s="82" t="n">
        <v>0.00155193907</v>
      </c>
      <c r="BD50" s="82" t="n">
        <v>0.00120149545</v>
      </c>
      <c r="BE50" s="82" t="n">
        <v>0.00037507238</v>
      </c>
      <c r="BF50" s="82" t="n">
        <v>0.00063086759</v>
      </c>
      <c r="BG50" s="82" t="n">
        <v>0.0005700087</v>
      </c>
      <c r="BH50" s="82" t="n">
        <v>0.00032265752</v>
      </c>
      <c r="BI50" s="82" t="n">
        <v>0.00029744955</v>
      </c>
      <c r="BJ50" s="82" t="n">
        <v>0.00108429862</v>
      </c>
      <c r="BK50" s="82" t="n">
        <v>0.00107932761</v>
      </c>
      <c r="BL50" s="82" t="n">
        <v>0.00055696466</v>
      </c>
      <c r="BM50" s="82" t="n">
        <v>0.00052982593</v>
      </c>
      <c r="BN50" s="82" t="n">
        <v>0.00047943786</v>
      </c>
      <c r="BO50" s="82" t="n">
        <v>0.00037688231</v>
      </c>
      <c r="BP50" s="82" t="n">
        <v>0.00079028476</v>
      </c>
      <c r="BQ50" s="82" t="n">
        <v>0.00256607014</v>
      </c>
      <c r="BR50" s="82" t="n">
        <v>0.00145997923</v>
      </c>
      <c r="BS50" s="82" t="n">
        <v>0.00349372896</v>
      </c>
      <c r="BT50" s="82" t="n">
        <v>0.00055728638</v>
      </c>
      <c r="BU50" s="82" t="n">
        <v>0.00184571159</v>
      </c>
      <c r="BV50" s="82" t="n">
        <v>0.00076681891</v>
      </c>
      <c r="BW50" s="82" t="n">
        <v>0.00239310983</v>
      </c>
      <c r="BX50" s="82" t="n">
        <v>0.00092167647</v>
      </c>
      <c r="BY50" s="82" t="n">
        <v>0.00052172384</v>
      </c>
      <c r="BZ50" s="82" t="n">
        <v>0.00062481729</v>
      </c>
      <c r="CA50" s="82" t="n">
        <v>0.0014047496</v>
      </c>
      <c r="CB50" s="82" t="n">
        <v>0.00213126517</v>
      </c>
      <c r="CC50" s="82" t="n">
        <v>0.00039868732</v>
      </c>
      <c r="CD50" s="82" t="n">
        <v>0.0003488773</v>
      </c>
      <c r="CE50" s="82" t="n">
        <v>0.0008056213</v>
      </c>
      <c r="CF50" s="82" t="n">
        <v>0.00045951114</v>
      </c>
      <c r="CG50" s="82" t="n">
        <v>0.00084166453</v>
      </c>
      <c r="CH50" s="82" t="n">
        <v>0.00196952495</v>
      </c>
      <c r="CI50" s="82" t="n">
        <v>0.0003636877</v>
      </c>
      <c r="CJ50" s="82" t="n">
        <v>0.00031705447</v>
      </c>
      <c r="CK50" s="82" t="n">
        <v>0.00065242855</v>
      </c>
      <c r="CL50" s="82" t="n">
        <v>0.00056249031</v>
      </c>
      <c r="CM50" s="82" t="n">
        <v>0.00052590879</v>
      </c>
      <c r="CN50" s="82" t="n">
        <v>0.00043678983</v>
      </c>
      <c r="CO50" s="82" t="n">
        <v>0.00041658037</v>
      </c>
      <c r="CP50" s="82" t="n">
        <v>0.00064017744</v>
      </c>
      <c r="CQ50" s="82" t="n">
        <v>0.00051759139</v>
      </c>
      <c r="CR50" s="82" t="n">
        <v>0.00044549432</v>
      </c>
      <c r="CS50" s="82" t="n">
        <v>0.0003450282</v>
      </c>
      <c r="CT50" s="82" t="n">
        <v>0.00039624021</v>
      </c>
      <c r="CU50" s="82" t="n">
        <v>0.00044088186</v>
      </c>
      <c r="CV50" s="82" t="n">
        <v>0.00044952976</v>
      </c>
      <c r="CW50" s="82" t="n">
        <v>0.0004047621</v>
      </c>
      <c r="CX50" s="82" t="n">
        <v>0.00027133976</v>
      </c>
      <c r="CY50" s="82" t="n">
        <v>0.00085739053</v>
      </c>
      <c r="CZ50" s="82" t="n">
        <v>0.00030104602</v>
      </c>
      <c r="DA50" s="82" t="n">
        <v>0.00022658851</v>
      </c>
      <c r="DB50" s="82" t="n">
        <v>0.00010497115</v>
      </c>
      <c r="DC50" s="82" t="n">
        <v>0.00025967751</v>
      </c>
      <c r="DD50" s="82" t="n">
        <v>0.00039891097</v>
      </c>
      <c r="DE50" s="82" t="n">
        <v>0.00038510108</v>
      </c>
      <c r="DF50" s="82" t="n">
        <v>0.00104484037</v>
      </c>
      <c r="DG50" s="82" t="n">
        <v>0.00029824958</v>
      </c>
      <c r="DH50" s="82" t="n">
        <v>0.00023863408</v>
      </c>
      <c r="DI50" s="82" t="n">
        <v>0.00071088418</v>
      </c>
      <c r="DJ50" s="82" t="n">
        <v>0.00040255257</v>
      </c>
      <c r="DK50" s="82" t="n">
        <v>0.00058652944</v>
      </c>
      <c r="DL50" s="82" t="n">
        <v>0.00056561986</v>
      </c>
      <c r="DM50" s="82" t="n">
        <v>0.00146454731</v>
      </c>
      <c r="DN50" s="82" t="n">
        <v>0.00045969971</v>
      </c>
      <c r="DO50" s="82" t="n">
        <v>0.02570197709</v>
      </c>
      <c r="DP50" s="82" t="n">
        <v>0.0017718491</v>
      </c>
      <c r="DQ50" s="82" t="n">
        <v>0.00157963206</v>
      </c>
      <c r="DR50" s="82" t="n">
        <v>0.00033893041</v>
      </c>
      <c r="DS50" s="82" t="n">
        <v>0.00053173034</v>
      </c>
      <c r="DT50" s="82" t="n">
        <v>0.0007031088</v>
      </c>
      <c r="DU50" s="83" t="n">
        <v>0</v>
      </c>
    </row>
    <row r="51" customFormat="false" ht="12.75" hidden="false" customHeight="false" outlineLevel="0" collapsed="false">
      <c r="A51" s="80" t="n">
        <v>44</v>
      </c>
      <c r="B51" s="80" t="s">
        <v>50</v>
      </c>
      <c r="C51" s="81" t="n">
        <v>0.00065100149</v>
      </c>
      <c r="D51" s="82" t="n">
        <v>0.00104824591</v>
      </c>
      <c r="E51" s="82" t="n">
        <v>0.00039805194</v>
      </c>
      <c r="F51" s="82" t="n">
        <v>0.00015334479</v>
      </c>
      <c r="G51" s="82" t="n">
        <v>0.00010287245</v>
      </c>
      <c r="H51" s="82" t="n">
        <v>0</v>
      </c>
      <c r="I51" s="82" t="n">
        <v>0.00024283272</v>
      </c>
      <c r="J51" s="82" t="n">
        <v>0.00053287991</v>
      </c>
      <c r="K51" s="82" t="n">
        <v>0.00040464339</v>
      </c>
      <c r="L51" s="82" t="n">
        <v>0.00023069464</v>
      </c>
      <c r="M51" s="82" t="n">
        <v>0.0009802799</v>
      </c>
      <c r="N51" s="82" t="n">
        <v>0.00034966689</v>
      </c>
      <c r="O51" s="82" t="n">
        <v>0.00033909955</v>
      </c>
      <c r="P51" s="82" t="n">
        <v>0.00053516581</v>
      </c>
      <c r="Q51" s="82" t="n">
        <v>0.0001501672</v>
      </c>
      <c r="R51" s="82" t="n">
        <v>0.00022232087</v>
      </c>
      <c r="S51" s="82" t="n">
        <v>0.00025487651</v>
      </c>
      <c r="T51" s="82" t="n">
        <v>0.00058166573</v>
      </c>
      <c r="U51" s="82" t="n">
        <v>0.0002643791</v>
      </c>
      <c r="V51" s="82" t="n">
        <v>0.00028161709</v>
      </c>
      <c r="W51" s="82" t="n">
        <v>0.00015425154</v>
      </c>
      <c r="X51" s="82" t="n">
        <v>0.0011912209</v>
      </c>
      <c r="Y51" s="82" t="n">
        <v>0.00016206565</v>
      </c>
      <c r="Z51" s="82" t="n">
        <v>0.00022873334</v>
      </c>
      <c r="AA51" s="82" t="n">
        <v>0.00019719131</v>
      </c>
      <c r="AB51" s="82" t="n">
        <v>0.00015772496</v>
      </c>
      <c r="AC51" s="82" t="n">
        <v>0.0001772563</v>
      </c>
      <c r="AD51" s="82" t="n">
        <v>0.00021532582</v>
      </c>
      <c r="AE51" s="82" t="n">
        <v>0.00057421276</v>
      </c>
      <c r="AF51" s="82" t="n">
        <v>0.00013964584</v>
      </c>
      <c r="AG51" s="82" t="n">
        <v>0.00031018185</v>
      </c>
      <c r="AH51" s="82" t="n">
        <v>0.00016352922</v>
      </c>
      <c r="AI51" s="82" t="n">
        <v>0.00023773013</v>
      </c>
      <c r="AJ51" s="82" t="n">
        <v>0.00013322918</v>
      </c>
      <c r="AK51" s="82" t="n">
        <v>0.00010760646</v>
      </c>
      <c r="AL51" s="82" t="n">
        <v>0.00016367241</v>
      </c>
      <c r="AM51" s="82" t="n">
        <v>0.0002472263</v>
      </c>
      <c r="AN51" s="82" t="n">
        <v>0.00012456505</v>
      </c>
      <c r="AO51" s="82" t="n">
        <v>0.00067640259</v>
      </c>
      <c r="AP51" s="82" t="n">
        <v>0.00017806512</v>
      </c>
      <c r="AQ51" s="82" t="n">
        <v>0.00023302601</v>
      </c>
      <c r="AR51" s="82" t="n">
        <v>0.00016103796</v>
      </c>
      <c r="AS51" s="82" t="n">
        <v>0.00015582648</v>
      </c>
      <c r="AT51" s="82" t="n">
        <v>1.0436141486</v>
      </c>
      <c r="AU51" s="82" t="n">
        <v>0.00015314221</v>
      </c>
      <c r="AV51" s="82" t="n">
        <v>0.00012105901</v>
      </c>
      <c r="AW51" s="82" t="n">
        <v>0.00016228656</v>
      </c>
      <c r="AX51" s="82" t="n">
        <v>0.00027373479</v>
      </c>
      <c r="AY51" s="82" t="n">
        <v>0.00015114922</v>
      </c>
      <c r="AZ51" s="82" t="n">
        <v>0.00013618091</v>
      </c>
      <c r="BA51" s="82" t="n">
        <v>0.00011620255</v>
      </c>
      <c r="BB51" s="82" t="n">
        <v>0.00015798098</v>
      </c>
      <c r="BC51" s="82" t="n">
        <v>0.00017778005</v>
      </c>
      <c r="BD51" s="82" t="n">
        <v>0.00016202198</v>
      </c>
      <c r="BE51" s="82" t="n">
        <v>0.00015048616</v>
      </c>
      <c r="BF51" s="82" t="n">
        <v>0.00018323753</v>
      </c>
      <c r="BG51" s="82" t="n">
        <v>0.00027433461</v>
      </c>
      <c r="BH51" s="82" t="n">
        <v>0.00012141491</v>
      </c>
      <c r="BI51" s="82" t="n">
        <v>0.00013752847</v>
      </c>
      <c r="BJ51" s="82" t="n">
        <v>0.01689852507</v>
      </c>
      <c r="BK51" s="82" t="n">
        <v>0.00012484629</v>
      </c>
      <c r="BL51" s="82" t="n">
        <v>0.00012493047</v>
      </c>
      <c r="BM51" s="82" t="n">
        <v>0.00013710952</v>
      </c>
      <c r="BN51" s="82" t="n">
        <v>0.00013736837</v>
      </c>
      <c r="BO51" s="82" t="n">
        <v>0.00011115463</v>
      </c>
      <c r="BP51" s="82" t="n">
        <v>0.00019568046</v>
      </c>
      <c r="BQ51" s="82" t="n">
        <v>0.00079083626</v>
      </c>
      <c r="BR51" s="82" t="n">
        <v>0.00013332813</v>
      </c>
      <c r="BS51" s="82" t="n">
        <v>0.00011618828</v>
      </c>
      <c r="BT51" s="82" t="n">
        <v>0.00013865003</v>
      </c>
      <c r="BU51" s="82" t="n">
        <v>0.00011771688</v>
      </c>
      <c r="BV51" s="82" t="n">
        <v>0.00013284563</v>
      </c>
      <c r="BW51" s="82" t="n">
        <v>0.00051922927</v>
      </c>
      <c r="BX51" s="82" t="n">
        <v>0.00020593104</v>
      </c>
      <c r="BY51" s="82" t="n">
        <v>0.0001677472</v>
      </c>
      <c r="BZ51" s="82" t="n">
        <v>0.00014607963</v>
      </c>
      <c r="CA51" s="82" t="n">
        <v>0.00014031893</v>
      </c>
      <c r="CB51" s="82" t="n">
        <v>0.0001982378</v>
      </c>
      <c r="CC51" s="82" t="n">
        <v>0.00017209006</v>
      </c>
      <c r="CD51" s="82" t="n">
        <v>9.551963E-005</v>
      </c>
      <c r="CE51" s="82" t="n">
        <v>0.00014721241</v>
      </c>
      <c r="CF51" s="82" t="n">
        <v>0.0001942481</v>
      </c>
      <c r="CG51" s="82" t="n">
        <v>0.00013725221</v>
      </c>
      <c r="CH51" s="82" t="n">
        <v>0.00017157365</v>
      </c>
      <c r="CI51" s="82" t="n">
        <v>0.00010005273</v>
      </c>
      <c r="CJ51" s="82" t="n">
        <v>9.553858E-005</v>
      </c>
      <c r="CK51" s="82" t="n">
        <v>0.00015803346</v>
      </c>
      <c r="CL51" s="82" t="n">
        <v>0.00035798342</v>
      </c>
      <c r="CM51" s="82" t="n">
        <v>0.00101040957</v>
      </c>
      <c r="CN51" s="82" t="n">
        <v>0.00034640305</v>
      </c>
      <c r="CO51" s="82" t="n">
        <v>0.00041761653</v>
      </c>
      <c r="CP51" s="82" t="n">
        <v>0.00186572591</v>
      </c>
      <c r="CQ51" s="82" t="n">
        <v>0.0003786764</v>
      </c>
      <c r="CR51" s="82" t="n">
        <v>0.00047506386</v>
      </c>
      <c r="CS51" s="82" t="n">
        <v>0.0002549961</v>
      </c>
      <c r="CT51" s="82" t="n">
        <v>0.00034453893</v>
      </c>
      <c r="CU51" s="82" t="n">
        <v>0.00030261032</v>
      </c>
      <c r="CV51" s="82" t="n">
        <v>0.00044948879</v>
      </c>
      <c r="CW51" s="82" t="n">
        <v>0.00019810657</v>
      </c>
      <c r="CX51" s="82" t="n">
        <v>0.00018505822</v>
      </c>
      <c r="CY51" s="82" t="n">
        <v>0.0004973016</v>
      </c>
      <c r="CZ51" s="82" t="n">
        <v>0.00041648118</v>
      </c>
      <c r="DA51" s="82" t="n">
        <v>0.00021176783</v>
      </c>
      <c r="DB51" s="82" t="n">
        <v>9.607493E-005</v>
      </c>
      <c r="DC51" s="82" t="n">
        <v>0.00022946798</v>
      </c>
      <c r="DD51" s="82" t="n">
        <v>0.00043584859</v>
      </c>
      <c r="DE51" s="82" t="n">
        <v>0.00031367115</v>
      </c>
      <c r="DF51" s="82" t="n">
        <v>0.00104851853</v>
      </c>
      <c r="DG51" s="82" t="n">
        <v>0.00028425567</v>
      </c>
      <c r="DH51" s="82" t="n">
        <v>0.00027145583</v>
      </c>
      <c r="DI51" s="82" t="n">
        <v>0.00040773046</v>
      </c>
      <c r="DJ51" s="82" t="n">
        <v>0.00034788778</v>
      </c>
      <c r="DK51" s="82" t="n">
        <v>0.00093579442</v>
      </c>
      <c r="DL51" s="82" t="n">
        <v>0.0005868999</v>
      </c>
      <c r="DM51" s="82" t="n">
        <v>0.00128928885</v>
      </c>
      <c r="DN51" s="82" t="n">
        <v>0.00148116505</v>
      </c>
      <c r="DO51" s="82" t="n">
        <v>0.00160971524</v>
      </c>
      <c r="DP51" s="82" t="n">
        <v>0.00445293804</v>
      </c>
      <c r="DQ51" s="82" t="n">
        <v>0.00449668532</v>
      </c>
      <c r="DR51" s="82" t="n">
        <v>0.00052437936</v>
      </c>
      <c r="DS51" s="82" t="n">
        <v>0.00106117755</v>
      </c>
      <c r="DT51" s="82" t="n">
        <v>0.00736705854</v>
      </c>
      <c r="DU51" s="83" t="n">
        <v>0</v>
      </c>
    </row>
    <row r="52" customFormat="false" ht="12.75" hidden="false" customHeight="false" outlineLevel="0" collapsed="false">
      <c r="A52" s="80" t="n">
        <v>45</v>
      </c>
      <c r="B52" s="80" t="s">
        <v>51</v>
      </c>
      <c r="C52" s="81" t="n">
        <v>0.00068474043</v>
      </c>
      <c r="D52" s="82" t="n">
        <v>0.00127054118</v>
      </c>
      <c r="E52" s="82" t="n">
        <v>0.00024228241</v>
      </c>
      <c r="F52" s="82" t="n">
        <v>0.00080312895</v>
      </c>
      <c r="G52" s="82" t="n">
        <v>0.00019584327</v>
      </c>
      <c r="H52" s="82" t="n">
        <v>0</v>
      </c>
      <c r="I52" s="82" t="n">
        <v>0.00039237745</v>
      </c>
      <c r="J52" s="82" t="n">
        <v>0.00034640707</v>
      </c>
      <c r="K52" s="82" t="n">
        <v>0.00047480485</v>
      </c>
      <c r="L52" s="82" t="n">
        <v>0.00033792232</v>
      </c>
      <c r="M52" s="82" t="n">
        <v>0.00032615458</v>
      </c>
      <c r="N52" s="82" t="n">
        <v>0.00040651162</v>
      </c>
      <c r="O52" s="82" t="n">
        <v>0.00145663701</v>
      </c>
      <c r="P52" s="82" t="n">
        <v>0.00023035838</v>
      </c>
      <c r="Q52" s="82" t="n">
        <v>0.0001760566</v>
      </c>
      <c r="R52" s="82" t="n">
        <v>0.00026418349</v>
      </c>
      <c r="S52" s="82" t="n">
        <v>0.00060777928</v>
      </c>
      <c r="T52" s="82" t="n">
        <v>0.00032757989</v>
      </c>
      <c r="U52" s="82" t="n">
        <v>0.00073288422</v>
      </c>
      <c r="V52" s="82" t="n">
        <v>0.00037656112</v>
      </c>
      <c r="W52" s="82" t="n">
        <v>0.00064355774</v>
      </c>
      <c r="X52" s="82" t="n">
        <v>0.00214290519</v>
      </c>
      <c r="Y52" s="82" t="n">
        <v>0.00063016129</v>
      </c>
      <c r="Z52" s="82" t="n">
        <v>0.00053498035</v>
      </c>
      <c r="AA52" s="82" t="n">
        <v>0.00026196621</v>
      </c>
      <c r="AB52" s="82" t="n">
        <v>0.00067936552</v>
      </c>
      <c r="AC52" s="82" t="n">
        <v>0.00024543721</v>
      </c>
      <c r="AD52" s="82" t="n">
        <v>0.00026040279</v>
      </c>
      <c r="AE52" s="82" t="n">
        <v>0.00021607555</v>
      </c>
      <c r="AF52" s="82" t="n">
        <v>0.00016417741</v>
      </c>
      <c r="AG52" s="82" t="n">
        <v>0.00044489028</v>
      </c>
      <c r="AH52" s="82" t="n">
        <v>0.0012966038</v>
      </c>
      <c r="AI52" s="82" t="n">
        <v>0.0011643117</v>
      </c>
      <c r="AJ52" s="82" t="n">
        <v>0.00074076618</v>
      </c>
      <c r="AK52" s="82" t="n">
        <v>0.00019923915</v>
      </c>
      <c r="AL52" s="82" t="n">
        <v>0.00231087647</v>
      </c>
      <c r="AM52" s="82" t="n">
        <v>0.00212095001</v>
      </c>
      <c r="AN52" s="82" t="n">
        <v>0.00799409796</v>
      </c>
      <c r="AO52" s="82" t="n">
        <v>0.00109809131</v>
      </c>
      <c r="AP52" s="82" t="n">
        <v>0.00410998394</v>
      </c>
      <c r="AQ52" s="82" t="n">
        <v>0.00218019011</v>
      </c>
      <c r="AR52" s="82" t="n">
        <v>0.00249611495</v>
      </c>
      <c r="AS52" s="82" t="n">
        <v>0.00057546078</v>
      </c>
      <c r="AT52" s="82" t="n">
        <v>0.00212068373</v>
      </c>
      <c r="AU52" s="82" t="n">
        <v>1.0013016521</v>
      </c>
      <c r="AV52" s="82" t="n">
        <v>0.001761302</v>
      </c>
      <c r="AW52" s="82" t="n">
        <v>0.00106375052</v>
      </c>
      <c r="AX52" s="82" t="n">
        <v>0.00063047831</v>
      </c>
      <c r="AY52" s="82" t="n">
        <v>0.00060064845</v>
      </c>
      <c r="AZ52" s="82" t="n">
        <v>0.00042357054</v>
      </c>
      <c r="BA52" s="82" t="n">
        <v>0.0002711201</v>
      </c>
      <c r="BB52" s="82" t="n">
        <v>0.00013867547</v>
      </c>
      <c r="BC52" s="82" t="n">
        <v>0.00115781319</v>
      </c>
      <c r="BD52" s="82" t="n">
        <v>0.00060549884</v>
      </c>
      <c r="BE52" s="82" t="n">
        <v>0.00025385195</v>
      </c>
      <c r="BF52" s="82" t="n">
        <v>0.00014628265</v>
      </c>
      <c r="BG52" s="82" t="n">
        <v>0.0003379365</v>
      </c>
      <c r="BH52" s="82" t="n">
        <v>0.00018512569</v>
      </c>
      <c r="BI52" s="82" t="n">
        <v>0.00025120942</v>
      </c>
      <c r="BJ52" s="82" t="n">
        <v>0.00132561452</v>
      </c>
      <c r="BK52" s="82" t="n">
        <v>0.00052519445</v>
      </c>
      <c r="BL52" s="82" t="n">
        <v>0.00017044978</v>
      </c>
      <c r="BM52" s="82" t="n">
        <v>0.00022377961</v>
      </c>
      <c r="BN52" s="82" t="n">
        <v>0.00019431993</v>
      </c>
      <c r="BO52" s="82" t="n">
        <v>0.00019486496</v>
      </c>
      <c r="BP52" s="82" t="n">
        <v>0.00044160169</v>
      </c>
      <c r="BQ52" s="82" t="n">
        <v>0.02412329099</v>
      </c>
      <c r="BR52" s="82" t="n">
        <v>0.00029211146</v>
      </c>
      <c r="BS52" s="82" t="n">
        <v>0.00094298553</v>
      </c>
      <c r="BT52" s="82" t="n">
        <v>0.00061818006</v>
      </c>
      <c r="BU52" s="82" t="n">
        <v>0.0002036173</v>
      </c>
      <c r="BV52" s="82" t="n">
        <v>0.00043310284</v>
      </c>
      <c r="BW52" s="82" t="n">
        <v>0.01751726863</v>
      </c>
      <c r="BX52" s="82" t="n">
        <v>0.00087071675</v>
      </c>
      <c r="BY52" s="82" t="n">
        <v>0.00069847559</v>
      </c>
      <c r="BZ52" s="82" t="n">
        <v>0.00092316075</v>
      </c>
      <c r="CA52" s="82" t="n">
        <v>0.00079369297</v>
      </c>
      <c r="CB52" s="82" t="n">
        <v>0.00031160415</v>
      </c>
      <c r="CC52" s="82" t="n">
        <v>0.00017562747</v>
      </c>
      <c r="CD52" s="82" t="n">
        <v>0.00013949759</v>
      </c>
      <c r="CE52" s="82" t="n">
        <v>0.00033800956</v>
      </c>
      <c r="CF52" s="82" t="n">
        <v>0.00019135515</v>
      </c>
      <c r="CG52" s="82" t="n">
        <v>0.00043762347</v>
      </c>
      <c r="CH52" s="82" t="n">
        <v>0.0007423571</v>
      </c>
      <c r="CI52" s="82" t="n">
        <v>0.00019488144</v>
      </c>
      <c r="CJ52" s="82" t="n">
        <v>0.00016254131</v>
      </c>
      <c r="CK52" s="82" t="n">
        <v>0.00033628665</v>
      </c>
      <c r="CL52" s="82" t="n">
        <v>0.00036283839</v>
      </c>
      <c r="CM52" s="82" t="n">
        <v>0.00023412547</v>
      </c>
      <c r="CN52" s="82" t="n">
        <v>0.00019111531</v>
      </c>
      <c r="CO52" s="82" t="n">
        <v>0.00017889157</v>
      </c>
      <c r="CP52" s="82" t="n">
        <v>0.00029297471</v>
      </c>
      <c r="CQ52" s="82" t="n">
        <v>0.00021343032</v>
      </c>
      <c r="CR52" s="82" t="n">
        <v>0.00018657233</v>
      </c>
      <c r="CS52" s="82" t="n">
        <v>0.00011892286</v>
      </c>
      <c r="CT52" s="82" t="n">
        <v>0.00015643655</v>
      </c>
      <c r="CU52" s="82" t="n">
        <v>0.00020594943</v>
      </c>
      <c r="CV52" s="82" t="n">
        <v>0.0001602914</v>
      </c>
      <c r="CW52" s="82" t="n">
        <v>0.00012443171</v>
      </c>
      <c r="CX52" s="82" t="n">
        <v>0.00013298851</v>
      </c>
      <c r="CY52" s="82" t="n">
        <v>0.00037585232</v>
      </c>
      <c r="CZ52" s="82" t="n">
        <v>0.00013133496</v>
      </c>
      <c r="DA52" s="82" t="n">
        <v>0.0001147758</v>
      </c>
      <c r="DB52" s="82" t="n">
        <v>5.595367E-005</v>
      </c>
      <c r="DC52" s="82" t="n">
        <v>0.000108852</v>
      </c>
      <c r="DD52" s="82" t="n">
        <v>0.00016890715</v>
      </c>
      <c r="DE52" s="82" t="n">
        <v>0.00016734835</v>
      </c>
      <c r="DF52" s="82" t="n">
        <v>0.00040476716</v>
      </c>
      <c r="DG52" s="82" t="n">
        <v>0.00012311793</v>
      </c>
      <c r="DH52" s="82" t="n">
        <v>8.774952E-005</v>
      </c>
      <c r="DI52" s="82" t="n">
        <v>0.00030076943</v>
      </c>
      <c r="DJ52" s="82" t="n">
        <v>0.00017705847</v>
      </c>
      <c r="DK52" s="82" t="n">
        <v>0.00030983461</v>
      </c>
      <c r="DL52" s="82" t="n">
        <v>0.00025884531</v>
      </c>
      <c r="DM52" s="82" t="n">
        <v>0.00067266063</v>
      </c>
      <c r="DN52" s="82" t="n">
        <v>0.0003107521</v>
      </c>
      <c r="DO52" s="82" t="n">
        <v>0.00098791432</v>
      </c>
      <c r="DP52" s="82" t="n">
        <v>0.00078127846</v>
      </c>
      <c r="DQ52" s="82" t="n">
        <v>0.00087792428</v>
      </c>
      <c r="DR52" s="82" t="n">
        <v>0.00014164528</v>
      </c>
      <c r="DS52" s="82" t="n">
        <v>0.00027621495</v>
      </c>
      <c r="DT52" s="82" t="n">
        <v>0.00041854099</v>
      </c>
      <c r="DU52" s="83" t="n">
        <v>0</v>
      </c>
    </row>
    <row r="53" customFormat="false" ht="12.75" hidden="false" customHeight="false" outlineLevel="0" collapsed="false">
      <c r="A53" s="80" t="n">
        <v>46</v>
      </c>
      <c r="B53" s="80" t="s">
        <v>52</v>
      </c>
      <c r="C53" s="81" t="n">
        <v>8.189658E-005</v>
      </c>
      <c r="D53" s="82" t="n">
        <v>3.844971E-005</v>
      </c>
      <c r="E53" s="82" t="n">
        <v>5.655688E-005</v>
      </c>
      <c r="F53" s="82" t="n">
        <v>2.715925E-005</v>
      </c>
      <c r="G53" s="82" t="n">
        <v>1.282652E-005</v>
      </c>
      <c r="H53" s="82" t="n">
        <v>0</v>
      </c>
      <c r="I53" s="82" t="n">
        <v>2.810042E-005</v>
      </c>
      <c r="J53" s="82" t="n">
        <v>9.623222E-005</v>
      </c>
      <c r="K53" s="82" t="n">
        <v>9.214282E-005</v>
      </c>
      <c r="L53" s="82" t="n">
        <v>8.795079E-005</v>
      </c>
      <c r="M53" s="82" t="n">
        <v>4.517449E-005</v>
      </c>
      <c r="N53" s="82" t="n">
        <v>8.641838E-005</v>
      </c>
      <c r="O53" s="82" t="n">
        <v>5.873589E-005</v>
      </c>
      <c r="P53" s="82" t="n">
        <v>0.00011188014</v>
      </c>
      <c r="Q53" s="82" t="n">
        <v>2.585703E-005</v>
      </c>
      <c r="R53" s="82" t="n">
        <v>0.00010437869</v>
      </c>
      <c r="S53" s="82" t="n">
        <v>0.00014864993</v>
      </c>
      <c r="T53" s="82" t="n">
        <v>8.064838E-005</v>
      </c>
      <c r="U53" s="82" t="n">
        <v>0.00012232125</v>
      </c>
      <c r="V53" s="82" t="n">
        <v>0.00027094391</v>
      </c>
      <c r="W53" s="82" t="n">
        <v>0.00010052299</v>
      </c>
      <c r="X53" s="82" t="n">
        <v>0.03536255998</v>
      </c>
      <c r="Y53" s="82" t="n">
        <v>0.00018406108</v>
      </c>
      <c r="Z53" s="82" t="n">
        <v>0.00090501952</v>
      </c>
      <c r="AA53" s="82" t="n">
        <v>0.00023087856</v>
      </c>
      <c r="AB53" s="82" t="n">
        <v>0.00319143556</v>
      </c>
      <c r="AC53" s="82" t="n">
        <v>0.00018486998</v>
      </c>
      <c r="AD53" s="82" t="n">
        <v>0.00082336644</v>
      </c>
      <c r="AE53" s="82" t="n">
        <v>8.132161E-005</v>
      </c>
      <c r="AF53" s="82" t="n">
        <v>2.247599E-005</v>
      </c>
      <c r="AG53" s="82" t="n">
        <v>1.5641E-005</v>
      </c>
      <c r="AH53" s="82" t="n">
        <v>0.00031897952</v>
      </c>
      <c r="AI53" s="82" t="n">
        <v>0.0034150578</v>
      </c>
      <c r="AJ53" s="82" t="n">
        <v>0.00014085667</v>
      </c>
      <c r="AK53" s="82" t="n">
        <v>1.449914E-005</v>
      </c>
      <c r="AL53" s="82" t="n">
        <v>0.00014340863</v>
      </c>
      <c r="AM53" s="82" t="n">
        <v>0.0001051124</v>
      </c>
      <c r="AN53" s="82" t="n">
        <v>0.00028358806</v>
      </c>
      <c r="AO53" s="82" t="n">
        <v>6.315329E-005</v>
      </c>
      <c r="AP53" s="82" t="n">
        <v>4.564593E-005</v>
      </c>
      <c r="AQ53" s="82" t="n">
        <v>0.00015719641</v>
      </c>
      <c r="AR53" s="82" t="n">
        <v>3.438555E-005</v>
      </c>
      <c r="AS53" s="82" t="n">
        <v>0.0001937802</v>
      </c>
      <c r="AT53" s="82" t="n">
        <v>0.00011279708</v>
      </c>
      <c r="AU53" s="82" t="n">
        <v>7.423682E-005</v>
      </c>
      <c r="AV53" s="82" t="n">
        <v>1.0058328667</v>
      </c>
      <c r="AW53" s="82" t="n">
        <v>0.00010181455</v>
      </c>
      <c r="AX53" s="82" t="n">
        <v>6.72466E-005</v>
      </c>
      <c r="AY53" s="82" t="n">
        <v>8.403247E-005</v>
      </c>
      <c r="AZ53" s="82" t="n">
        <v>5.475068E-005</v>
      </c>
      <c r="BA53" s="82" t="n">
        <v>2.050849E-005</v>
      </c>
      <c r="BB53" s="82" t="n">
        <v>5.728937E-005</v>
      </c>
      <c r="BC53" s="82" t="n">
        <v>0.00061711561</v>
      </c>
      <c r="BD53" s="82" t="n">
        <v>5.831505E-005</v>
      </c>
      <c r="BE53" s="82" t="n">
        <v>2.144335E-005</v>
      </c>
      <c r="BF53" s="82" t="n">
        <v>2.245376E-005</v>
      </c>
      <c r="BG53" s="82" t="n">
        <v>3.350321E-005</v>
      </c>
      <c r="BH53" s="82" t="n">
        <v>2.155971E-005</v>
      </c>
      <c r="BI53" s="82" t="n">
        <v>1.813621E-005</v>
      </c>
      <c r="BJ53" s="82" t="n">
        <v>6.24468E-005</v>
      </c>
      <c r="BK53" s="82" t="n">
        <v>5.147448E-005</v>
      </c>
      <c r="BL53" s="82" t="n">
        <v>2.252402E-005</v>
      </c>
      <c r="BM53" s="82" t="n">
        <v>2.883047E-005</v>
      </c>
      <c r="BN53" s="82" t="n">
        <v>1.750924E-005</v>
      </c>
      <c r="BO53" s="82" t="n">
        <v>1.447076E-005</v>
      </c>
      <c r="BP53" s="82" t="n">
        <v>3.068539E-005</v>
      </c>
      <c r="BQ53" s="82" t="n">
        <v>5.377115E-005</v>
      </c>
      <c r="BR53" s="82" t="n">
        <v>3.063485E-005</v>
      </c>
      <c r="BS53" s="82" t="n">
        <v>2.804421E-005</v>
      </c>
      <c r="BT53" s="82" t="n">
        <v>3.012558E-005</v>
      </c>
      <c r="BU53" s="82" t="n">
        <v>1.870769E-005</v>
      </c>
      <c r="BV53" s="82" t="n">
        <v>2.55686E-005</v>
      </c>
      <c r="BW53" s="82" t="n">
        <v>3.705594E-005</v>
      </c>
      <c r="BX53" s="82" t="n">
        <v>2.938E-005</v>
      </c>
      <c r="BY53" s="82" t="n">
        <v>2.896061E-005</v>
      </c>
      <c r="BZ53" s="82" t="n">
        <v>4.145206E-005</v>
      </c>
      <c r="CA53" s="82" t="n">
        <v>5.210181E-005</v>
      </c>
      <c r="CB53" s="82" t="n">
        <v>1.897051E-005</v>
      </c>
      <c r="CC53" s="82" t="n">
        <v>1.883972E-005</v>
      </c>
      <c r="CD53" s="82" t="n">
        <v>1.30474E-005</v>
      </c>
      <c r="CE53" s="82" t="n">
        <v>0.00064731991</v>
      </c>
      <c r="CF53" s="82" t="n">
        <v>2.154476E-005</v>
      </c>
      <c r="CG53" s="82" t="n">
        <v>7.989961E-005</v>
      </c>
      <c r="CH53" s="82" t="n">
        <v>0.00012238404</v>
      </c>
      <c r="CI53" s="82" t="n">
        <v>1.896054E-005</v>
      </c>
      <c r="CJ53" s="82" t="n">
        <v>3.928379E-005</v>
      </c>
      <c r="CK53" s="82" t="n">
        <v>2.212436E-005</v>
      </c>
      <c r="CL53" s="82" t="n">
        <v>7.26872E-005</v>
      </c>
      <c r="CM53" s="82" t="n">
        <v>2.530182E-005</v>
      </c>
      <c r="CN53" s="82" t="n">
        <v>4.847962E-005</v>
      </c>
      <c r="CO53" s="82" t="n">
        <v>1.672207E-005</v>
      </c>
      <c r="CP53" s="82" t="n">
        <v>4.424012E-005</v>
      </c>
      <c r="CQ53" s="82" t="n">
        <v>1.727664E-005</v>
      </c>
      <c r="CR53" s="82" t="n">
        <v>1.742233E-005</v>
      </c>
      <c r="CS53" s="82" t="n">
        <v>9.53328E-006</v>
      </c>
      <c r="CT53" s="82" t="n">
        <v>1.069908E-005</v>
      </c>
      <c r="CU53" s="82" t="n">
        <v>1.89882E-005</v>
      </c>
      <c r="CV53" s="82" t="n">
        <v>1.408099E-005</v>
      </c>
      <c r="CW53" s="82" t="n">
        <v>1.196997E-005</v>
      </c>
      <c r="CX53" s="82" t="n">
        <v>1.081913E-005</v>
      </c>
      <c r="CY53" s="82" t="n">
        <v>3.639915E-005</v>
      </c>
      <c r="CZ53" s="82" t="n">
        <v>2.445779E-005</v>
      </c>
      <c r="DA53" s="82" t="n">
        <v>1.295911E-005</v>
      </c>
      <c r="DB53" s="82" t="n">
        <v>1.533131E-005</v>
      </c>
      <c r="DC53" s="82" t="n">
        <v>1.117984E-005</v>
      </c>
      <c r="DD53" s="82" t="n">
        <v>1.585669E-005</v>
      </c>
      <c r="DE53" s="82" t="n">
        <v>1.137869E-005</v>
      </c>
      <c r="DF53" s="82" t="n">
        <v>4.036328E-005</v>
      </c>
      <c r="DG53" s="82" t="n">
        <v>1.471885E-005</v>
      </c>
      <c r="DH53" s="82" t="n">
        <v>1.340655E-005</v>
      </c>
      <c r="DI53" s="82" t="n">
        <v>1.995149E-005</v>
      </c>
      <c r="DJ53" s="82" t="n">
        <v>1.81886E-005</v>
      </c>
      <c r="DK53" s="82" t="n">
        <v>2.678591E-005</v>
      </c>
      <c r="DL53" s="82" t="n">
        <v>1.869355E-005</v>
      </c>
      <c r="DM53" s="82" t="n">
        <v>3.899874E-005</v>
      </c>
      <c r="DN53" s="82" t="n">
        <v>2.323631E-005</v>
      </c>
      <c r="DO53" s="82" t="n">
        <v>9.247717E-005</v>
      </c>
      <c r="DP53" s="82" t="n">
        <v>3.876524E-005</v>
      </c>
      <c r="DQ53" s="82" t="n">
        <v>6.403513E-005</v>
      </c>
      <c r="DR53" s="82" t="n">
        <v>1.156991E-005</v>
      </c>
      <c r="DS53" s="82" t="n">
        <v>2.047134E-005</v>
      </c>
      <c r="DT53" s="82" t="n">
        <v>5.242768E-005</v>
      </c>
      <c r="DU53" s="83" t="n">
        <v>0</v>
      </c>
    </row>
    <row r="54" customFormat="false" ht="12.75" hidden="false" customHeight="false" outlineLevel="0" collapsed="false">
      <c r="A54" s="80" t="n">
        <v>47</v>
      </c>
      <c r="B54" s="80" t="s">
        <v>53</v>
      </c>
      <c r="C54" s="81" t="n">
        <v>0.00018902402</v>
      </c>
      <c r="D54" s="82" t="n">
        <v>0.00051678891</v>
      </c>
      <c r="E54" s="82" t="n">
        <v>0.00059978261</v>
      </c>
      <c r="F54" s="82" t="n">
        <v>0.00056156301</v>
      </c>
      <c r="G54" s="82" t="n">
        <v>0.00013825404</v>
      </c>
      <c r="H54" s="82" t="n">
        <v>0</v>
      </c>
      <c r="I54" s="82" t="n">
        <v>0.00043024509</v>
      </c>
      <c r="J54" s="82" t="n">
        <v>0.00017519896</v>
      </c>
      <c r="K54" s="82" t="n">
        <v>0.00015785019</v>
      </c>
      <c r="L54" s="82" t="n">
        <v>0.0001128898</v>
      </c>
      <c r="M54" s="82" t="n">
        <v>0.00016000113</v>
      </c>
      <c r="N54" s="82" t="n">
        <v>0.00017372677</v>
      </c>
      <c r="O54" s="82" t="n">
        <v>0.00015300634</v>
      </c>
      <c r="P54" s="82" t="n">
        <v>0.00014877946</v>
      </c>
      <c r="Q54" s="82" t="n">
        <v>0.00012954733</v>
      </c>
      <c r="R54" s="82" t="n">
        <v>0.00013829497</v>
      </c>
      <c r="S54" s="82" t="n">
        <v>0.00014651751</v>
      </c>
      <c r="T54" s="82" t="n">
        <v>0.00012657636</v>
      </c>
      <c r="U54" s="82" t="n">
        <v>0.00016721827</v>
      </c>
      <c r="V54" s="82" t="n">
        <v>8.325065E-005</v>
      </c>
      <c r="W54" s="82" t="n">
        <v>0.00014429492</v>
      </c>
      <c r="X54" s="82" t="n">
        <v>0.00014527921</v>
      </c>
      <c r="Y54" s="82" t="n">
        <v>9.314981E-005</v>
      </c>
      <c r="Z54" s="82" t="n">
        <v>0.01031018197</v>
      </c>
      <c r="AA54" s="82" t="n">
        <v>0.00022080079</v>
      </c>
      <c r="AB54" s="82" t="n">
        <v>0.00017477613</v>
      </c>
      <c r="AC54" s="82" t="n">
        <v>0.00014141117</v>
      </c>
      <c r="AD54" s="82" t="n">
        <v>0.00014242096</v>
      </c>
      <c r="AE54" s="82" t="n">
        <v>8.653895E-005</v>
      </c>
      <c r="AF54" s="82" t="n">
        <v>7.288006E-005</v>
      </c>
      <c r="AG54" s="82" t="n">
        <v>0.00019018418</v>
      </c>
      <c r="AH54" s="82" t="n">
        <v>0.00015796602</v>
      </c>
      <c r="AI54" s="82" t="n">
        <v>0.00023603405</v>
      </c>
      <c r="AJ54" s="82" t="n">
        <v>9.744613E-005</v>
      </c>
      <c r="AK54" s="82" t="n">
        <v>0.00011811596</v>
      </c>
      <c r="AL54" s="82" t="n">
        <v>0.00017280901</v>
      </c>
      <c r="AM54" s="82" t="n">
        <v>0.00029195841</v>
      </c>
      <c r="AN54" s="82" t="n">
        <v>0.00023845685</v>
      </c>
      <c r="AO54" s="82" t="n">
        <v>0.00041892138</v>
      </c>
      <c r="AP54" s="82" t="n">
        <v>0.00016808812</v>
      </c>
      <c r="AQ54" s="82" t="n">
        <v>0.00014834728</v>
      </c>
      <c r="AR54" s="82" t="n">
        <v>0.00015568341</v>
      </c>
      <c r="AS54" s="82" t="n">
        <v>7.360207E-005</v>
      </c>
      <c r="AT54" s="82" t="n">
        <v>0.00010854583</v>
      </c>
      <c r="AU54" s="82" t="n">
        <v>0.00013779733</v>
      </c>
      <c r="AV54" s="82" t="n">
        <v>0.0001069316</v>
      </c>
      <c r="AW54" s="82" t="n">
        <v>1.1027502256</v>
      </c>
      <c r="AX54" s="82" t="n">
        <v>0.00013730684</v>
      </c>
      <c r="AY54" s="82" t="n">
        <v>0.00017070862</v>
      </c>
      <c r="AZ54" s="82" t="n">
        <v>0.00013630549</v>
      </c>
      <c r="BA54" s="82" t="n">
        <v>0.00029284008</v>
      </c>
      <c r="BB54" s="82" t="n">
        <v>0.00037490525</v>
      </c>
      <c r="BC54" s="82" t="n">
        <v>0.00029691956</v>
      </c>
      <c r="BD54" s="82" t="n">
        <v>0.00025679115</v>
      </c>
      <c r="BE54" s="82" t="n">
        <v>0.00012015917</v>
      </c>
      <c r="BF54" s="82" t="n">
        <v>0.0001713736</v>
      </c>
      <c r="BG54" s="82" t="n">
        <v>0.00024554146</v>
      </c>
      <c r="BH54" s="82" t="n">
        <v>0.0002130132</v>
      </c>
      <c r="BI54" s="82" t="n">
        <v>0.00011681131</v>
      </c>
      <c r="BJ54" s="82" t="n">
        <v>0.00010832553</v>
      </c>
      <c r="BK54" s="82" t="n">
        <v>0.00013797143</v>
      </c>
      <c r="BL54" s="82" t="n">
        <v>0.00035968609</v>
      </c>
      <c r="BM54" s="82" t="n">
        <v>0.00398159766</v>
      </c>
      <c r="BN54" s="82" t="n">
        <v>0.01404886856</v>
      </c>
      <c r="BO54" s="82" t="n">
        <v>9.746324E-005</v>
      </c>
      <c r="BP54" s="82" t="n">
        <v>0.00694863782</v>
      </c>
      <c r="BQ54" s="82" t="n">
        <v>0.00041281038</v>
      </c>
      <c r="BR54" s="82" t="n">
        <v>0.00033305052</v>
      </c>
      <c r="BS54" s="82" t="n">
        <v>0.00480891158</v>
      </c>
      <c r="BT54" s="82" t="n">
        <v>0.00027154743</v>
      </c>
      <c r="BU54" s="82" t="n">
        <v>0.00023579089</v>
      </c>
      <c r="BV54" s="82" t="n">
        <v>0.00227868906</v>
      </c>
      <c r="BW54" s="82" t="n">
        <v>0.00016952993</v>
      </c>
      <c r="BX54" s="82" t="n">
        <v>0.00018454084</v>
      </c>
      <c r="BY54" s="82" t="n">
        <v>0.00021146672</v>
      </c>
      <c r="BZ54" s="82" t="n">
        <v>0.00035359284</v>
      </c>
      <c r="CA54" s="82" t="n">
        <v>0.01037657319</v>
      </c>
      <c r="CB54" s="82" t="n">
        <v>0.01469828283</v>
      </c>
      <c r="CC54" s="82" t="n">
        <v>0.00047086088</v>
      </c>
      <c r="CD54" s="82" t="n">
        <v>0.00043099722</v>
      </c>
      <c r="CE54" s="82" t="n">
        <v>0.01326986962</v>
      </c>
      <c r="CF54" s="82" t="n">
        <v>0.00016490545</v>
      </c>
      <c r="CG54" s="82" t="n">
        <v>0.0048827028</v>
      </c>
      <c r="CH54" s="82" t="n">
        <v>0.00061554518</v>
      </c>
      <c r="CI54" s="82" t="n">
        <v>0.00014451765</v>
      </c>
      <c r="CJ54" s="82" t="n">
        <v>0.00010823741</v>
      </c>
      <c r="CK54" s="82" t="n">
        <v>0.00020849879</v>
      </c>
      <c r="CL54" s="82" t="n">
        <v>0.00185879467</v>
      </c>
      <c r="CM54" s="82" t="n">
        <v>0.00064487182</v>
      </c>
      <c r="CN54" s="82" t="n">
        <v>0.00019216425</v>
      </c>
      <c r="CO54" s="82" t="n">
        <v>9.183262E-005</v>
      </c>
      <c r="CP54" s="82" t="n">
        <v>0.00011783674</v>
      </c>
      <c r="CQ54" s="82" t="n">
        <v>0.00012649431</v>
      </c>
      <c r="CR54" s="82" t="n">
        <v>0.00160938358</v>
      </c>
      <c r="CS54" s="82" t="n">
        <v>0.00034258112</v>
      </c>
      <c r="CT54" s="82" t="n">
        <v>7.60854E-005</v>
      </c>
      <c r="CU54" s="82" t="n">
        <v>0.00015030913</v>
      </c>
      <c r="CV54" s="82" t="n">
        <v>0.00010985832</v>
      </c>
      <c r="CW54" s="82" t="n">
        <v>9.432258E-005</v>
      </c>
      <c r="CX54" s="82" t="n">
        <v>4.973519E-005</v>
      </c>
      <c r="CY54" s="82" t="n">
        <v>0.00018565091</v>
      </c>
      <c r="CZ54" s="82" t="n">
        <v>6.262652E-005</v>
      </c>
      <c r="DA54" s="82" t="n">
        <v>0.00016579396</v>
      </c>
      <c r="DB54" s="82" t="n">
        <v>0.00015826876</v>
      </c>
      <c r="DC54" s="82" t="n">
        <v>5.089155E-005</v>
      </c>
      <c r="DD54" s="82" t="n">
        <v>0.00014540925</v>
      </c>
      <c r="DE54" s="82" t="n">
        <v>4.894261E-005</v>
      </c>
      <c r="DF54" s="82" t="n">
        <v>7.653121E-005</v>
      </c>
      <c r="DG54" s="82" t="n">
        <v>7.266381E-005</v>
      </c>
      <c r="DH54" s="82" t="n">
        <v>5.58565E-005</v>
      </c>
      <c r="DI54" s="82" t="n">
        <v>5.567271E-005</v>
      </c>
      <c r="DJ54" s="82" t="n">
        <v>0.0001455919</v>
      </c>
      <c r="DK54" s="82" t="n">
        <v>6.071828E-005</v>
      </c>
      <c r="DL54" s="82" t="n">
        <v>5.888979E-005</v>
      </c>
      <c r="DM54" s="82" t="n">
        <v>0.00121201158</v>
      </c>
      <c r="DN54" s="82" t="n">
        <v>0.000241088</v>
      </c>
      <c r="DO54" s="82" t="n">
        <v>0.00010741942</v>
      </c>
      <c r="DP54" s="82" t="n">
        <v>0.00084426419</v>
      </c>
      <c r="DQ54" s="82" t="n">
        <v>0.00014889553</v>
      </c>
      <c r="DR54" s="82" t="n">
        <v>3.740099E-005</v>
      </c>
      <c r="DS54" s="82" t="n">
        <v>6.067067E-005</v>
      </c>
      <c r="DT54" s="82" t="n">
        <v>7.467113E-005</v>
      </c>
      <c r="DU54" s="83" t="n">
        <v>0</v>
      </c>
    </row>
    <row r="55" customFormat="false" ht="12.75" hidden="false" customHeight="false" outlineLevel="0" collapsed="false">
      <c r="A55" s="80" t="n">
        <v>48</v>
      </c>
      <c r="B55" s="80" t="s">
        <v>54</v>
      </c>
      <c r="C55" s="81" t="n">
        <v>0.01060515997</v>
      </c>
      <c r="D55" s="82" t="n">
        <v>0.00551051804</v>
      </c>
      <c r="E55" s="82" t="n">
        <v>0.01480555537</v>
      </c>
      <c r="F55" s="82" t="n">
        <v>0.00363756735</v>
      </c>
      <c r="G55" s="82" t="n">
        <v>0.00186185174</v>
      </c>
      <c r="H55" s="82" t="n">
        <v>0</v>
      </c>
      <c r="I55" s="82" t="n">
        <v>0.00659276808</v>
      </c>
      <c r="J55" s="82" t="n">
        <v>0.02568226352</v>
      </c>
      <c r="K55" s="82" t="n">
        <v>0.03335100373</v>
      </c>
      <c r="L55" s="82" t="n">
        <v>0.02041314986</v>
      </c>
      <c r="M55" s="82" t="n">
        <v>0.03356889832</v>
      </c>
      <c r="N55" s="82" t="n">
        <v>0.00952007571</v>
      </c>
      <c r="O55" s="82" t="n">
        <v>0.0119726113</v>
      </c>
      <c r="P55" s="82" t="n">
        <v>0.03293837746</v>
      </c>
      <c r="Q55" s="82" t="n">
        <v>0.00344854663</v>
      </c>
      <c r="R55" s="82" t="n">
        <v>0.020961547</v>
      </c>
      <c r="S55" s="82" t="n">
        <v>0.01287729229</v>
      </c>
      <c r="T55" s="82" t="n">
        <v>0.00454623293</v>
      </c>
      <c r="U55" s="82" t="n">
        <v>0.07757761754</v>
      </c>
      <c r="V55" s="82" t="n">
        <v>0.00443521654</v>
      </c>
      <c r="W55" s="82" t="n">
        <v>0.00328007134</v>
      </c>
      <c r="X55" s="82" t="n">
        <v>0.00300456509</v>
      </c>
      <c r="Y55" s="82" t="n">
        <v>0.00231981511</v>
      </c>
      <c r="Z55" s="82" t="n">
        <v>0.02622662081</v>
      </c>
      <c r="AA55" s="82" t="n">
        <v>0.00416776105</v>
      </c>
      <c r="AB55" s="82" t="n">
        <v>0.00511956783</v>
      </c>
      <c r="AC55" s="82" t="n">
        <v>0.0031930526</v>
      </c>
      <c r="AD55" s="82" t="n">
        <v>0.00370483135</v>
      </c>
      <c r="AE55" s="82" t="n">
        <v>0.01901518065</v>
      </c>
      <c r="AF55" s="82" t="n">
        <v>0.03929441774</v>
      </c>
      <c r="AG55" s="82" t="n">
        <v>0.00578534791</v>
      </c>
      <c r="AH55" s="82" t="n">
        <v>0.00397510733</v>
      </c>
      <c r="AI55" s="82" t="n">
        <v>0.01082660576</v>
      </c>
      <c r="AJ55" s="82" t="n">
        <v>0.00518643438</v>
      </c>
      <c r="AK55" s="82" t="n">
        <v>0.00229557509</v>
      </c>
      <c r="AL55" s="82" t="n">
        <v>0.00279639252</v>
      </c>
      <c r="AM55" s="82" t="n">
        <v>0.0033244286</v>
      </c>
      <c r="AN55" s="82" t="n">
        <v>0.00286777042</v>
      </c>
      <c r="AO55" s="82" t="n">
        <v>0.02066826614</v>
      </c>
      <c r="AP55" s="82" t="n">
        <v>0.00735981685</v>
      </c>
      <c r="AQ55" s="82" t="n">
        <v>0.00298613494</v>
      </c>
      <c r="AR55" s="82" t="n">
        <v>0.01802939377</v>
      </c>
      <c r="AS55" s="82" t="n">
        <v>0.01107472124</v>
      </c>
      <c r="AT55" s="82" t="n">
        <v>0.08058593408</v>
      </c>
      <c r="AU55" s="82" t="n">
        <v>0.01907999607</v>
      </c>
      <c r="AV55" s="82" t="n">
        <v>0.0027687356</v>
      </c>
      <c r="AW55" s="82" t="n">
        <v>0.00273500507</v>
      </c>
      <c r="AX55" s="82" t="n">
        <v>1.1131454083</v>
      </c>
      <c r="AY55" s="82" t="n">
        <v>0.0034402563</v>
      </c>
      <c r="AZ55" s="82" t="n">
        <v>0.00270089741</v>
      </c>
      <c r="BA55" s="82" t="n">
        <v>0.00295880978</v>
      </c>
      <c r="BB55" s="82" t="n">
        <v>0.00338216398</v>
      </c>
      <c r="BC55" s="82" t="n">
        <v>0.00891962687</v>
      </c>
      <c r="BD55" s="82" t="n">
        <v>0.01031879691</v>
      </c>
      <c r="BE55" s="82" t="n">
        <v>0.00496928334</v>
      </c>
      <c r="BF55" s="82" t="n">
        <v>0.00411915899</v>
      </c>
      <c r="BG55" s="82" t="n">
        <v>0.01068796158</v>
      </c>
      <c r="BH55" s="82" t="n">
        <v>0.00474597582</v>
      </c>
      <c r="BI55" s="82" t="n">
        <v>0.00231822653</v>
      </c>
      <c r="BJ55" s="82" t="n">
        <v>0.01658872945</v>
      </c>
      <c r="BK55" s="82" t="n">
        <v>0.02136412282</v>
      </c>
      <c r="BL55" s="82" t="n">
        <v>0.00291974781</v>
      </c>
      <c r="BM55" s="82" t="n">
        <v>0.02407211685</v>
      </c>
      <c r="BN55" s="82" t="n">
        <v>0.01997696203</v>
      </c>
      <c r="BO55" s="82" t="n">
        <v>0.01380213069</v>
      </c>
      <c r="BP55" s="82" t="n">
        <v>0.00332429961</v>
      </c>
      <c r="BQ55" s="82" t="n">
        <v>0.00410053936</v>
      </c>
      <c r="BR55" s="82" t="n">
        <v>0.00829011658</v>
      </c>
      <c r="BS55" s="82" t="n">
        <v>0.00499611051</v>
      </c>
      <c r="BT55" s="82" t="n">
        <v>0.01182699057</v>
      </c>
      <c r="BU55" s="82" t="n">
        <v>0.0054881581</v>
      </c>
      <c r="BV55" s="82" t="n">
        <v>0.01918445499</v>
      </c>
      <c r="BW55" s="82" t="n">
        <v>0.00403319159</v>
      </c>
      <c r="BX55" s="82" t="n">
        <v>0.03578025444</v>
      </c>
      <c r="BY55" s="82" t="n">
        <v>0.01148316944</v>
      </c>
      <c r="BZ55" s="82" t="n">
        <v>0.0186844241</v>
      </c>
      <c r="CA55" s="82" t="n">
        <v>0.03838578586</v>
      </c>
      <c r="CB55" s="82" t="n">
        <v>0.02261583917</v>
      </c>
      <c r="CC55" s="82" t="n">
        <v>0.01321591219</v>
      </c>
      <c r="CD55" s="82" t="n">
        <v>0.00159948984</v>
      </c>
      <c r="CE55" s="82" t="n">
        <v>0.0321397474</v>
      </c>
      <c r="CF55" s="82" t="n">
        <v>0.00261450747</v>
      </c>
      <c r="CG55" s="82" t="n">
        <v>0.05095643124</v>
      </c>
      <c r="CH55" s="82" t="n">
        <v>0.03670470997</v>
      </c>
      <c r="CI55" s="82" t="n">
        <v>0.00261678635</v>
      </c>
      <c r="CJ55" s="82" t="n">
        <v>0.00331614454</v>
      </c>
      <c r="CK55" s="82" t="n">
        <v>0.00297551455</v>
      </c>
      <c r="CL55" s="82" t="n">
        <v>0.02527222225</v>
      </c>
      <c r="CM55" s="82" t="n">
        <v>0.02042084118</v>
      </c>
      <c r="CN55" s="82" t="n">
        <v>0.01084922414</v>
      </c>
      <c r="CO55" s="82" t="n">
        <v>0.00451716646</v>
      </c>
      <c r="CP55" s="82" t="n">
        <v>0.0070281742</v>
      </c>
      <c r="CQ55" s="82" t="n">
        <v>0.00668559983</v>
      </c>
      <c r="CR55" s="82" t="n">
        <v>0.01122703096</v>
      </c>
      <c r="CS55" s="82" t="n">
        <v>0.00567854751</v>
      </c>
      <c r="CT55" s="82" t="n">
        <v>0.00248201617</v>
      </c>
      <c r="CU55" s="82" t="n">
        <v>0.00701694563</v>
      </c>
      <c r="CV55" s="82" t="n">
        <v>0.00483732817</v>
      </c>
      <c r="CW55" s="82" t="n">
        <v>0.02292886543</v>
      </c>
      <c r="CX55" s="82" t="n">
        <v>0.00219979949</v>
      </c>
      <c r="CY55" s="82" t="n">
        <v>0.00652076037</v>
      </c>
      <c r="CZ55" s="82" t="n">
        <v>0.00499082385</v>
      </c>
      <c r="DA55" s="82" t="n">
        <v>0.00289850072</v>
      </c>
      <c r="DB55" s="82" t="n">
        <v>0.00242596609</v>
      </c>
      <c r="DC55" s="82" t="n">
        <v>0.00210868042</v>
      </c>
      <c r="DD55" s="82" t="n">
        <v>0.00356525036</v>
      </c>
      <c r="DE55" s="82" t="n">
        <v>0.0032714885</v>
      </c>
      <c r="DF55" s="82" t="n">
        <v>0.00224151022</v>
      </c>
      <c r="DG55" s="82" t="n">
        <v>0.00334399928</v>
      </c>
      <c r="DH55" s="82" t="n">
        <v>0.00244607956</v>
      </c>
      <c r="DI55" s="82" t="n">
        <v>0.00292645932</v>
      </c>
      <c r="DJ55" s="82" t="n">
        <v>0.00200591102</v>
      </c>
      <c r="DK55" s="82" t="n">
        <v>0.00284653519</v>
      </c>
      <c r="DL55" s="82" t="n">
        <v>0.00270603971</v>
      </c>
      <c r="DM55" s="82" t="n">
        <v>0.00406336462</v>
      </c>
      <c r="DN55" s="82" t="n">
        <v>0.002708126</v>
      </c>
      <c r="DO55" s="82" t="n">
        <v>0.00484517842</v>
      </c>
      <c r="DP55" s="82" t="n">
        <v>0.00390442921</v>
      </c>
      <c r="DQ55" s="82" t="n">
        <v>0.00881767052</v>
      </c>
      <c r="DR55" s="82" t="n">
        <v>0.0025308411</v>
      </c>
      <c r="DS55" s="82" t="n">
        <v>0.00321157057</v>
      </c>
      <c r="DT55" s="82" t="n">
        <v>0.00517967041</v>
      </c>
      <c r="DU55" s="83" t="n">
        <v>0</v>
      </c>
    </row>
    <row r="56" customFormat="false" ht="12.75" hidden="false" customHeight="false" outlineLevel="0" collapsed="false">
      <c r="A56" s="80" t="n">
        <v>49</v>
      </c>
      <c r="B56" s="80" t="s">
        <v>55</v>
      </c>
      <c r="C56" s="81" t="n">
        <v>0.00116240846</v>
      </c>
      <c r="D56" s="82" t="n">
        <v>0.00087943422</v>
      </c>
      <c r="E56" s="82" t="n">
        <v>0.00069420924</v>
      </c>
      <c r="F56" s="82" t="n">
        <v>0.00055202923</v>
      </c>
      <c r="G56" s="82" t="n">
        <v>0.00031119964</v>
      </c>
      <c r="H56" s="82" t="n">
        <v>0</v>
      </c>
      <c r="I56" s="82" t="n">
        <v>0.00211445903</v>
      </c>
      <c r="J56" s="82" t="n">
        <v>0.00080761993</v>
      </c>
      <c r="K56" s="82" t="n">
        <v>0.00421070135</v>
      </c>
      <c r="L56" s="82" t="n">
        <v>0.000817905</v>
      </c>
      <c r="M56" s="82" t="n">
        <v>0.00117057259</v>
      </c>
      <c r="N56" s="82" t="n">
        <v>0.00052808442</v>
      </c>
      <c r="O56" s="82" t="n">
        <v>0.00070032641</v>
      </c>
      <c r="P56" s="82" t="n">
        <v>0.0007260137</v>
      </c>
      <c r="Q56" s="82" t="n">
        <v>0.00027969905</v>
      </c>
      <c r="R56" s="82" t="n">
        <v>0.00100043068</v>
      </c>
      <c r="S56" s="82" t="n">
        <v>0.00774248073</v>
      </c>
      <c r="T56" s="82" t="n">
        <v>0.02232617487</v>
      </c>
      <c r="U56" s="82" t="n">
        <v>0.01412151093</v>
      </c>
      <c r="V56" s="82" t="n">
        <v>0.00026063342</v>
      </c>
      <c r="W56" s="82" t="n">
        <v>0.00027157427</v>
      </c>
      <c r="X56" s="82" t="n">
        <v>0.00028086731</v>
      </c>
      <c r="Y56" s="82" t="n">
        <v>0.00020852143</v>
      </c>
      <c r="Z56" s="82" t="n">
        <v>0.00061810771</v>
      </c>
      <c r="AA56" s="82" t="n">
        <v>0.00035237789</v>
      </c>
      <c r="AB56" s="82" t="n">
        <v>0.00028551993</v>
      </c>
      <c r="AC56" s="82" t="n">
        <v>0.00027826845</v>
      </c>
      <c r="AD56" s="82" t="n">
        <v>0.00026970977</v>
      </c>
      <c r="AE56" s="82" t="n">
        <v>0.00045241118</v>
      </c>
      <c r="AF56" s="82" t="n">
        <v>0.00060959851</v>
      </c>
      <c r="AG56" s="82" t="n">
        <v>0.00893205901</v>
      </c>
      <c r="AH56" s="82" t="n">
        <v>0.00031707328</v>
      </c>
      <c r="AI56" s="82" t="n">
        <v>0.00041175264</v>
      </c>
      <c r="AJ56" s="82" t="n">
        <v>0.00020264174</v>
      </c>
      <c r="AK56" s="82" t="n">
        <v>0.00028400724</v>
      </c>
      <c r="AL56" s="82" t="n">
        <v>0.0002602553</v>
      </c>
      <c r="AM56" s="82" t="n">
        <v>0.00031266677</v>
      </c>
      <c r="AN56" s="82" t="n">
        <v>0.00031514553</v>
      </c>
      <c r="AO56" s="82" t="n">
        <v>0.00178098655</v>
      </c>
      <c r="AP56" s="82" t="n">
        <v>0.00042812189</v>
      </c>
      <c r="AQ56" s="82" t="n">
        <v>0.00028172492</v>
      </c>
      <c r="AR56" s="82" t="n">
        <v>0.00052390889</v>
      </c>
      <c r="AS56" s="82" t="n">
        <v>0.00288542465</v>
      </c>
      <c r="AT56" s="82" t="n">
        <v>0.00499651359</v>
      </c>
      <c r="AU56" s="82" t="n">
        <v>0.00163902345</v>
      </c>
      <c r="AV56" s="82" t="n">
        <v>0.00024072001</v>
      </c>
      <c r="AW56" s="82" t="n">
        <v>0.00023763263</v>
      </c>
      <c r="AX56" s="82" t="n">
        <v>0.01438849964</v>
      </c>
      <c r="AY56" s="82" t="n">
        <v>1.0481156426</v>
      </c>
      <c r="AZ56" s="82" t="n">
        <v>0.00023244182</v>
      </c>
      <c r="BA56" s="82" t="n">
        <v>0.00051353377</v>
      </c>
      <c r="BB56" s="82" t="n">
        <v>0.0003830819</v>
      </c>
      <c r="BC56" s="82" t="n">
        <v>0.0042957983</v>
      </c>
      <c r="BD56" s="82" t="n">
        <v>0.00060612755</v>
      </c>
      <c r="BE56" s="82" t="n">
        <v>0.00030842068</v>
      </c>
      <c r="BF56" s="82" t="n">
        <v>0.00030173054</v>
      </c>
      <c r="BG56" s="82" t="n">
        <v>0.00494348024</v>
      </c>
      <c r="BH56" s="82" t="n">
        <v>0.00085027693</v>
      </c>
      <c r="BI56" s="82" t="n">
        <v>0.00017021158</v>
      </c>
      <c r="BJ56" s="82" t="n">
        <v>0.0004260353</v>
      </c>
      <c r="BK56" s="82" t="n">
        <v>0.00047724549</v>
      </c>
      <c r="BL56" s="82" t="n">
        <v>0.00026011206</v>
      </c>
      <c r="BM56" s="82" t="n">
        <v>0.00081858657</v>
      </c>
      <c r="BN56" s="82" t="n">
        <v>0.00077991166</v>
      </c>
      <c r="BO56" s="82" t="n">
        <v>0.00035762965</v>
      </c>
      <c r="BP56" s="82" t="n">
        <v>0.0004428894</v>
      </c>
      <c r="BQ56" s="82" t="n">
        <v>0.00067410595</v>
      </c>
      <c r="BR56" s="82" t="n">
        <v>0.00300118646</v>
      </c>
      <c r="BS56" s="82" t="n">
        <v>0.00239453586</v>
      </c>
      <c r="BT56" s="82" t="n">
        <v>0.00081731178</v>
      </c>
      <c r="BU56" s="82" t="n">
        <v>0.00038852228</v>
      </c>
      <c r="BV56" s="82" t="n">
        <v>0.00587164414</v>
      </c>
      <c r="BW56" s="82" t="n">
        <v>0.00188862689</v>
      </c>
      <c r="BX56" s="82" t="n">
        <v>0.00313111325</v>
      </c>
      <c r="BY56" s="82" t="n">
        <v>0.00042000494</v>
      </c>
      <c r="BZ56" s="82" t="n">
        <v>0.00130775768</v>
      </c>
      <c r="CA56" s="82" t="n">
        <v>0.01150872941</v>
      </c>
      <c r="CB56" s="82" t="n">
        <v>0.00098565632</v>
      </c>
      <c r="CC56" s="82" t="n">
        <v>0.00051188237</v>
      </c>
      <c r="CD56" s="82" t="n">
        <v>0.00024017961</v>
      </c>
      <c r="CE56" s="82" t="n">
        <v>0.00127265541</v>
      </c>
      <c r="CF56" s="82" t="n">
        <v>0.00027769605</v>
      </c>
      <c r="CG56" s="82" t="n">
        <v>0.00109102183</v>
      </c>
      <c r="CH56" s="82" t="n">
        <v>0.00164039253</v>
      </c>
      <c r="CI56" s="82" t="n">
        <v>0.00028874643</v>
      </c>
      <c r="CJ56" s="82" t="n">
        <v>0.00025953451</v>
      </c>
      <c r="CK56" s="82" t="n">
        <v>0.00040173071</v>
      </c>
      <c r="CL56" s="82" t="n">
        <v>0.00482938692</v>
      </c>
      <c r="CM56" s="82" t="n">
        <v>0.00636091923</v>
      </c>
      <c r="CN56" s="82" t="n">
        <v>0.00082597786</v>
      </c>
      <c r="CO56" s="82" t="n">
        <v>0.00041367194</v>
      </c>
      <c r="CP56" s="82" t="n">
        <v>0.00274630684</v>
      </c>
      <c r="CQ56" s="82" t="n">
        <v>0.00071536401</v>
      </c>
      <c r="CR56" s="82" t="n">
        <v>0.00090588582</v>
      </c>
      <c r="CS56" s="82" t="n">
        <v>0.00053799365</v>
      </c>
      <c r="CT56" s="82" t="n">
        <v>0.00068432356</v>
      </c>
      <c r="CU56" s="82" t="n">
        <v>0.00073206846</v>
      </c>
      <c r="CV56" s="82" t="n">
        <v>0.00047322094</v>
      </c>
      <c r="CW56" s="82" t="n">
        <v>0.00077707475</v>
      </c>
      <c r="CX56" s="82" t="n">
        <v>0.00017811427</v>
      </c>
      <c r="CY56" s="82" t="n">
        <v>0.0006254399</v>
      </c>
      <c r="CZ56" s="82" t="n">
        <v>0.00026565328</v>
      </c>
      <c r="DA56" s="82" t="n">
        <v>0.00033165041</v>
      </c>
      <c r="DB56" s="82" t="n">
        <v>0.00042666485</v>
      </c>
      <c r="DC56" s="82" t="n">
        <v>0.00016729098</v>
      </c>
      <c r="DD56" s="82" t="n">
        <v>0.00053120624</v>
      </c>
      <c r="DE56" s="82" t="n">
        <v>0.00025776127</v>
      </c>
      <c r="DF56" s="82" t="n">
        <v>0.00017287046</v>
      </c>
      <c r="DG56" s="82" t="n">
        <v>0.00021056075</v>
      </c>
      <c r="DH56" s="82" t="n">
        <v>0.00019031706</v>
      </c>
      <c r="DI56" s="82" t="n">
        <v>0.00021225241</v>
      </c>
      <c r="DJ56" s="82" t="n">
        <v>0.00024773692</v>
      </c>
      <c r="DK56" s="82" t="n">
        <v>0.00023584648</v>
      </c>
      <c r="DL56" s="82" t="n">
        <v>0.0002382623</v>
      </c>
      <c r="DM56" s="82" t="n">
        <v>0.00116737372</v>
      </c>
      <c r="DN56" s="82" t="n">
        <v>0.00065365248</v>
      </c>
      <c r="DO56" s="82" t="n">
        <v>0.00044693572</v>
      </c>
      <c r="DP56" s="82" t="n">
        <v>0.00107304395</v>
      </c>
      <c r="DQ56" s="82" t="n">
        <v>0.00119828878</v>
      </c>
      <c r="DR56" s="82" t="n">
        <v>0.00029269356</v>
      </c>
      <c r="DS56" s="82" t="n">
        <v>0.0005499256</v>
      </c>
      <c r="DT56" s="82" t="n">
        <v>0.00040687974</v>
      </c>
      <c r="DU56" s="83" t="n">
        <v>0</v>
      </c>
    </row>
    <row r="57" customFormat="false" ht="12.75" hidden="false" customHeight="false" outlineLevel="0" collapsed="false">
      <c r="A57" s="80" t="n">
        <v>50</v>
      </c>
      <c r="B57" s="80" t="s">
        <v>56</v>
      </c>
      <c r="C57" s="81" t="n">
        <v>0.0001808107</v>
      </c>
      <c r="D57" s="82" t="n">
        <v>0.00022557197</v>
      </c>
      <c r="E57" s="82" t="n">
        <v>0.00022333924</v>
      </c>
      <c r="F57" s="82" t="n">
        <v>0.00019706134</v>
      </c>
      <c r="G57" s="82" t="n">
        <v>0.00016856186</v>
      </c>
      <c r="H57" s="82" t="n">
        <v>0</v>
      </c>
      <c r="I57" s="82" t="n">
        <v>0.00114599442</v>
      </c>
      <c r="J57" s="82" t="n">
        <v>0.00012368411</v>
      </c>
      <c r="K57" s="82" t="n">
        <v>0.00013377428</v>
      </c>
      <c r="L57" s="82" t="n">
        <v>0.00011669052</v>
      </c>
      <c r="M57" s="82" t="n">
        <v>0.00012691005</v>
      </c>
      <c r="N57" s="82" t="n">
        <v>0.00010828452</v>
      </c>
      <c r="O57" s="82" t="n">
        <v>0.00013669035</v>
      </c>
      <c r="P57" s="82" t="n">
        <v>7.886912E-005</v>
      </c>
      <c r="Q57" s="82" t="n">
        <v>7.896373E-005</v>
      </c>
      <c r="R57" s="82" t="n">
        <v>9.534122E-005</v>
      </c>
      <c r="S57" s="82" t="n">
        <v>0.00010682127</v>
      </c>
      <c r="T57" s="82" t="n">
        <v>0.00014590465</v>
      </c>
      <c r="U57" s="82" t="n">
        <v>0.00012837844</v>
      </c>
      <c r="V57" s="82" t="n">
        <v>7.066484E-005</v>
      </c>
      <c r="W57" s="82" t="n">
        <v>0.00017397038</v>
      </c>
      <c r="X57" s="82" t="n">
        <v>0.00014937568</v>
      </c>
      <c r="Y57" s="82" t="n">
        <v>0.00010891655</v>
      </c>
      <c r="Z57" s="82" t="n">
        <v>0.00016758076</v>
      </c>
      <c r="AA57" s="82" t="n">
        <v>0.00019697981</v>
      </c>
      <c r="AB57" s="82" t="n">
        <v>0.00012904951</v>
      </c>
      <c r="AC57" s="82" t="n">
        <v>0.00014993464</v>
      </c>
      <c r="AD57" s="82" t="n">
        <v>0.00013338393</v>
      </c>
      <c r="AE57" s="82" t="n">
        <v>0.00011674774</v>
      </c>
      <c r="AF57" s="82" t="n">
        <v>6.471007E-005</v>
      </c>
      <c r="AG57" s="82" t="n">
        <v>0.00010007053</v>
      </c>
      <c r="AH57" s="82" t="n">
        <v>0.00011648981</v>
      </c>
      <c r="AI57" s="82" t="n">
        <v>0.00011754734</v>
      </c>
      <c r="AJ57" s="82" t="n">
        <v>6.90087E-005</v>
      </c>
      <c r="AK57" s="82" t="n">
        <v>0.00014978091</v>
      </c>
      <c r="AL57" s="82" t="n">
        <v>0.00012666899</v>
      </c>
      <c r="AM57" s="82" t="n">
        <v>0.00015201722</v>
      </c>
      <c r="AN57" s="82" t="n">
        <v>0.00013737783</v>
      </c>
      <c r="AO57" s="82" t="n">
        <v>0.0012986247</v>
      </c>
      <c r="AP57" s="82" t="n">
        <v>0.0001490964</v>
      </c>
      <c r="AQ57" s="82" t="n">
        <v>0.00014069659</v>
      </c>
      <c r="AR57" s="82" t="n">
        <v>0.00014935239</v>
      </c>
      <c r="AS57" s="82" t="n">
        <v>7.907979E-005</v>
      </c>
      <c r="AT57" s="82" t="n">
        <v>0.00011515269</v>
      </c>
      <c r="AU57" s="82" t="n">
        <v>0.0001256244</v>
      </c>
      <c r="AV57" s="82" t="n">
        <v>0.00014390411</v>
      </c>
      <c r="AW57" s="82" t="n">
        <v>0.00013439872</v>
      </c>
      <c r="AX57" s="82" t="n">
        <v>0.00015278364</v>
      </c>
      <c r="AY57" s="82" t="n">
        <v>0.00098675548</v>
      </c>
      <c r="AZ57" s="82" t="n">
        <v>1.0266633825</v>
      </c>
      <c r="BA57" s="82" t="n">
        <v>0.00754661401</v>
      </c>
      <c r="BB57" s="82" t="n">
        <v>0.00758831139</v>
      </c>
      <c r="BC57" s="82" t="n">
        <v>0.00073933138</v>
      </c>
      <c r="BD57" s="82" t="n">
        <v>0.00875887318</v>
      </c>
      <c r="BE57" s="82" t="n">
        <v>0.00042595965</v>
      </c>
      <c r="BF57" s="82" t="n">
        <v>0.0035791804</v>
      </c>
      <c r="BG57" s="82" t="n">
        <v>0.00128509586</v>
      </c>
      <c r="BH57" s="82" t="n">
        <v>0.00027999879</v>
      </c>
      <c r="BI57" s="82" t="n">
        <v>0.00037322946</v>
      </c>
      <c r="BJ57" s="82" t="n">
        <v>0.00034745652</v>
      </c>
      <c r="BK57" s="82" t="n">
        <v>0.00055618233</v>
      </c>
      <c r="BL57" s="82" t="n">
        <v>0.0005406918</v>
      </c>
      <c r="BM57" s="82" t="n">
        <v>0.00038467494</v>
      </c>
      <c r="BN57" s="82" t="n">
        <v>0.00039807057</v>
      </c>
      <c r="BO57" s="82" t="n">
        <v>0.00024199423</v>
      </c>
      <c r="BP57" s="82" t="n">
        <v>0.00066744192</v>
      </c>
      <c r="BQ57" s="82" t="n">
        <v>0.00042257816</v>
      </c>
      <c r="BR57" s="82" t="n">
        <v>0.00111097637</v>
      </c>
      <c r="BS57" s="82" t="n">
        <v>0.0003645879</v>
      </c>
      <c r="BT57" s="82" t="n">
        <v>0.00133074813</v>
      </c>
      <c r="BU57" s="82" t="n">
        <v>0.03004846468</v>
      </c>
      <c r="BV57" s="82" t="n">
        <v>0.00796248691</v>
      </c>
      <c r="BW57" s="82" t="n">
        <v>0.00182283821</v>
      </c>
      <c r="BX57" s="82" t="n">
        <v>0.00026827411</v>
      </c>
      <c r="BY57" s="82" t="n">
        <v>0.00024976685</v>
      </c>
      <c r="BZ57" s="82" t="n">
        <v>0.00035984999</v>
      </c>
      <c r="CA57" s="82" t="n">
        <v>0.0004631919</v>
      </c>
      <c r="CB57" s="82" t="n">
        <v>0.00028193863</v>
      </c>
      <c r="CC57" s="82" t="n">
        <v>0.00028256063</v>
      </c>
      <c r="CD57" s="82" t="n">
        <v>0.00014693851</v>
      </c>
      <c r="CE57" s="82" t="n">
        <v>0.00032165579</v>
      </c>
      <c r="CF57" s="82" t="n">
        <v>0.00017532598</v>
      </c>
      <c r="CG57" s="82" t="n">
        <v>0.000233616</v>
      </c>
      <c r="CH57" s="82" t="n">
        <v>0.00029708842</v>
      </c>
      <c r="CI57" s="82" t="n">
        <v>0.00017105622</v>
      </c>
      <c r="CJ57" s="82" t="n">
        <v>0.00011949368</v>
      </c>
      <c r="CK57" s="82" t="n">
        <v>0.00017627007</v>
      </c>
      <c r="CL57" s="82" t="n">
        <v>0.00232009108</v>
      </c>
      <c r="CM57" s="82" t="n">
        <v>0.00036112372</v>
      </c>
      <c r="CN57" s="82" t="n">
        <v>0.00069273645</v>
      </c>
      <c r="CO57" s="82" t="n">
        <v>0.00016297511</v>
      </c>
      <c r="CP57" s="82" t="n">
        <v>0.000480872</v>
      </c>
      <c r="CQ57" s="82" t="n">
        <v>0.00015151564</v>
      </c>
      <c r="CR57" s="82" t="n">
        <v>0.00025418955</v>
      </c>
      <c r="CS57" s="82" t="n">
        <v>6.780136E-005</v>
      </c>
      <c r="CT57" s="82" t="n">
        <v>0.00014061902</v>
      </c>
      <c r="CU57" s="82" t="n">
        <v>0.00013614303</v>
      </c>
      <c r="CV57" s="82" t="n">
        <v>0.00010615255</v>
      </c>
      <c r="CW57" s="82" t="n">
        <v>0.00023508403</v>
      </c>
      <c r="CX57" s="82" t="n">
        <v>5.728483E-005</v>
      </c>
      <c r="CY57" s="82" t="n">
        <v>0.0001868401</v>
      </c>
      <c r="CZ57" s="82" t="n">
        <v>6.706365E-005</v>
      </c>
      <c r="DA57" s="82" t="n">
        <v>0.00014104711</v>
      </c>
      <c r="DB57" s="82" t="n">
        <v>0.00019571929</v>
      </c>
      <c r="DC57" s="82" t="n">
        <v>5.024402E-005</v>
      </c>
      <c r="DD57" s="82" t="n">
        <v>8.002559E-005</v>
      </c>
      <c r="DE57" s="82" t="n">
        <v>7.920181E-005</v>
      </c>
      <c r="DF57" s="82" t="n">
        <v>4.500057E-005</v>
      </c>
      <c r="DG57" s="82" t="n">
        <v>4.413836E-005</v>
      </c>
      <c r="DH57" s="82" t="n">
        <v>4.419678E-005</v>
      </c>
      <c r="DI57" s="82" t="n">
        <v>5.851507E-005</v>
      </c>
      <c r="DJ57" s="82" t="n">
        <v>9.082538E-005</v>
      </c>
      <c r="DK57" s="82" t="n">
        <v>6.143419E-005</v>
      </c>
      <c r="DL57" s="82" t="n">
        <v>6.783785E-005</v>
      </c>
      <c r="DM57" s="82" t="n">
        <v>0.00061496777</v>
      </c>
      <c r="DN57" s="82" t="n">
        <v>0.00017589212</v>
      </c>
      <c r="DO57" s="82" t="n">
        <v>0.00022988011</v>
      </c>
      <c r="DP57" s="82" t="n">
        <v>0.00055146442</v>
      </c>
      <c r="DQ57" s="82" t="n">
        <v>0.00042511552</v>
      </c>
      <c r="DR57" s="82" t="n">
        <v>5.233964E-005</v>
      </c>
      <c r="DS57" s="82" t="n">
        <v>0.00018564587</v>
      </c>
      <c r="DT57" s="82" t="n">
        <v>0.00015900755</v>
      </c>
      <c r="DU57" s="83" t="n">
        <v>0</v>
      </c>
    </row>
    <row r="58" customFormat="false" ht="12.75" hidden="false" customHeight="false" outlineLevel="0" collapsed="false">
      <c r="A58" s="80" t="n">
        <v>51</v>
      </c>
      <c r="B58" s="80" t="s">
        <v>57</v>
      </c>
      <c r="C58" s="81" t="n">
        <v>0.00031864926</v>
      </c>
      <c r="D58" s="82" t="n">
        <v>0.00032775542</v>
      </c>
      <c r="E58" s="82" t="n">
        <v>0.00031397491</v>
      </c>
      <c r="F58" s="82" t="n">
        <v>0.00014328864</v>
      </c>
      <c r="G58" s="82" t="n">
        <v>0.00022315243</v>
      </c>
      <c r="H58" s="82" t="n">
        <v>0</v>
      </c>
      <c r="I58" s="82" t="n">
        <v>0.00035468643</v>
      </c>
      <c r="J58" s="82" t="n">
        <v>0.00012151054</v>
      </c>
      <c r="K58" s="82" t="n">
        <v>0.00010634905</v>
      </c>
      <c r="L58" s="82" t="n">
        <v>6.432703E-005</v>
      </c>
      <c r="M58" s="82" t="n">
        <v>0.00012978529</v>
      </c>
      <c r="N58" s="82" t="n">
        <v>0.00010213127</v>
      </c>
      <c r="O58" s="82" t="n">
        <v>0.00010348664</v>
      </c>
      <c r="P58" s="82" t="n">
        <v>5.667867E-005</v>
      </c>
      <c r="Q58" s="82" t="n">
        <v>7.105892E-005</v>
      </c>
      <c r="R58" s="82" t="n">
        <v>6.676266E-005</v>
      </c>
      <c r="S58" s="82" t="n">
        <v>9.774928E-005</v>
      </c>
      <c r="T58" s="82" t="n">
        <v>0.0001126536</v>
      </c>
      <c r="U58" s="82" t="n">
        <v>9.062792E-005</v>
      </c>
      <c r="V58" s="82" t="n">
        <v>6.193725E-005</v>
      </c>
      <c r="W58" s="82" t="n">
        <v>5.784855E-005</v>
      </c>
      <c r="X58" s="82" t="n">
        <v>6.615372E-005</v>
      </c>
      <c r="Y58" s="82" t="n">
        <v>5.634966E-005</v>
      </c>
      <c r="Z58" s="82" t="n">
        <v>6.237404E-005</v>
      </c>
      <c r="AA58" s="82" t="n">
        <v>8.06673E-005</v>
      </c>
      <c r="AB58" s="82" t="n">
        <v>5.712193E-005</v>
      </c>
      <c r="AC58" s="82" t="n">
        <v>7.904573E-005</v>
      </c>
      <c r="AD58" s="82" t="n">
        <v>4.410929E-005</v>
      </c>
      <c r="AE58" s="82" t="n">
        <v>4.702104E-005</v>
      </c>
      <c r="AF58" s="82" t="n">
        <v>2.849488E-005</v>
      </c>
      <c r="AG58" s="82" t="n">
        <v>9.959623E-005</v>
      </c>
      <c r="AH58" s="82" t="n">
        <v>7.198405E-005</v>
      </c>
      <c r="AI58" s="82" t="n">
        <v>5.604165E-005</v>
      </c>
      <c r="AJ58" s="82" t="n">
        <v>3.782194E-005</v>
      </c>
      <c r="AK58" s="82" t="n">
        <v>0.0001716282</v>
      </c>
      <c r="AL58" s="82" t="n">
        <v>6.027269E-005</v>
      </c>
      <c r="AM58" s="82" t="n">
        <v>7.510776E-005</v>
      </c>
      <c r="AN58" s="82" t="n">
        <v>7.907212E-005</v>
      </c>
      <c r="AO58" s="82" t="n">
        <v>0.00029686887</v>
      </c>
      <c r="AP58" s="82" t="n">
        <v>6.851678E-005</v>
      </c>
      <c r="AQ58" s="82" t="n">
        <v>7.510744E-005</v>
      </c>
      <c r="AR58" s="82" t="n">
        <v>5.804751E-005</v>
      </c>
      <c r="AS58" s="82" t="n">
        <v>5.094544E-005</v>
      </c>
      <c r="AT58" s="82" t="n">
        <v>5.279084E-005</v>
      </c>
      <c r="AU58" s="82" t="n">
        <v>5.300971E-005</v>
      </c>
      <c r="AV58" s="82" t="n">
        <v>5.104049E-005</v>
      </c>
      <c r="AW58" s="82" t="n">
        <v>5.345731E-005</v>
      </c>
      <c r="AX58" s="82" t="n">
        <v>7.926432E-005</v>
      </c>
      <c r="AY58" s="82" t="n">
        <v>0.00017193197</v>
      </c>
      <c r="AZ58" s="82" t="n">
        <v>0.00010753317</v>
      </c>
      <c r="BA58" s="82" t="n">
        <v>1.0007470881</v>
      </c>
      <c r="BB58" s="82" t="n">
        <v>0.00010578372</v>
      </c>
      <c r="BC58" s="82" t="n">
        <v>0.00040928018</v>
      </c>
      <c r="BD58" s="82" t="n">
        <v>0.00010158486</v>
      </c>
      <c r="BE58" s="82" t="n">
        <v>6.334716E-005</v>
      </c>
      <c r="BF58" s="82" t="n">
        <v>8.807356E-005</v>
      </c>
      <c r="BG58" s="82" t="n">
        <v>0.00010669832</v>
      </c>
      <c r="BH58" s="82" t="n">
        <v>0.00012201971</v>
      </c>
      <c r="BI58" s="82" t="n">
        <v>3.936974E-005</v>
      </c>
      <c r="BJ58" s="82" t="n">
        <v>4.711993E-005</v>
      </c>
      <c r="BK58" s="82" t="n">
        <v>6.44407E-005</v>
      </c>
      <c r="BL58" s="82" t="n">
        <v>4.8422E-005</v>
      </c>
      <c r="BM58" s="82" t="n">
        <v>5.404649E-005</v>
      </c>
      <c r="BN58" s="82" t="n">
        <v>4.60563E-005</v>
      </c>
      <c r="BO58" s="82" t="n">
        <v>4.576678E-005</v>
      </c>
      <c r="BP58" s="82" t="n">
        <v>5.289826E-005</v>
      </c>
      <c r="BQ58" s="82" t="n">
        <v>0.00013059883</v>
      </c>
      <c r="BR58" s="82" t="n">
        <v>5.302991E-005</v>
      </c>
      <c r="BS58" s="82" t="n">
        <v>4.452823E-005</v>
      </c>
      <c r="BT58" s="82" t="n">
        <v>5.002147E-005</v>
      </c>
      <c r="BU58" s="82" t="n">
        <v>9.066885E-005</v>
      </c>
      <c r="BV58" s="82" t="n">
        <v>7.593189E-005</v>
      </c>
      <c r="BW58" s="82" t="n">
        <v>5.679277E-005</v>
      </c>
      <c r="BX58" s="82" t="n">
        <v>8.410807E-005</v>
      </c>
      <c r="BY58" s="82" t="n">
        <v>7.548036E-005</v>
      </c>
      <c r="BZ58" s="82" t="n">
        <v>5.632749E-005</v>
      </c>
      <c r="CA58" s="82" t="n">
        <v>7.836333E-005</v>
      </c>
      <c r="CB58" s="82" t="n">
        <v>0.00013734708</v>
      </c>
      <c r="CC58" s="82" t="n">
        <v>0.00012617589</v>
      </c>
      <c r="CD58" s="82" t="n">
        <v>8.474419E-005</v>
      </c>
      <c r="CE58" s="82" t="n">
        <v>7.15087E-005</v>
      </c>
      <c r="CF58" s="82" t="n">
        <v>7.367691E-005</v>
      </c>
      <c r="CG58" s="82" t="n">
        <v>5.202786E-005</v>
      </c>
      <c r="CH58" s="82" t="n">
        <v>5.353538E-005</v>
      </c>
      <c r="CI58" s="82" t="n">
        <v>0.00015284668</v>
      </c>
      <c r="CJ58" s="82" t="n">
        <v>0.0001652736</v>
      </c>
      <c r="CK58" s="82" t="n">
        <v>0.00035855049</v>
      </c>
      <c r="CL58" s="82" t="n">
        <v>0.00545667961</v>
      </c>
      <c r="CM58" s="82" t="n">
        <v>7.529318E-005</v>
      </c>
      <c r="CN58" s="82" t="n">
        <v>0.0001150274</v>
      </c>
      <c r="CO58" s="82" t="n">
        <v>9.216367E-005</v>
      </c>
      <c r="CP58" s="82" t="n">
        <v>8.824162E-005</v>
      </c>
      <c r="CQ58" s="82" t="n">
        <v>0.00050221304</v>
      </c>
      <c r="CR58" s="82" t="n">
        <v>6.277565E-005</v>
      </c>
      <c r="CS58" s="82" t="n">
        <v>6.995068E-005</v>
      </c>
      <c r="CT58" s="82" t="n">
        <v>6.178353E-005</v>
      </c>
      <c r="CU58" s="82" t="n">
        <v>0.00021914278</v>
      </c>
      <c r="CV58" s="82" t="n">
        <v>6.553517E-005</v>
      </c>
      <c r="CW58" s="82" t="n">
        <v>0.0004840832</v>
      </c>
      <c r="CX58" s="82" t="n">
        <v>7.438162E-005</v>
      </c>
      <c r="CY58" s="82" t="n">
        <v>0.00027107162</v>
      </c>
      <c r="CZ58" s="82" t="n">
        <v>7.205504E-005</v>
      </c>
      <c r="DA58" s="82" t="n">
        <v>0.00022588031</v>
      </c>
      <c r="DB58" s="82" t="n">
        <v>0.00044560675</v>
      </c>
      <c r="DC58" s="82" t="n">
        <v>6.654239E-005</v>
      </c>
      <c r="DD58" s="82" t="n">
        <v>5.617182E-005</v>
      </c>
      <c r="DE58" s="82" t="n">
        <v>3.192374E-005</v>
      </c>
      <c r="DF58" s="82" t="n">
        <v>3.60018E-005</v>
      </c>
      <c r="DG58" s="82" t="n">
        <v>3.862932E-005</v>
      </c>
      <c r="DH58" s="82" t="n">
        <v>4.35971E-005</v>
      </c>
      <c r="DI58" s="82" t="n">
        <v>7.196373E-005</v>
      </c>
      <c r="DJ58" s="82" t="n">
        <v>7.055525E-005</v>
      </c>
      <c r="DK58" s="82" t="n">
        <v>6.310416E-005</v>
      </c>
      <c r="DL58" s="82" t="n">
        <v>8.640546E-005</v>
      </c>
      <c r="DM58" s="82" t="n">
        <v>0.00025820461</v>
      </c>
      <c r="DN58" s="82" t="n">
        <v>4.430706E-005</v>
      </c>
      <c r="DO58" s="82" t="n">
        <v>0.0001626479</v>
      </c>
      <c r="DP58" s="82" t="n">
        <v>0.00041818527</v>
      </c>
      <c r="DQ58" s="82" t="n">
        <v>0.00048970526</v>
      </c>
      <c r="DR58" s="82" t="n">
        <v>7.27308E-005</v>
      </c>
      <c r="DS58" s="82" t="n">
        <v>8.955111E-005</v>
      </c>
      <c r="DT58" s="82" t="n">
        <v>6.353829E-005</v>
      </c>
      <c r="DU58" s="83" t="n">
        <v>0</v>
      </c>
    </row>
    <row r="59" customFormat="false" ht="12.75" hidden="false" customHeight="false" outlineLevel="0" collapsed="false">
      <c r="A59" s="80" t="n">
        <v>52</v>
      </c>
      <c r="B59" s="80" t="s">
        <v>58</v>
      </c>
      <c r="C59" s="81" t="n">
        <v>0.00149747505</v>
      </c>
      <c r="D59" s="82" t="n">
        <v>0.00032670847</v>
      </c>
      <c r="E59" s="82" t="n">
        <v>0.00035259849</v>
      </c>
      <c r="F59" s="82" t="n">
        <v>0.00061304151</v>
      </c>
      <c r="G59" s="82" t="n">
        <v>0.00019059514</v>
      </c>
      <c r="H59" s="82" t="n">
        <v>0</v>
      </c>
      <c r="I59" s="82" t="n">
        <v>0.0519096633</v>
      </c>
      <c r="J59" s="82" t="n">
        <v>0.00045144086</v>
      </c>
      <c r="K59" s="82" t="n">
        <v>0.00037629767</v>
      </c>
      <c r="L59" s="82" t="n">
        <v>0.00015541606</v>
      </c>
      <c r="M59" s="82" t="n">
        <v>0.00054995381</v>
      </c>
      <c r="N59" s="82" t="n">
        <v>0.00038100364</v>
      </c>
      <c r="O59" s="82" t="n">
        <v>0.00038204521</v>
      </c>
      <c r="P59" s="82" t="n">
        <v>0.00012821375</v>
      </c>
      <c r="Q59" s="82" t="n">
        <v>0.00021631913</v>
      </c>
      <c r="R59" s="82" t="n">
        <v>0.000132346</v>
      </c>
      <c r="S59" s="82" t="n">
        <v>0.00023521698</v>
      </c>
      <c r="T59" s="82" t="n">
        <v>0.0002709287</v>
      </c>
      <c r="U59" s="82" t="n">
        <v>0.00023141351</v>
      </c>
      <c r="V59" s="82" t="n">
        <v>0.00020792409</v>
      </c>
      <c r="W59" s="82" t="n">
        <v>0.00019760687</v>
      </c>
      <c r="X59" s="82" t="n">
        <v>0.0001708785</v>
      </c>
      <c r="Y59" s="82" t="n">
        <v>0.00014488068</v>
      </c>
      <c r="Z59" s="82" t="n">
        <v>0.00015880143</v>
      </c>
      <c r="AA59" s="82" t="n">
        <v>0.00021666907</v>
      </c>
      <c r="AB59" s="82" t="n">
        <v>0.00014621851</v>
      </c>
      <c r="AC59" s="82" t="n">
        <v>0.00017826557</v>
      </c>
      <c r="AD59" s="82" t="n">
        <v>0.00013778066</v>
      </c>
      <c r="AE59" s="82" t="n">
        <v>0.00018353052</v>
      </c>
      <c r="AF59" s="82" t="n">
        <v>8.189553E-005</v>
      </c>
      <c r="AG59" s="82" t="n">
        <v>0.00019801175</v>
      </c>
      <c r="AH59" s="82" t="n">
        <v>0.00018692283</v>
      </c>
      <c r="AI59" s="82" t="n">
        <v>0.00013891904</v>
      </c>
      <c r="AJ59" s="82" t="n">
        <v>9.651754E-005</v>
      </c>
      <c r="AK59" s="82" t="n">
        <v>0.00017266568</v>
      </c>
      <c r="AL59" s="82" t="n">
        <v>0.00017639577</v>
      </c>
      <c r="AM59" s="82" t="n">
        <v>0.00023280444</v>
      </c>
      <c r="AN59" s="82" t="n">
        <v>0.00017092756</v>
      </c>
      <c r="AO59" s="82" t="n">
        <v>0.00927978468</v>
      </c>
      <c r="AP59" s="82" t="n">
        <v>0.00017190794</v>
      </c>
      <c r="AQ59" s="82" t="n">
        <v>0.00020400992</v>
      </c>
      <c r="AR59" s="82" t="n">
        <v>0.00035463663</v>
      </c>
      <c r="AS59" s="82" t="n">
        <v>0.00011410941</v>
      </c>
      <c r="AT59" s="82" t="n">
        <v>0.00018225774</v>
      </c>
      <c r="AU59" s="82" t="n">
        <v>0.00018549864</v>
      </c>
      <c r="AV59" s="82" t="n">
        <v>0.00016322828</v>
      </c>
      <c r="AW59" s="82" t="n">
        <v>0.00013175278</v>
      </c>
      <c r="AX59" s="82" t="n">
        <v>0.00022296102</v>
      </c>
      <c r="AY59" s="82" t="n">
        <v>0.00099408533</v>
      </c>
      <c r="AZ59" s="82" t="n">
        <v>0.00070359902</v>
      </c>
      <c r="BA59" s="82" t="n">
        <v>0.00309974204</v>
      </c>
      <c r="BB59" s="82" t="n">
        <v>1.0046171643</v>
      </c>
      <c r="BC59" s="82" t="n">
        <v>0.05238478558</v>
      </c>
      <c r="BD59" s="82" t="n">
        <v>0.00205769363</v>
      </c>
      <c r="BE59" s="82" t="n">
        <v>0.00022139658</v>
      </c>
      <c r="BF59" s="82" t="n">
        <v>0.00021120587</v>
      </c>
      <c r="BG59" s="82" t="n">
        <v>0.0004321372</v>
      </c>
      <c r="BH59" s="82" t="n">
        <v>0.00019926256</v>
      </c>
      <c r="BI59" s="82" t="n">
        <v>0.00015851519</v>
      </c>
      <c r="BJ59" s="82" t="n">
        <v>0.00015989682</v>
      </c>
      <c r="BK59" s="82" t="n">
        <v>0.00024198034</v>
      </c>
      <c r="BL59" s="82" t="n">
        <v>0.00016249866</v>
      </c>
      <c r="BM59" s="82" t="n">
        <v>0.00018538373</v>
      </c>
      <c r="BN59" s="82" t="n">
        <v>0.00013010645</v>
      </c>
      <c r="BO59" s="82" t="n">
        <v>0.00012795402</v>
      </c>
      <c r="BP59" s="82" t="n">
        <v>0.00025075627</v>
      </c>
      <c r="BQ59" s="82" t="n">
        <v>0.00017508623</v>
      </c>
      <c r="BR59" s="82" t="n">
        <v>0.00016603546</v>
      </c>
      <c r="BS59" s="82" t="n">
        <v>0.00016220856</v>
      </c>
      <c r="BT59" s="82" t="n">
        <v>0.00013580734</v>
      </c>
      <c r="BU59" s="82" t="n">
        <v>0.00015910274</v>
      </c>
      <c r="BV59" s="82" t="n">
        <v>0.00015728916</v>
      </c>
      <c r="BW59" s="82" t="n">
        <v>0.00016886969</v>
      </c>
      <c r="BX59" s="82" t="n">
        <v>0.00020837159</v>
      </c>
      <c r="BY59" s="82" t="n">
        <v>0.00018509809</v>
      </c>
      <c r="BZ59" s="82" t="n">
        <v>0.00014074959</v>
      </c>
      <c r="CA59" s="82" t="n">
        <v>0.00022395485</v>
      </c>
      <c r="CB59" s="82" t="n">
        <v>0.00020502492</v>
      </c>
      <c r="CC59" s="82" t="n">
        <v>0.00016754153</v>
      </c>
      <c r="CD59" s="82" t="n">
        <v>0.00011194194</v>
      </c>
      <c r="CE59" s="82" t="n">
        <v>0.0001954382</v>
      </c>
      <c r="CF59" s="82" t="n">
        <v>0.00045247907</v>
      </c>
      <c r="CG59" s="82" t="n">
        <v>0.00017013862</v>
      </c>
      <c r="CH59" s="82" t="n">
        <v>0.00016775111</v>
      </c>
      <c r="CI59" s="82" t="n">
        <v>0.00025943628</v>
      </c>
      <c r="CJ59" s="82" t="n">
        <v>0.00015724821</v>
      </c>
      <c r="CK59" s="82" t="n">
        <v>0.00039411592</v>
      </c>
      <c r="CL59" s="82" t="n">
        <v>0.0037759729</v>
      </c>
      <c r="CM59" s="82" t="n">
        <v>0.00013213985</v>
      </c>
      <c r="CN59" s="82" t="n">
        <v>0.00072440819</v>
      </c>
      <c r="CO59" s="82" t="n">
        <v>0.00011313841</v>
      </c>
      <c r="CP59" s="82" t="n">
        <v>0.000200019</v>
      </c>
      <c r="CQ59" s="82" t="n">
        <v>0.0004877643</v>
      </c>
      <c r="CR59" s="82" t="n">
        <v>0.00012250818</v>
      </c>
      <c r="CS59" s="82" t="n">
        <v>0.00010054331</v>
      </c>
      <c r="CT59" s="82" t="n">
        <v>8.588466E-005</v>
      </c>
      <c r="CU59" s="82" t="n">
        <v>0.00027367807</v>
      </c>
      <c r="CV59" s="82" t="n">
        <v>0.0001186573</v>
      </c>
      <c r="CW59" s="82" t="n">
        <v>0.00024196524</v>
      </c>
      <c r="CX59" s="82" t="n">
        <v>8.232319E-005</v>
      </c>
      <c r="CY59" s="82" t="n">
        <v>0.00026145738</v>
      </c>
      <c r="CZ59" s="82" t="n">
        <v>8.541053E-005</v>
      </c>
      <c r="DA59" s="82" t="n">
        <v>0.00021811187</v>
      </c>
      <c r="DB59" s="82" t="n">
        <v>0.00031565583</v>
      </c>
      <c r="DC59" s="82" t="n">
        <v>7.154235E-005</v>
      </c>
      <c r="DD59" s="82" t="n">
        <v>8.302951E-005</v>
      </c>
      <c r="DE59" s="82" t="n">
        <v>6.196247E-005</v>
      </c>
      <c r="DF59" s="82" t="n">
        <v>9.790533E-005</v>
      </c>
      <c r="DG59" s="82" t="n">
        <v>7.313259E-005</v>
      </c>
      <c r="DH59" s="82" t="n">
        <v>7.236032E-005</v>
      </c>
      <c r="DI59" s="82" t="n">
        <v>9.396081E-005</v>
      </c>
      <c r="DJ59" s="82" t="n">
        <v>0.00012466548</v>
      </c>
      <c r="DK59" s="82" t="n">
        <v>0.00012738006</v>
      </c>
      <c r="DL59" s="82" t="n">
        <v>0.00015188467</v>
      </c>
      <c r="DM59" s="82" t="n">
        <v>0.00076699492</v>
      </c>
      <c r="DN59" s="82" t="n">
        <v>0.00069762613</v>
      </c>
      <c r="DO59" s="82" t="n">
        <v>0.00024870529</v>
      </c>
      <c r="DP59" s="82" t="n">
        <v>0.00034858488</v>
      </c>
      <c r="DQ59" s="82" t="n">
        <v>0.00235495519</v>
      </c>
      <c r="DR59" s="82" t="n">
        <v>0.0002445632</v>
      </c>
      <c r="DS59" s="82" t="n">
        <v>0.00061972789</v>
      </c>
      <c r="DT59" s="82" t="n">
        <v>0.00024009701</v>
      </c>
      <c r="DU59" s="83" t="n">
        <v>0</v>
      </c>
    </row>
    <row r="60" customFormat="false" ht="12.75" hidden="false" customHeight="false" outlineLevel="0" collapsed="false">
      <c r="A60" s="80" t="n">
        <v>53</v>
      </c>
      <c r="B60" s="80" t="s">
        <v>59</v>
      </c>
      <c r="C60" s="81" t="n">
        <v>0.0025309723</v>
      </c>
      <c r="D60" s="82" t="n">
        <v>0.00291854648</v>
      </c>
      <c r="E60" s="82" t="n">
        <v>0.00259041041</v>
      </c>
      <c r="F60" s="82" t="n">
        <v>0.00755726811</v>
      </c>
      <c r="G60" s="82" t="n">
        <v>0.00177300294</v>
      </c>
      <c r="H60" s="82" t="n">
        <v>0</v>
      </c>
      <c r="I60" s="82" t="n">
        <v>0.00083703545</v>
      </c>
      <c r="J60" s="82" t="n">
        <v>0.00113311659</v>
      </c>
      <c r="K60" s="82" t="n">
        <v>0.00101492756</v>
      </c>
      <c r="L60" s="82" t="n">
        <v>0.00078862614</v>
      </c>
      <c r="M60" s="82" t="n">
        <v>0.00118753952</v>
      </c>
      <c r="N60" s="82" t="n">
        <v>0.00095499805</v>
      </c>
      <c r="O60" s="82" t="n">
        <v>0.00109189537</v>
      </c>
      <c r="P60" s="82" t="n">
        <v>0.00055629436</v>
      </c>
      <c r="Q60" s="82" t="n">
        <v>0.00064476115</v>
      </c>
      <c r="R60" s="82" t="n">
        <v>0.0006884317</v>
      </c>
      <c r="S60" s="82" t="n">
        <v>0.00077632126</v>
      </c>
      <c r="T60" s="82" t="n">
        <v>0.0006946172</v>
      </c>
      <c r="U60" s="82" t="n">
        <v>0.000602783</v>
      </c>
      <c r="V60" s="82" t="n">
        <v>0.00059017906</v>
      </c>
      <c r="W60" s="82" t="n">
        <v>0.00103831235</v>
      </c>
      <c r="X60" s="82" t="n">
        <v>0.00096008043</v>
      </c>
      <c r="Y60" s="82" t="n">
        <v>0.0007282333</v>
      </c>
      <c r="Z60" s="82" t="n">
        <v>0.00076246665</v>
      </c>
      <c r="AA60" s="82" t="n">
        <v>0.00122859315</v>
      </c>
      <c r="AB60" s="82" t="n">
        <v>0.0007782784</v>
      </c>
      <c r="AC60" s="82" t="n">
        <v>0.00103978807</v>
      </c>
      <c r="AD60" s="82" t="n">
        <v>0.00072509118</v>
      </c>
      <c r="AE60" s="82" t="n">
        <v>0.00071489585</v>
      </c>
      <c r="AF60" s="82" t="n">
        <v>0.00037686768</v>
      </c>
      <c r="AG60" s="82" t="n">
        <v>0.00057278958</v>
      </c>
      <c r="AH60" s="82" t="n">
        <v>0.00079157367</v>
      </c>
      <c r="AI60" s="82" t="n">
        <v>0.00067075872</v>
      </c>
      <c r="AJ60" s="82" t="n">
        <v>0.00046161928</v>
      </c>
      <c r="AK60" s="82" t="n">
        <v>0.00147585047</v>
      </c>
      <c r="AL60" s="82" t="n">
        <v>0.00078936023</v>
      </c>
      <c r="AM60" s="82" t="n">
        <v>0.00089849634</v>
      </c>
      <c r="AN60" s="82" t="n">
        <v>0.00091597788</v>
      </c>
      <c r="AO60" s="82" t="n">
        <v>0.00277552783</v>
      </c>
      <c r="AP60" s="82" t="n">
        <v>0.00092110713</v>
      </c>
      <c r="AQ60" s="82" t="n">
        <v>0.00085478294</v>
      </c>
      <c r="AR60" s="82" t="n">
        <v>0.00073794891</v>
      </c>
      <c r="AS60" s="82" t="n">
        <v>0.00051031182</v>
      </c>
      <c r="AT60" s="82" t="n">
        <v>0.00096563909</v>
      </c>
      <c r="AU60" s="82" t="n">
        <v>0.00066716699</v>
      </c>
      <c r="AV60" s="82" t="n">
        <v>0.00086638776</v>
      </c>
      <c r="AW60" s="82" t="n">
        <v>0.00061207118</v>
      </c>
      <c r="AX60" s="82" t="n">
        <v>0.00056167763</v>
      </c>
      <c r="AY60" s="82" t="n">
        <v>0.00073877508</v>
      </c>
      <c r="AZ60" s="82" t="n">
        <v>0.00059777242</v>
      </c>
      <c r="BA60" s="82" t="n">
        <v>0.00074217067</v>
      </c>
      <c r="BB60" s="82" t="n">
        <v>0.00086384544</v>
      </c>
      <c r="BC60" s="82" t="n">
        <v>1.006168682</v>
      </c>
      <c r="BD60" s="82" t="n">
        <v>0.00096665993</v>
      </c>
      <c r="BE60" s="82" t="n">
        <v>0.00142768462</v>
      </c>
      <c r="BF60" s="82" t="n">
        <v>0.00094574269</v>
      </c>
      <c r="BG60" s="82" t="n">
        <v>0.0009895872</v>
      </c>
      <c r="BH60" s="82" t="n">
        <v>0.00122716105</v>
      </c>
      <c r="BI60" s="82" t="n">
        <v>0.00054641521</v>
      </c>
      <c r="BJ60" s="82" t="n">
        <v>0.00057965457</v>
      </c>
      <c r="BK60" s="82" t="n">
        <v>0.000837402</v>
      </c>
      <c r="BL60" s="82" t="n">
        <v>0.00064553084</v>
      </c>
      <c r="BM60" s="82" t="n">
        <v>0.00064678379</v>
      </c>
      <c r="BN60" s="82" t="n">
        <v>0.00056239925</v>
      </c>
      <c r="BO60" s="82" t="n">
        <v>0.00061455988</v>
      </c>
      <c r="BP60" s="82" t="n">
        <v>0.00088517133</v>
      </c>
      <c r="BQ60" s="82" t="n">
        <v>0.00119630888</v>
      </c>
      <c r="BR60" s="82" t="n">
        <v>0.00062227022</v>
      </c>
      <c r="BS60" s="82" t="n">
        <v>0.00074299403</v>
      </c>
      <c r="BT60" s="82" t="n">
        <v>0.00063642469</v>
      </c>
      <c r="BU60" s="82" t="n">
        <v>0.0007151678</v>
      </c>
      <c r="BV60" s="82" t="n">
        <v>0.00073706824</v>
      </c>
      <c r="BW60" s="82" t="n">
        <v>0.00085728504</v>
      </c>
      <c r="BX60" s="82" t="n">
        <v>0.00106463093</v>
      </c>
      <c r="BY60" s="82" t="n">
        <v>0.00107779989</v>
      </c>
      <c r="BZ60" s="82" t="n">
        <v>0.00067711111</v>
      </c>
      <c r="CA60" s="82" t="n">
        <v>0.00061093213</v>
      </c>
      <c r="CB60" s="82" t="n">
        <v>0.00121938793</v>
      </c>
      <c r="CC60" s="82" t="n">
        <v>0.00110768294</v>
      </c>
      <c r="CD60" s="82" t="n">
        <v>0.00077652763</v>
      </c>
      <c r="CE60" s="82" t="n">
        <v>0.00063252083</v>
      </c>
      <c r="CF60" s="82" t="n">
        <v>0.00090132929</v>
      </c>
      <c r="CG60" s="82" t="n">
        <v>0.00065839239</v>
      </c>
      <c r="CH60" s="82" t="n">
        <v>0.00058476705</v>
      </c>
      <c r="CI60" s="82" t="n">
        <v>0.00150447578</v>
      </c>
      <c r="CJ60" s="82" t="n">
        <v>0.00135991069</v>
      </c>
      <c r="CK60" s="82" t="n">
        <v>0.00316738683</v>
      </c>
      <c r="CL60" s="82" t="n">
        <v>0.04259555043</v>
      </c>
      <c r="CM60" s="82" t="n">
        <v>0.0004908901</v>
      </c>
      <c r="CN60" s="82" t="n">
        <v>0.00372083685</v>
      </c>
      <c r="CO60" s="82" t="n">
        <v>0.00095200204</v>
      </c>
      <c r="CP60" s="82" t="n">
        <v>0.00077886618</v>
      </c>
      <c r="CQ60" s="82" t="n">
        <v>0.0030681791</v>
      </c>
      <c r="CR60" s="82" t="n">
        <v>0.00061703818</v>
      </c>
      <c r="CS60" s="82" t="n">
        <v>0.00063098952</v>
      </c>
      <c r="CT60" s="82" t="n">
        <v>0.000527836</v>
      </c>
      <c r="CU60" s="82" t="n">
        <v>0.00207360458</v>
      </c>
      <c r="CV60" s="82" t="n">
        <v>0.00088298107</v>
      </c>
      <c r="CW60" s="82" t="n">
        <v>0.00132440661</v>
      </c>
      <c r="CX60" s="82" t="n">
        <v>0.00061314422</v>
      </c>
      <c r="CY60" s="82" t="n">
        <v>0.00215570137</v>
      </c>
      <c r="CZ60" s="82" t="n">
        <v>0.00042927021</v>
      </c>
      <c r="DA60" s="82" t="n">
        <v>0.0020901903</v>
      </c>
      <c r="DB60" s="82" t="n">
        <v>0.00348950086</v>
      </c>
      <c r="DC60" s="82" t="n">
        <v>0.00049236975</v>
      </c>
      <c r="DD60" s="82" t="n">
        <v>0.00045647468</v>
      </c>
      <c r="DE60" s="82" t="n">
        <v>0.0002734921</v>
      </c>
      <c r="DF60" s="82" t="n">
        <v>0.00038690769</v>
      </c>
      <c r="DG60" s="82" t="n">
        <v>0.00033580104</v>
      </c>
      <c r="DH60" s="82" t="n">
        <v>0.00037994005</v>
      </c>
      <c r="DI60" s="82" t="n">
        <v>0.00053082124</v>
      </c>
      <c r="DJ60" s="82" t="n">
        <v>0.00063526609</v>
      </c>
      <c r="DK60" s="82" t="n">
        <v>0.00063090502</v>
      </c>
      <c r="DL60" s="82" t="n">
        <v>0.00061755301</v>
      </c>
      <c r="DM60" s="82" t="n">
        <v>0.0028006625</v>
      </c>
      <c r="DN60" s="82" t="n">
        <v>0.00154379856</v>
      </c>
      <c r="DO60" s="82" t="n">
        <v>0.00073665051</v>
      </c>
      <c r="DP60" s="82" t="n">
        <v>0.000766826</v>
      </c>
      <c r="DQ60" s="82" t="n">
        <v>0.00399234728</v>
      </c>
      <c r="DR60" s="82" t="n">
        <v>0.00144937114</v>
      </c>
      <c r="DS60" s="82" t="n">
        <v>0.00222378312</v>
      </c>
      <c r="DT60" s="82" t="n">
        <v>0.00063635948</v>
      </c>
      <c r="DU60" s="83" t="n">
        <v>0</v>
      </c>
    </row>
    <row r="61" customFormat="false" ht="12.75" hidden="false" customHeight="false" outlineLevel="0" collapsed="false">
      <c r="A61" s="80" t="n">
        <v>54</v>
      </c>
      <c r="B61" s="80" t="s">
        <v>60</v>
      </c>
      <c r="C61" s="81" t="n">
        <v>0.00091722073</v>
      </c>
      <c r="D61" s="82" t="n">
        <v>0.00225124907</v>
      </c>
      <c r="E61" s="82" t="n">
        <v>0.00213780735</v>
      </c>
      <c r="F61" s="82" t="n">
        <v>0.00543863663</v>
      </c>
      <c r="G61" s="82" t="n">
        <v>0.0024891772</v>
      </c>
      <c r="H61" s="82" t="n">
        <v>0</v>
      </c>
      <c r="I61" s="82" t="n">
        <v>0.00189088564</v>
      </c>
      <c r="J61" s="82" t="n">
        <v>0.00098446201</v>
      </c>
      <c r="K61" s="82" t="n">
        <v>0.00091229721</v>
      </c>
      <c r="L61" s="82" t="n">
        <v>0.00077175092</v>
      </c>
      <c r="M61" s="82" t="n">
        <v>0.00087802962</v>
      </c>
      <c r="N61" s="82" t="n">
        <v>0.00090251408</v>
      </c>
      <c r="O61" s="82" t="n">
        <v>0.00102143427</v>
      </c>
      <c r="P61" s="82" t="n">
        <v>0.00121306922</v>
      </c>
      <c r="Q61" s="82" t="n">
        <v>0.00144793366</v>
      </c>
      <c r="R61" s="82" t="n">
        <v>0.00126267898</v>
      </c>
      <c r="S61" s="82" t="n">
        <v>0.00129336334</v>
      </c>
      <c r="T61" s="82" t="n">
        <v>0.00318247108</v>
      </c>
      <c r="U61" s="82" t="n">
        <v>0.00355282072</v>
      </c>
      <c r="V61" s="82" t="n">
        <v>0.00044954588</v>
      </c>
      <c r="W61" s="82" t="n">
        <v>0.00042600793</v>
      </c>
      <c r="X61" s="82" t="n">
        <v>0.00053628752</v>
      </c>
      <c r="Y61" s="82" t="n">
        <v>0.00041050604</v>
      </c>
      <c r="Z61" s="82" t="n">
        <v>0.00505270372</v>
      </c>
      <c r="AA61" s="82" t="n">
        <v>0.00106766299</v>
      </c>
      <c r="AB61" s="82" t="n">
        <v>0.00079192269</v>
      </c>
      <c r="AC61" s="82" t="n">
        <v>0.00047983958</v>
      </c>
      <c r="AD61" s="82" t="n">
        <v>0.0009369203</v>
      </c>
      <c r="AE61" s="82" t="n">
        <v>0.00064488342</v>
      </c>
      <c r="AF61" s="82" t="n">
        <v>0.00033777509</v>
      </c>
      <c r="AG61" s="82" t="n">
        <v>0.00141183321</v>
      </c>
      <c r="AH61" s="82" t="n">
        <v>0.00057662628</v>
      </c>
      <c r="AI61" s="82" t="n">
        <v>0.00143091717</v>
      </c>
      <c r="AJ61" s="82" t="n">
        <v>0.00060387035</v>
      </c>
      <c r="AK61" s="82" t="n">
        <v>0.00245725423</v>
      </c>
      <c r="AL61" s="82" t="n">
        <v>0.0008298791</v>
      </c>
      <c r="AM61" s="82" t="n">
        <v>0.00153992816</v>
      </c>
      <c r="AN61" s="82" t="n">
        <v>0.00142607564</v>
      </c>
      <c r="AO61" s="82" t="n">
        <v>0.00548590567</v>
      </c>
      <c r="AP61" s="82" t="n">
        <v>0.00147773689</v>
      </c>
      <c r="AQ61" s="82" t="n">
        <v>0.0024672586</v>
      </c>
      <c r="AR61" s="82" t="n">
        <v>0.00124368222</v>
      </c>
      <c r="AS61" s="82" t="n">
        <v>0.00043590068</v>
      </c>
      <c r="AT61" s="82" t="n">
        <v>0.00133366697</v>
      </c>
      <c r="AU61" s="82" t="n">
        <v>0.00085887906</v>
      </c>
      <c r="AV61" s="82" t="n">
        <v>0.00045414321</v>
      </c>
      <c r="AW61" s="82" t="n">
        <v>0.00265964633</v>
      </c>
      <c r="AX61" s="82" t="n">
        <v>0.00496906554</v>
      </c>
      <c r="AY61" s="82" t="n">
        <v>0.0018420742</v>
      </c>
      <c r="AZ61" s="82" t="n">
        <v>0.00117329656</v>
      </c>
      <c r="BA61" s="82" t="n">
        <v>0.00281754729</v>
      </c>
      <c r="BB61" s="82" t="n">
        <v>0.00345161648</v>
      </c>
      <c r="BC61" s="82" t="n">
        <v>0.00555842045</v>
      </c>
      <c r="BD61" s="82" t="n">
        <v>1.0659227964</v>
      </c>
      <c r="BE61" s="82" t="n">
        <v>0.00089970568</v>
      </c>
      <c r="BF61" s="82" t="n">
        <v>0.01777357433</v>
      </c>
      <c r="BG61" s="82" t="n">
        <v>0.14001953335</v>
      </c>
      <c r="BH61" s="82" t="n">
        <v>0.01258949905</v>
      </c>
      <c r="BI61" s="82" t="n">
        <v>0.03373609421</v>
      </c>
      <c r="BJ61" s="82" t="n">
        <v>0.03071731237</v>
      </c>
      <c r="BK61" s="82" t="n">
        <v>0.05223366554</v>
      </c>
      <c r="BL61" s="82" t="n">
        <v>0.02571202471</v>
      </c>
      <c r="BM61" s="82" t="n">
        <v>0.02820773322</v>
      </c>
      <c r="BN61" s="82" t="n">
        <v>0.00850465398</v>
      </c>
      <c r="BO61" s="82" t="n">
        <v>0.00769391972</v>
      </c>
      <c r="BP61" s="82" t="n">
        <v>0.06503158237</v>
      </c>
      <c r="BQ61" s="82" t="n">
        <v>0.00684932737</v>
      </c>
      <c r="BR61" s="82" t="n">
        <v>0.01899167853</v>
      </c>
      <c r="BS61" s="82" t="n">
        <v>0.00256062786</v>
      </c>
      <c r="BT61" s="82" t="n">
        <v>0.01121602822</v>
      </c>
      <c r="BU61" s="82" t="n">
        <v>0.00168184443</v>
      </c>
      <c r="BV61" s="82" t="n">
        <v>0.00704240704</v>
      </c>
      <c r="BW61" s="82" t="n">
        <v>0.00639031616</v>
      </c>
      <c r="BX61" s="82" t="n">
        <v>0.00359738082</v>
      </c>
      <c r="BY61" s="82" t="n">
        <v>0.00214273511</v>
      </c>
      <c r="BZ61" s="82" t="n">
        <v>0.00842807014</v>
      </c>
      <c r="CA61" s="82" t="n">
        <v>0.01926617022</v>
      </c>
      <c r="CB61" s="82" t="n">
        <v>0.01495830636</v>
      </c>
      <c r="CC61" s="82" t="n">
        <v>0.01093875026</v>
      </c>
      <c r="CD61" s="82" t="n">
        <v>0.00668123357</v>
      </c>
      <c r="CE61" s="82" t="n">
        <v>0.02834842643</v>
      </c>
      <c r="CF61" s="82" t="n">
        <v>0.00093200895</v>
      </c>
      <c r="CG61" s="82" t="n">
        <v>0.01366263941</v>
      </c>
      <c r="CH61" s="82" t="n">
        <v>0.01356517911</v>
      </c>
      <c r="CI61" s="82" t="n">
        <v>0.00183918202</v>
      </c>
      <c r="CJ61" s="82" t="n">
        <v>0.00135278698</v>
      </c>
      <c r="CK61" s="82" t="n">
        <v>0.00111719808</v>
      </c>
      <c r="CL61" s="82" t="n">
        <v>0.0047958115</v>
      </c>
      <c r="CM61" s="82" t="n">
        <v>0.00165386249</v>
      </c>
      <c r="CN61" s="82" t="n">
        <v>0.00075223146</v>
      </c>
      <c r="CO61" s="82" t="n">
        <v>0.00033867322</v>
      </c>
      <c r="CP61" s="82" t="n">
        <v>0.00104861695</v>
      </c>
      <c r="CQ61" s="82" t="n">
        <v>0.00118838674</v>
      </c>
      <c r="CR61" s="82" t="n">
        <v>0.00142739828</v>
      </c>
      <c r="CS61" s="82" t="n">
        <v>0.00063347551</v>
      </c>
      <c r="CT61" s="82" t="n">
        <v>0.00091798439</v>
      </c>
      <c r="CU61" s="82" t="n">
        <v>0.00055281259</v>
      </c>
      <c r="CV61" s="82" t="n">
        <v>0.0007129373</v>
      </c>
      <c r="CW61" s="82" t="n">
        <v>0.00064325525</v>
      </c>
      <c r="CX61" s="82" t="n">
        <v>0.00019421363</v>
      </c>
      <c r="CY61" s="82" t="n">
        <v>0.0006650903</v>
      </c>
      <c r="CZ61" s="82" t="n">
        <v>0.00041109866</v>
      </c>
      <c r="DA61" s="82" t="n">
        <v>0.00047742242</v>
      </c>
      <c r="DB61" s="82" t="n">
        <v>0.00045997301</v>
      </c>
      <c r="DC61" s="82" t="n">
        <v>0.00018817773</v>
      </c>
      <c r="DD61" s="82" t="n">
        <v>0.00062594854</v>
      </c>
      <c r="DE61" s="82" t="n">
        <v>0.00021805602</v>
      </c>
      <c r="DF61" s="82" t="n">
        <v>0.0003050773</v>
      </c>
      <c r="DG61" s="82" t="n">
        <v>0.00022287755</v>
      </c>
      <c r="DH61" s="82" t="n">
        <v>0.00018103741</v>
      </c>
      <c r="DI61" s="82" t="n">
        <v>0.0002221344</v>
      </c>
      <c r="DJ61" s="82" t="n">
        <v>0.00028756792</v>
      </c>
      <c r="DK61" s="82" t="n">
        <v>0.00028985553</v>
      </c>
      <c r="DL61" s="82" t="n">
        <v>0.00024651609</v>
      </c>
      <c r="DM61" s="82" t="n">
        <v>0.00090684384</v>
      </c>
      <c r="DN61" s="82" t="n">
        <v>0.00037913385</v>
      </c>
      <c r="DO61" s="82" t="n">
        <v>0.00049854705</v>
      </c>
      <c r="DP61" s="82" t="n">
        <v>0.00052233846</v>
      </c>
      <c r="DQ61" s="82" t="n">
        <v>0.00120887639</v>
      </c>
      <c r="DR61" s="82" t="n">
        <v>0.00016781576</v>
      </c>
      <c r="DS61" s="82" t="n">
        <v>0.00031701665</v>
      </c>
      <c r="DT61" s="82" t="n">
        <v>0.00032091513</v>
      </c>
      <c r="DU61" s="83" t="n">
        <v>0</v>
      </c>
    </row>
    <row r="62" customFormat="false" ht="12.75" hidden="false" customHeight="false" outlineLevel="0" collapsed="false">
      <c r="A62" s="80" t="n">
        <v>55</v>
      </c>
      <c r="B62" s="80" t="s">
        <v>61</v>
      </c>
      <c r="C62" s="81" t="n">
        <v>0.00060947562</v>
      </c>
      <c r="D62" s="82" t="n">
        <v>0.00083126579</v>
      </c>
      <c r="E62" s="82" t="n">
        <v>0.00069705221</v>
      </c>
      <c r="F62" s="82" t="n">
        <v>0.00130800812</v>
      </c>
      <c r="G62" s="82" t="n">
        <v>0.00046374861</v>
      </c>
      <c r="H62" s="82" t="n">
        <v>0</v>
      </c>
      <c r="I62" s="82" t="n">
        <v>0.00067525324</v>
      </c>
      <c r="J62" s="82" t="n">
        <v>0.00047468794</v>
      </c>
      <c r="K62" s="82" t="n">
        <v>0.00214588062</v>
      </c>
      <c r="L62" s="82" t="n">
        <v>0.00042501435</v>
      </c>
      <c r="M62" s="82" t="n">
        <v>0.0005427088</v>
      </c>
      <c r="N62" s="82" t="n">
        <v>0.00033962262</v>
      </c>
      <c r="O62" s="82" t="n">
        <v>0.00053718061</v>
      </c>
      <c r="P62" s="82" t="n">
        <v>0.00055606054</v>
      </c>
      <c r="Q62" s="82" t="n">
        <v>0.00018891321</v>
      </c>
      <c r="R62" s="82" t="n">
        <v>0.0006035412</v>
      </c>
      <c r="S62" s="82" t="n">
        <v>0.00066865211</v>
      </c>
      <c r="T62" s="82" t="n">
        <v>0.00162906186</v>
      </c>
      <c r="U62" s="82" t="n">
        <v>0.00198957279</v>
      </c>
      <c r="V62" s="82" t="n">
        <v>0.00272893881</v>
      </c>
      <c r="W62" s="82" t="n">
        <v>0.00022493802</v>
      </c>
      <c r="X62" s="82" t="n">
        <v>0.00027279986</v>
      </c>
      <c r="Y62" s="82" t="n">
        <v>0.00023678714</v>
      </c>
      <c r="Z62" s="82" t="n">
        <v>0.00108134853</v>
      </c>
      <c r="AA62" s="82" t="n">
        <v>0.00031226383</v>
      </c>
      <c r="AB62" s="82" t="n">
        <v>0.00029439817</v>
      </c>
      <c r="AC62" s="82" t="n">
        <v>0.00025712096</v>
      </c>
      <c r="AD62" s="82" t="n">
        <v>0.0006752095</v>
      </c>
      <c r="AE62" s="82" t="n">
        <v>0.00034467872</v>
      </c>
      <c r="AF62" s="82" t="n">
        <v>0.00033377366</v>
      </c>
      <c r="AG62" s="82" t="n">
        <v>0.00059416285</v>
      </c>
      <c r="AH62" s="82" t="n">
        <v>0.00029327268</v>
      </c>
      <c r="AI62" s="82" t="n">
        <v>0.00040510665</v>
      </c>
      <c r="AJ62" s="82" t="n">
        <v>0.00038894305</v>
      </c>
      <c r="AK62" s="82" t="n">
        <v>0.00040306667</v>
      </c>
      <c r="AL62" s="82" t="n">
        <v>0.00069971917</v>
      </c>
      <c r="AM62" s="82" t="n">
        <v>0.01281136426</v>
      </c>
      <c r="AN62" s="82" t="n">
        <v>0.00083965308</v>
      </c>
      <c r="AO62" s="82" t="n">
        <v>0.00086444739</v>
      </c>
      <c r="AP62" s="82" t="n">
        <v>0.00063501318</v>
      </c>
      <c r="AQ62" s="82" t="n">
        <v>0.00099425431</v>
      </c>
      <c r="AR62" s="82" t="n">
        <v>0.00097405928</v>
      </c>
      <c r="AS62" s="82" t="n">
        <v>0.00040319331</v>
      </c>
      <c r="AT62" s="82" t="n">
        <v>0.00115121633</v>
      </c>
      <c r="AU62" s="82" t="n">
        <v>0.01277191889</v>
      </c>
      <c r="AV62" s="82" t="n">
        <v>0.00051523073</v>
      </c>
      <c r="AW62" s="82" t="n">
        <v>0.00341948381</v>
      </c>
      <c r="AX62" s="82" t="n">
        <v>0.00675501217</v>
      </c>
      <c r="AY62" s="82" t="n">
        <v>0.0096696239</v>
      </c>
      <c r="AZ62" s="82" t="n">
        <v>0.00064530535</v>
      </c>
      <c r="BA62" s="82" t="n">
        <v>0.00055213752</v>
      </c>
      <c r="BB62" s="82" t="n">
        <v>0.00078397838</v>
      </c>
      <c r="BC62" s="82" t="n">
        <v>0.00256939835</v>
      </c>
      <c r="BD62" s="82" t="n">
        <v>0.00717723552</v>
      </c>
      <c r="BE62" s="82" t="n">
        <v>1.0271302741</v>
      </c>
      <c r="BF62" s="82" t="n">
        <v>0.01026602068</v>
      </c>
      <c r="BG62" s="82" t="n">
        <v>0.01271507655</v>
      </c>
      <c r="BH62" s="82" t="n">
        <v>0.00641445826</v>
      </c>
      <c r="BI62" s="82" t="n">
        <v>0.04192365921</v>
      </c>
      <c r="BJ62" s="82" t="n">
        <v>0.0187349627</v>
      </c>
      <c r="BK62" s="82" t="n">
        <v>0.02404542689</v>
      </c>
      <c r="BL62" s="82" t="n">
        <v>0.00901399411</v>
      </c>
      <c r="BM62" s="82" t="n">
        <v>0.0111316558</v>
      </c>
      <c r="BN62" s="82" t="n">
        <v>0.00479793117</v>
      </c>
      <c r="BO62" s="82" t="n">
        <v>0.00272679237</v>
      </c>
      <c r="BP62" s="82" t="n">
        <v>0.00510095185</v>
      </c>
      <c r="BQ62" s="82" t="n">
        <v>0.00690396178</v>
      </c>
      <c r="BR62" s="82" t="n">
        <v>0.00813333922</v>
      </c>
      <c r="BS62" s="82" t="n">
        <v>0.00182763689</v>
      </c>
      <c r="BT62" s="82" t="n">
        <v>0.00484516621</v>
      </c>
      <c r="BU62" s="82" t="n">
        <v>0.0098930844</v>
      </c>
      <c r="BV62" s="82" t="n">
        <v>0.00543877576</v>
      </c>
      <c r="BW62" s="82" t="n">
        <v>0.01365018115</v>
      </c>
      <c r="BX62" s="82" t="n">
        <v>0.00206215519</v>
      </c>
      <c r="BY62" s="82" t="n">
        <v>0.00182657194</v>
      </c>
      <c r="BZ62" s="82" t="n">
        <v>0.00332086897</v>
      </c>
      <c r="CA62" s="82" t="n">
        <v>0.01793082708</v>
      </c>
      <c r="CB62" s="82" t="n">
        <v>0.00292857205</v>
      </c>
      <c r="CC62" s="82" t="n">
        <v>0.00212413747</v>
      </c>
      <c r="CD62" s="82" t="n">
        <v>0.02576128181</v>
      </c>
      <c r="CE62" s="82" t="n">
        <v>0.00396948589</v>
      </c>
      <c r="CF62" s="82" t="n">
        <v>0.0671532733</v>
      </c>
      <c r="CG62" s="82" t="n">
        <v>0.03217036575</v>
      </c>
      <c r="CH62" s="82" t="n">
        <v>0.01656485633</v>
      </c>
      <c r="CI62" s="82" t="n">
        <v>0.00051409027</v>
      </c>
      <c r="CJ62" s="82" t="n">
        <v>0.00028626404</v>
      </c>
      <c r="CK62" s="82" t="n">
        <v>0.00043739307</v>
      </c>
      <c r="CL62" s="82" t="n">
        <v>0.00144502794</v>
      </c>
      <c r="CM62" s="82" t="n">
        <v>0.00140626329</v>
      </c>
      <c r="CN62" s="82" t="n">
        <v>0.000529302</v>
      </c>
      <c r="CO62" s="82" t="n">
        <v>0.00030648325</v>
      </c>
      <c r="CP62" s="82" t="n">
        <v>0.00051898889</v>
      </c>
      <c r="CQ62" s="82" t="n">
        <v>0.00044639737</v>
      </c>
      <c r="CR62" s="82" t="n">
        <v>0.00039104911</v>
      </c>
      <c r="CS62" s="82" t="n">
        <v>0.0004847202</v>
      </c>
      <c r="CT62" s="82" t="n">
        <v>0.00138711264</v>
      </c>
      <c r="CU62" s="82" t="n">
        <v>0.00030325592</v>
      </c>
      <c r="CV62" s="82" t="n">
        <v>0.00068211207</v>
      </c>
      <c r="CW62" s="82" t="n">
        <v>0.00066331449</v>
      </c>
      <c r="CX62" s="82" t="n">
        <v>0.00015781854</v>
      </c>
      <c r="CY62" s="82" t="n">
        <v>0.00043141811</v>
      </c>
      <c r="CZ62" s="82" t="n">
        <v>0.00026880052</v>
      </c>
      <c r="DA62" s="82" t="n">
        <v>0.00018909488</v>
      </c>
      <c r="DB62" s="82" t="n">
        <v>0.00016763417</v>
      </c>
      <c r="DC62" s="82" t="n">
        <v>0.00012830539</v>
      </c>
      <c r="DD62" s="82" t="n">
        <v>0.00037715728</v>
      </c>
      <c r="DE62" s="82" t="n">
        <v>0.00034070473</v>
      </c>
      <c r="DF62" s="82" t="n">
        <v>0.00036296015</v>
      </c>
      <c r="DG62" s="82" t="n">
        <v>0.0001414866</v>
      </c>
      <c r="DH62" s="82" t="n">
        <v>0.00013608967</v>
      </c>
      <c r="DI62" s="82" t="n">
        <v>0.00017999702</v>
      </c>
      <c r="DJ62" s="82" t="n">
        <v>0.00020220656</v>
      </c>
      <c r="DK62" s="82" t="n">
        <v>0.00029730898</v>
      </c>
      <c r="DL62" s="82" t="n">
        <v>0.00016188076</v>
      </c>
      <c r="DM62" s="82" t="n">
        <v>0.00057193616</v>
      </c>
      <c r="DN62" s="82" t="n">
        <v>0.00019387993</v>
      </c>
      <c r="DO62" s="82" t="n">
        <v>0.00026629834</v>
      </c>
      <c r="DP62" s="82" t="n">
        <v>0.00031273524</v>
      </c>
      <c r="DQ62" s="82" t="n">
        <v>0.00143785654</v>
      </c>
      <c r="DR62" s="82" t="n">
        <v>0.00012338692</v>
      </c>
      <c r="DS62" s="82" t="n">
        <v>0.00018087524</v>
      </c>
      <c r="DT62" s="82" t="n">
        <v>0.00032882405</v>
      </c>
      <c r="DU62" s="83" t="n">
        <v>0</v>
      </c>
    </row>
    <row r="63" customFormat="false" ht="12.75" hidden="false" customHeight="false" outlineLevel="0" collapsed="false">
      <c r="A63" s="80" t="n">
        <v>56</v>
      </c>
      <c r="B63" s="80" t="s">
        <v>62</v>
      </c>
      <c r="C63" s="81" t="n">
        <v>0.00026349548</v>
      </c>
      <c r="D63" s="82" t="n">
        <v>0.00066703118</v>
      </c>
      <c r="E63" s="82" t="n">
        <v>0.00040769874</v>
      </c>
      <c r="F63" s="82" t="n">
        <v>0.00056113084</v>
      </c>
      <c r="G63" s="82" t="n">
        <v>0.00023712363</v>
      </c>
      <c r="H63" s="82" t="n">
        <v>0</v>
      </c>
      <c r="I63" s="82" t="n">
        <v>0.00027015398</v>
      </c>
      <c r="J63" s="82" t="n">
        <v>0.00015242115</v>
      </c>
      <c r="K63" s="82" t="n">
        <v>0.00013988122</v>
      </c>
      <c r="L63" s="82" t="n">
        <v>9.997456E-005</v>
      </c>
      <c r="M63" s="82" t="n">
        <v>0.0001545663</v>
      </c>
      <c r="N63" s="82" t="n">
        <v>0.00012414946</v>
      </c>
      <c r="O63" s="82" t="n">
        <v>0.00014315827</v>
      </c>
      <c r="P63" s="82" t="n">
        <v>0.00011476534</v>
      </c>
      <c r="Q63" s="82" t="n">
        <v>0.00010199581</v>
      </c>
      <c r="R63" s="82" t="n">
        <v>0.0001096815</v>
      </c>
      <c r="S63" s="82" t="n">
        <v>0.00012179805</v>
      </c>
      <c r="T63" s="82" t="n">
        <v>0.00018235114</v>
      </c>
      <c r="U63" s="82" t="n">
        <v>0.000193933</v>
      </c>
      <c r="V63" s="82" t="n">
        <v>8.367651E-005</v>
      </c>
      <c r="W63" s="82" t="n">
        <v>0.00010012303</v>
      </c>
      <c r="X63" s="82" t="n">
        <v>0.00012762879</v>
      </c>
      <c r="Y63" s="82" t="n">
        <v>0.00010379764</v>
      </c>
      <c r="Z63" s="82" t="n">
        <v>0.00024521901</v>
      </c>
      <c r="AA63" s="82" t="n">
        <v>0.00016087679</v>
      </c>
      <c r="AB63" s="82" t="n">
        <v>0.00012434729</v>
      </c>
      <c r="AC63" s="82" t="n">
        <v>0.00010939188</v>
      </c>
      <c r="AD63" s="82" t="n">
        <v>0.00012470939</v>
      </c>
      <c r="AE63" s="82" t="n">
        <v>9.056263E-005</v>
      </c>
      <c r="AF63" s="82" t="n">
        <v>4.722445E-005</v>
      </c>
      <c r="AG63" s="82" t="n">
        <v>0.00018086019</v>
      </c>
      <c r="AH63" s="82" t="n">
        <v>0.00012229101</v>
      </c>
      <c r="AI63" s="82" t="n">
        <v>0.00014703555</v>
      </c>
      <c r="AJ63" s="82" t="n">
        <v>8.282573E-005</v>
      </c>
      <c r="AK63" s="82" t="n">
        <v>0.00018983247</v>
      </c>
      <c r="AL63" s="82" t="n">
        <v>0.00016207199</v>
      </c>
      <c r="AM63" s="82" t="n">
        <v>0.0002953379</v>
      </c>
      <c r="AN63" s="82" t="n">
        <v>0.00027208228</v>
      </c>
      <c r="AO63" s="82" t="n">
        <v>0.00050938811</v>
      </c>
      <c r="AP63" s="82" t="n">
        <v>0.00018443569</v>
      </c>
      <c r="AQ63" s="82" t="n">
        <v>0.00015294343</v>
      </c>
      <c r="AR63" s="82" t="n">
        <v>0.00012349303</v>
      </c>
      <c r="AS63" s="82" t="n">
        <v>8.961144E-005</v>
      </c>
      <c r="AT63" s="82" t="n">
        <v>0.00011328404</v>
      </c>
      <c r="AU63" s="82" t="n">
        <v>0.00017079818</v>
      </c>
      <c r="AV63" s="82" t="n">
        <v>0.00011678734</v>
      </c>
      <c r="AW63" s="82" t="n">
        <v>0.00073991111</v>
      </c>
      <c r="AX63" s="82" t="n">
        <v>0.00022221017</v>
      </c>
      <c r="AY63" s="82" t="n">
        <v>0.00016090247</v>
      </c>
      <c r="AZ63" s="82" t="n">
        <v>0.00013072036</v>
      </c>
      <c r="BA63" s="82" t="n">
        <v>0.00023381504</v>
      </c>
      <c r="BB63" s="82" t="n">
        <v>0.00031517709</v>
      </c>
      <c r="BC63" s="82" t="n">
        <v>0.00384672695</v>
      </c>
      <c r="BD63" s="82" t="n">
        <v>0.00619281614</v>
      </c>
      <c r="BE63" s="82" t="n">
        <v>0.00016156141</v>
      </c>
      <c r="BF63" s="82" t="n">
        <v>1.0079538811</v>
      </c>
      <c r="BG63" s="82" t="n">
        <v>0.00414591622</v>
      </c>
      <c r="BH63" s="82" t="n">
        <v>0.01131496869</v>
      </c>
      <c r="BI63" s="82" t="n">
        <v>0.00330065379</v>
      </c>
      <c r="BJ63" s="82" t="n">
        <v>0.00301475555</v>
      </c>
      <c r="BK63" s="82" t="n">
        <v>0.00190106996</v>
      </c>
      <c r="BL63" s="82" t="n">
        <v>0.05300945606</v>
      </c>
      <c r="BM63" s="82" t="n">
        <v>0.0069829396</v>
      </c>
      <c r="BN63" s="82" t="n">
        <v>0.02237458824</v>
      </c>
      <c r="BO63" s="82" t="n">
        <v>0.01954626812</v>
      </c>
      <c r="BP63" s="82" t="n">
        <v>0.00244605031</v>
      </c>
      <c r="BQ63" s="82" t="n">
        <v>0.01122120553</v>
      </c>
      <c r="BR63" s="82" t="n">
        <v>0.00676294966</v>
      </c>
      <c r="BS63" s="82" t="n">
        <v>0.00329992247</v>
      </c>
      <c r="BT63" s="82" t="n">
        <v>0.00508335456</v>
      </c>
      <c r="BU63" s="82" t="n">
        <v>0.00022567705</v>
      </c>
      <c r="BV63" s="82" t="n">
        <v>0.00462005808</v>
      </c>
      <c r="BW63" s="82" t="n">
        <v>0.00061625933</v>
      </c>
      <c r="BX63" s="82" t="n">
        <v>0.00107908837</v>
      </c>
      <c r="BY63" s="82" t="n">
        <v>0.00071107278</v>
      </c>
      <c r="BZ63" s="82" t="n">
        <v>0.00080863217</v>
      </c>
      <c r="CA63" s="82" t="n">
        <v>0.01539120682</v>
      </c>
      <c r="CB63" s="82" t="n">
        <v>0.00435969018</v>
      </c>
      <c r="CC63" s="82" t="n">
        <v>0.00756456835</v>
      </c>
      <c r="CD63" s="82" t="n">
        <v>0.00493410721</v>
      </c>
      <c r="CE63" s="82" t="n">
        <v>0.00071708415</v>
      </c>
      <c r="CF63" s="82" t="n">
        <v>0.0001671509</v>
      </c>
      <c r="CG63" s="82" t="n">
        <v>0.00042997104</v>
      </c>
      <c r="CH63" s="82" t="n">
        <v>0.00112834239</v>
      </c>
      <c r="CI63" s="82" t="n">
        <v>0.00044328261</v>
      </c>
      <c r="CJ63" s="82" t="n">
        <v>0.00022074465</v>
      </c>
      <c r="CK63" s="82" t="n">
        <v>0.00038534078</v>
      </c>
      <c r="CL63" s="82" t="n">
        <v>0.00172111871</v>
      </c>
      <c r="CM63" s="82" t="n">
        <v>0.0010693203</v>
      </c>
      <c r="CN63" s="82" t="n">
        <v>0.00025975483</v>
      </c>
      <c r="CO63" s="82" t="n">
        <v>0.00010382361</v>
      </c>
      <c r="CP63" s="82" t="n">
        <v>0.00011557716</v>
      </c>
      <c r="CQ63" s="82" t="n">
        <v>0.00040132966</v>
      </c>
      <c r="CR63" s="82" t="n">
        <v>0.00020120865</v>
      </c>
      <c r="CS63" s="82" t="n">
        <v>0.00019104569</v>
      </c>
      <c r="CT63" s="82" t="n">
        <v>0.00012853801</v>
      </c>
      <c r="CU63" s="82" t="n">
        <v>0.00016913123</v>
      </c>
      <c r="CV63" s="82" t="n">
        <v>0.0001212445</v>
      </c>
      <c r="CW63" s="82" t="n">
        <v>0.00014317967</v>
      </c>
      <c r="CX63" s="82" t="n">
        <v>5.382104E-005</v>
      </c>
      <c r="CY63" s="82" t="n">
        <v>0.00019824405</v>
      </c>
      <c r="CZ63" s="82" t="n">
        <v>7.701897E-005</v>
      </c>
      <c r="DA63" s="82" t="n">
        <v>0.00014597583</v>
      </c>
      <c r="DB63" s="82" t="n">
        <v>0.00015027434</v>
      </c>
      <c r="DC63" s="82" t="n">
        <v>4.972584E-005</v>
      </c>
      <c r="DD63" s="82" t="n">
        <v>0.0001983751</v>
      </c>
      <c r="DE63" s="82" t="n">
        <v>7.01548E-005</v>
      </c>
      <c r="DF63" s="82" t="n">
        <v>5.220086E-005</v>
      </c>
      <c r="DG63" s="82" t="n">
        <v>5.188429E-005</v>
      </c>
      <c r="DH63" s="82" t="n">
        <v>4.820882E-005</v>
      </c>
      <c r="DI63" s="82" t="n">
        <v>5.964237E-005</v>
      </c>
      <c r="DJ63" s="82" t="n">
        <v>8.483753E-005</v>
      </c>
      <c r="DK63" s="82" t="n">
        <v>8.897732E-005</v>
      </c>
      <c r="DL63" s="82" t="n">
        <v>6.087626E-005</v>
      </c>
      <c r="DM63" s="82" t="n">
        <v>0.0004659174</v>
      </c>
      <c r="DN63" s="82" t="n">
        <v>6.832702E-005</v>
      </c>
      <c r="DO63" s="82" t="n">
        <v>8.857837E-005</v>
      </c>
      <c r="DP63" s="82" t="n">
        <v>0.00016065739</v>
      </c>
      <c r="DQ63" s="82" t="n">
        <v>0.00021108135</v>
      </c>
      <c r="DR63" s="82" t="n">
        <v>4.943834E-005</v>
      </c>
      <c r="DS63" s="82" t="n">
        <v>7.781526E-005</v>
      </c>
      <c r="DT63" s="82" t="n">
        <v>9.311389E-005</v>
      </c>
      <c r="DU63" s="83" t="n">
        <v>0</v>
      </c>
    </row>
    <row r="64" customFormat="false" ht="12.75" hidden="false" customHeight="false" outlineLevel="0" collapsed="false">
      <c r="A64" s="80" t="n">
        <v>57</v>
      </c>
      <c r="B64" s="80" t="s">
        <v>63</v>
      </c>
      <c r="C64" s="81" t="n">
        <v>0.00081993455</v>
      </c>
      <c r="D64" s="82" t="n">
        <v>0.00282766326</v>
      </c>
      <c r="E64" s="82" t="n">
        <v>0.00262461674</v>
      </c>
      <c r="F64" s="82" t="n">
        <v>0.0166740201</v>
      </c>
      <c r="G64" s="82" t="n">
        <v>0.01163835638</v>
      </c>
      <c r="H64" s="82" t="n">
        <v>0</v>
      </c>
      <c r="I64" s="82" t="n">
        <v>0.00404147681</v>
      </c>
      <c r="J64" s="82" t="n">
        <v>0.00089279513</v>
      </c>
      <c r="K64" s="82" t="n">
        <v>0.00068048582</v>
      </c>
      <c r="L64" s="82" t="n">
        <v>0.00131966305</v>
      </c>
      <c r="M64" s="82" t="n">
        <v>0.00056244429</v>
      </c>
      <c r="N64" s="82" t="n">
        <v>0.00074896897</v>
      </c>
      <c r="O64" s="82" t="n">
        <v>0.00074831045</v>
      </c>
      <c r="P64" s="82" t="n">
        <v>0.00084024318</v>
      </c>
      <c r="Q64" s="82" t="n">
        <v>0.00069981684</v>
      </c>
      <c r="R64" s="82" t="n">
        <v>0.00089638355</v>
      </c>
      <c r="S64" s="82" t="n">
        <v>0.00097206867</v>
      </c>
      <c r="T64" s="82" t="n">
        <v>0.00133120154</v>
      </c>
      <c r="U64" s="82" t="n">
        <v>0.00115058127</v>
      </c>
      <c r="V64" s="82" t="n">
        <v>0.00045777408</v>
      </c>
      <c r="W64" s="82" t="n">
        <v>0.0008532254</v>
      </c>
      <c r="X64" s="82" t="n">
        <v>0.00120634704</v>
      </c>
      <c r="Y64" s="82" t="n">
        <v>0.00075169759</v>
      </c>
      <c r="Z64" s="82" t="n">
        <v>0.00096062588</v>
      </c>
      <c r="AA64" s="82" t="n">
        <v>0.00162143463</v>
      </c>
      <c r="AB64" s="82" t="n">
        <v>0.00096996256</v>
      </c>
      <c r="AC64" s="82" t="n">
        <v>0.00112102662</v>
      </c>
      <c r="AD64" s="82" t="n">
        <v>0.00229779841</v>
      </c>
      <c r="AE64" s="82" t="n">
        <v>0.00055000708</v>
      </c>
      <c r="AF64" s="82" t="n">
        <v>0.00025077967</v>
      </c>
      <c r="AG64" s="82" t="n">
        <v>0.00074902329</v>
      </c>
      <c r="AH64" s="82" t="n">
        <v>0.00110642196</v>
      </c>
      <c r="AI64" s="82" t="n">
        <v>0.00100428049</v>
      </c>
      <c r="AJ64" s="82" t="n">
        <v>0.00041115108</v>
      </c>
      <c r="AK64" s="82" t="n">
        <v>0.0061656033</v>
      </c>
      <c r="AL64" s="82" t="n">
        <v>0.00122938896</v>
      </c>
      <c r="AM64" s="82" t="n">
        <v>0.00155158869</v>
      </c>
      <c r="AN64" s="82" t="n">
        <v>0.00141727206</v>
      </c>
      <c r="AO64" s="82" t="n">
        <v>0.00252621838</v>
      </c>
      <c r="AP64" s="82" t="n">
        <v>0.00108813385</v>
      </c>
      <c r="AQ64" s="82" t="n">
        <v>0.00068218589</v>
      </c>
      <c r="AR64" s="82" t="n">
        <v>0.00074760264</v>
      </c>
      <c r="AS64" s="82" t="n">
        <v>0.00046148115</v>
      </c>
      <c r="AT64" s="82" t="n">
        <v>0.00049444917</v>
      </c>
      <c r="AU64" s="82" t="n">
        <v>0.000679806</v>
      </c>
      <c r="AV64" s="82" t="n">
        <v>0.00075931241</v>
      </c>
      <c r="AW64" s="82" t="n">
        <v>0.00070098558</v>
      </c>
      <c r="AX64" s="82" t="n">
        <v>0.00075231062</v>
      </c>
      <c r="AY64" s="82" t="n">
        <v>0.00855120387</v>
      </c>
      <c r="AZ64" s="82" t="n">
        <v>0.00269988916</v>
      </c>
      <c r="BA64" s="82" t="n">
        <v>0.00693464834</v>
      </c>
      <c r="BB64" s="82" t="n">
        <v>0.00928533326</v>
      </c>
      <c r="BC64" s="82" t="n">
        <v>0.00716685561</v>
      </c>
      <c r="BD64" s="82" t="n">
        <v>0.00989277516</v>
      </c>
      <c r="BE64" s="82" t="n">
        <v>0.00201512755</v>
      </c>
      <c r="BF64" s="82" t="n">
        <v>0.00297576371</v>
      </c>
      <c r="BG64" s="82" t="n">
        <v>1.0242868209</v>
      </c>
      <c r="BH64" s="82" t="n">
        <v>0.00287415359</v>
      </c>
      <c r="BI64" s="82" t="n">
        <v>0.00084770367</v>
      </c>
      <c r="BJ64" s="82" t="n">
        <v>0.00076449629</v>
      </c>
      <c r="BK64" s="82" t="n">
        <v>0.0011059103</v>
      </c>
      <c r="BL64" s="82" t="n">
        <v>0.0009863805</v>
      </c>
      <c r="BM64" s="82" t="n">
        <v>0.02081366664</v>
      </c>
      <c r="BN64" s="82" t="n">
        <v>0.00052395028</v>
      </c>
      <c r="BO64" s="82" t="n">
        <v>0.00065980328</v>
      </c>
      <c r="BP64" s="82" t="n">
        <v>0.01951567004</v>
      </c>
      <c r="BQ64" s="82" t="n">
        <v>0.00110219398</v>
      </c>
      <c r="BR64" s="82" t="n">
        <v>0.0008867301</v>
      </c>
      <c r="BS64" s="82" t="n">
        <v>0.0004124778</v>
      </c>
      <c r="BT64" s="82" t="n">
        <v>0.00880531136</v>
      </c>
      <c r="BU64" s="82" t="n">
        <v>0.00046392807</v>
      </c>
      <c r="BV64" s="82" t="n">
        <v>0.00072490919</v>
      </c>
      <c r="BW64" s="82" t="n">
        <v>0.00078940122</v>
      </c>
      <c r="BX64" s="82" t="n">
        <v>0.0009348375</v>
      </c>
      <c r="BY64" s="82" t="n">
        <v>0.00157342096</v>
      </c>
      <c r="BZ64" s="82" t="n">
        <v>0.00210943224</v>
      </c>
      <c r="CA64" s="82" t="n">
        <v>0.00078212052</v>
      </c>
      <c r="CB64" s="82" t="n">
        <v>0.00917406392</v>
      </c>
      <c r="CC64" s="82" t="n">
        <v>0.00112568659</v>
      </c>
      <c r="CD64" s="82" t="n">
        <v>0.00065109857</v>
      </c>
      <c r="CE64" s="82" t="n">
        <v>0.0009258907</v>
      </c>
      <c r="CF64" s="82" t="n">
        <v>0.00078221209</v>
      </c>
      <c r="CG64" s="82" t="n">
        <v>0.00064558957</v>
      </c>
      <c r="CH64" s="82" t="n">
        <v>0.04339110497</v>
      </c>
      <c r="CI64" s="82" t="n">
        <v>0.00616349782</v>
      </c>
      <c r="CJ64" s="82" t="n">
        <v>0.0033183224</v>
      </c>
      <c r="CK64" s="82" t="n">
        <v>0.00213886778</v>
      </c>
      <c r="CL64" s="82" t="n">
        <v>0.02559766472</v>
      </c>
      <c r="CM64" s="82" t="n">
        <v>0.00059149984</v>
      </c>
      <c r="CN64" s="82" t="n">
        <v>0.00090454511</v>
      </c>
      <c r="CO64" s="82" t="n">
        <v>0.00079262415</v>
      </c>
      <c r="CP64" s="82" t="n">
        <v>0.00096883082</v>
      </c>
      <c r="CQ64" s="82" t="n">
        <v>0.00153390646</v>
      </c>
      <c r="CR64" s="82" t="n">
        <v>0.0007897436</v>
      </c>
      <c r="CS64" s="82" t="n">
        <v>0.00079963992</v>
      </c>
      <c r="CT64" s="82" t="n">
        <v>0.00079322887</v>
      </c>
      <c r="CU64" s="82" t="n">
        <v>0.0012757596</v>
      </c>
      <c r="CV64" s="82" t="n">
        <v>0.00064059721</v>
      </c>
      <c r="CW64" s="82" t="n">
        <v>0.00090239738</v>
      </c>
      <c r="CX64" s="82" t="n">
        <v>0.00050892376</v>
      </c>
      <c r="CY64" s="82" t="n">
        <v>0.00187198091</v>
      </c>
      <c r="CZ64" s="82" t="n">
        <v>0.0010724806</v>
      </c>
      <c r="DA64" s="82" t="n">
        <v>0.00195466649</v>
      </c>
      <c r="DB64" s="82" t="n">
        <v>0.00213945658</v>
      </c>
      <c r="DC64" s="82" t="n">
        <v>0.00047181474</v>
      </c>
      <c r="DD64" s="82" t="n">
        <v>0.00079589726</v>
      </c>
      <c r="DE64" s="82" t="n">
        <v>0.0002924314</v>
      </c>
      <c r="DF64" s="82" t="n">
        <v>0.00042135256</v>
      </c>
      <c r="DG64" s="82" t="n">
        <v>0.000292209</v>
      </c>
      <c r="DH64" s="82" t="n">
        <v>0.00031494358</v>
      </c>
      <c r="DI64" s="82" t="n">
        <v>0.00043102521</v>
      </c>
      <c r="DJ64" s="82" t="n">
        <v>0.00053643573</v>
      </c>
      <c r="DK64" s="82" t="n">
        <v>0.0005283337</v>
      </c>
      <c r="DL64" s="82" t="n">
        <v>0.00062225037</v>
      </c>
      <c r="DM64" s="82" t="n">
        <v>0.00148820595</v>
      </c>
      <c r="DN64" s="82" t="n">
        <v>0.00089827488</v>
      </c>
      <c r="DO64" s="82" t="n">
        <v>0.00059955314</v>
      </c>
      <c r="DP64" s="82" t="n">
        <v>0.00046125333</v>
      </c>
      <c r="DQ64" s="82" t="n">
        <v>0.00334647202</v>
      </c>
      <c r="DR64" s="82" t="n">
        <v>0.00029140724</v>
      </c>
      <c r="DS64" s="82" t="n">
        <v>0.00078210433</v>
      </c>
      <c r="DT64" s="82" t="n">
        <v>0.00048559921</v>
      </c>
      <c r="DU64" s="83" t="n">
        <v>0</v>
      </c>
    </row>
    <row r="65" customFormat="false" ht="12.75" hidden="false" customHeight="false" outlineLevel="0" collapsed="false">
      <c r="A65" s="80" t="n">
        <v>58</v>
      </c>
      <c r="B65" s="80" t="s">
        <v>64</v>
      </c>
      <c r="C65" s="81" t="n">
        <v>0.00042700484</v>
      </c>
      <c r="D65" s="82" t="n">
        <v>0.00133413894</v>
      </c>
      <c r="E65" s="82" t="n">
        <v>0.00471419804</v>
      </c>
      <c r="F65" s="82" t="n">
        <v>0.00378204315</v>
      </c>
      <c r="G65" s="82" t="n">
        <v>0.00317493488</v>
      </c>
      <c r="H65" s="82" t="n">
        <v>0</v>
      </c>
      <c r="I65" s="82" t="n">
        <v>0.0026766893</v>
      </c>
      <c r="J65" s="82" t="n">
        <v>0.00056688222</v>
      </c>
      <c r="K65" s="82" t="n">
        <v>0.00053106923</v>
      </c>
      <c r="L65" s="82" t="n">
        <v>0.00070321504</v>
      </c>
      <c r="M65" s="82" t="n">
        <v>0.00031977007</v>
      </c>
      <c r="N65" s="82" t="n">
        <v>0.00039415844</v>
      </c>
      <c r="O65" s="82" t="n">
        <v>0.0003849933</v>
      </c>
      <c r="P65" s="82" t="n">
        <v>0.00039566283</v>
      </c>
      <c r="Q65" s="82" t="n">
        <v>0.00044352431</v>
      </c>
      <c r="R65" s="82" t="n">
        <v>0.00024788089</v>
      </c>
      <c r="S65" s="82" t="n">
        <v>0.00032166548</v>
      </c>
      <c r="T65" s="82" t="n">
        <v>0.00031492841</v>
      </c>
      <c r="U65" s="82" t="n">
        <v>0.00031069755</v>
      </c>
      <c r="V65" s="82" t="n">
        <v>0.00024558151</v>
      </c>
      <c r="W65" s="82" t="n">
        <v>0.00049925446</v>
      </c>
      <c r="X65" s="82" t="n">
        <v>0.00056751454</v>
      </c>
      <c r="Y65" s="82" t="n">
        <v>0.00068949458</v>
      </c>
      <c r="Z65" s="82" t="n">
        <v>0.00031166452</v>
      </c>
      <c r="AA65" s="82" t="n">
        <v>0.00056336673</v>
      </c>
      <c r="AB65" s="82" t="n">
        <v>0.00051523996</v>
      </c>
      <c r="AC65" s="82" t="n">
        <v>0.00034002795</v>
      </c>
      <c r="AD65" s="82" t="n">
        <v>0.00043828833</v>
      </c>
      <c r="AE65" s="82" t="n">
        <v>0.00023116559</v>
      </c>
      <c r="AF65" s="82" t="n">
        <v>0.00010843428</v>
      </c>
      <c r="AG65" s="82" t="n">
        <v>0.00090008863</v>
      </c>
      <c r="AH65" s="82" t="n">
        <v>0.0008416459</v>
      </c>
      <c r="AI65" s="82" t="n">
        <v>0.00044339322</v>
      </c>
      <c r="AJ65" s="82" t="n">
        <v>0.00022029768</v>
      </c>
      <c r="AK65" s="82" t="n">
        <v>0.00174023</v>
      </c>
      <c r="AL65" s="82" t="n">
        <v>0.0027387672</v>
      </c>
      <c r="AM65" s="82" t="n">
        <v>0.00221914261</v>
      </c>
      <c r="AN65" s="82" t="n">
        <v>0.00147988818</v>
      </c>
      <c r="AO65" s="82" t="n">
        <v>0.00248968163</v>
      </c>
      <c r="AP65" s="82" t="n">
        <v>0.00123474155</v>
      </c>
      <c r="AQ65" s="82" t="n">
        <v>0.00053140555</v>
      </c>
      <c r="AR65" s="82" t="n">
        <v>0.0004513758</v>
      </c>
      <c r="AS65" s="82" t="n">
        <v>0.00043529759</v>
      </c>
      <c r="AT65" s="82" t="n">
        <v>0.00026172925</v>
      </c>
      <c r="AU65" s="82" t="n">
        <v>0.00073681198</v>
      </c>
      <c r="AV65" s="82" t="n">
        <v>0.0008658378</v>
      </c>
      <c r="AW65" s="82" t="n">
        <v>0.00036469105</v>
      </c>
      <c r="AX65" s="82" t="n">
        <v>0.00049736268</v>
      </c>
      <c r="AY65" s="82" t="n">
        <v>0.00108458104</v>
      </c>
      <c r="AZ65" s="82" t="n">
        <v>0.0011502839</v>
      </c>
      <c r="BA65" s="82" t="n">
        <v>0.00139942692</v>
      </c>
      <c r="BB65" s="82" t="n">
        <v>0.00345510899</v>
      </c>
      <c r="BC65" s="82" t="n">
        <v>0.0009550249</v>
      </c>
      <c r="BD65" s="82" t="n">
        <v>0.001446153</v>
      </c>
      <c r="BE65" s="82" t="n">
        <v>0.00081812786</v>
      </c>
      <c r="BF65" s="82" t="n">
        <v>0.00100458821</v>
      </c>
      <c r="BG65" s="82" t="n">
        <v>0.00058501756</v>
      </c>
      <c r="BH65" s="82" t="n">
        <v>1.0304590253</v>
      </c>
      <c r="BI65" s="82" t="n">
        <v>0.00040855181</v>
      </c>
      <c r="BJ65" s="82" t="n">
        <v>0.0003273069</v>
      </c>
      <c r="BK65" s="82" t="n">
        <v>0.00041553885</v>
      </c>
      <c r="BL65" s="82" t="n">
        <v>0.00035415231</v>
      </c>
      <c r="BM65" s="82" t="n">
        <v>0.00031699007</v>
      </c>
      <c r="BN65" s="82" t="n">
        <v>0.00026086799</v>
      </c>
      <c r="BO65" s="82" t="n">
        <v>0.00032548616</v>
      </c>
      <c r="BP65" s="82" t="n">
        <v>0.00036713989</v>
      </c>
      <c r="BQ65" s="82" t="n">
        <v>0.00049316959</v>
      </c>
      <c r="BR65" s="82" t="n">
        <v>0.00028933184</v>
      </c>
      <c r="BS65" s="82" t="n">
        <v>0.00020187733</v>
      </c>
      <c r="BT65" s="82" t="n">
        <v>0.00027726882</v>
      </c>
      <c r="BU65" s="82" t="n">
        <v>0.00028189099</v>
      </c>
      <c r="BV65" s="82" t="n">
        <v>0.00030536816</v>
      </c>
      <c r="BW65" s="82" t="n">
        <v>0.00044809191</v>
      </c>
      <c r="BX65" s="82" t="n">
        <v>0.00085875899</v>
      </c>
      <c r="BY65" s="82" t="n">
        <v>0.00083894278</v>
      </c>
      <c r="BZ65" s="82" t="n">
        <v>0.00023238687</v>
      </c>
      <c r="CA65" s="82" t="n">
        <v>0.00050706033</v>
      </c>
      <c r="CB65" s="82" t="n">
        <v>0.01499860461</v>
      </c>
      <c r="CC65" s="82" t="n">
        <v>0.00325444331</v>
      </c>
      <c r="CD65" s="82" t="n">
        <v>0.00095765888</v>
      </c>
      <c r="CE65" s="82" t="n">
        <v>0.00033305076</v>
      </c>
      <c r="CF65" s="82" t="n">
        <v>0.00050910072</v>
      </c>
      <c r="CG65" s="82" t="n">
        <v>0.0003434201</v>
      </c>
      <c r="CH65" s="82" t="n">
        <v>0.00346743716</v>
      </c>
      <c r="CI65" s="82" t="n">
        <v>0.01089910823</v>
      </c>
      <c r="CJ65" s="82" t="n">
        <v>0.00341892197</v>
      </c>
      <c r="CK65" s="82" t="n">
        <v>0.00119895254</v>
      </c>
      <c r="CL65" s="82" t="n">
        <v>0.00590517655</v>
      </c>
      <c r="CM65" s="82" t="n">
        <v>0.0007432099</v>
      </c>
      <c r="CN65" s="82" t="n">
        <v>0.0003562594</v>
      </c>
      <c r="CO65" s="82" t="n">
        <v>0.00027690557</v>
      </c>
      <c r="CP65" s="82" t="n">
        <v>0.0002871708</v>
      </c>
      <c r="CQ65" s="82" t="n">
        <v>0.00050239385</v>
      </c>
      <c r="CR65" s="82" t="n">
        <v>0.00027722532</v>
      </c>
      <c r="CS65" s="82" t="n">
        <v>0.00230539755</v>
      </c>
      <c r="CT65" s="82" t="n">
        <v>0.00027530219</v>
      </c>
      <c r="CU65" s="82" t="n">
        <v>0.00046729512</v>
      </c>
      <c r="CV65" s="82" t="n">
        <v>0.00024463448</v>
      </c>
      <c r="CW65" s="82" t="n">
        <v>0.00032926155</v>
      </c>
      <c r="CX65" s="82" t="n">
        <v>0.00014702091</v>
      </c>
      <c r="CY65" s="82" t="n">
        <v>0.00047664199</v>
      </c>
      <c r="CZ65" s="82" t="n">
        <v>0.00027916754</v>
      </c>
      <c r="DA65" s="82" t="n">
        <v>0.00061255694</v>
      </c>
      <c r="DB65" s="82" t="n">
        <v>0.00049541578</v>
      </c>
      <c r="DC65" s="82" t="n">
        <v>0.00011947946</v>
      </c>
      <c r="DD65" s="82" t="n">
        <v>0.00024876624</v>
      </c>
      <c r="DE65" s="82" t="n">
        <v>0.00018695058</v>
      </c>
      <c r="DF65" s="82" t="n">
        <v>0.00016850985</v>
      </c>
      <c r="DG65" s="82" t="n">
        <v>0.00011047024</v>
      </c>
      <c r="DH65" s="82" t="n">
        <v>0.00011994251</v>
      </c>
      <c r="DI65" s="82" t="n">
        <v>0.00015056198</v>
      </c>
      <c r="DJ65" s="82" t="n">
        <v>0.00017096305</v>
      </c>
      <c r="DK65" s="82" t="n">
        <v>0.00021520079</v>
      </c>
      <c r="DL65" s="82" t="n">
        <v>0.0001606383</v>
      </c>
      <c r="DM65" s="82" t="n">
        <v>0.00063034048</v>
      </c>
      <c r="DN65" s="82" t="n">
        <v>0.00016037195</v>
      </c>
      <c r="DO65" s="82" t="n">
        <v>0.0001742747</v>
      </c>
      <c r="DP65" s="82" t="n">
        <v>0.00018917126</v>
      </c>
      <c r="DQ65" s="82" t="n">
        <v>0.00063087749</v>
      </c>
      <c r="DR65" s="82" t="n">
        <v>0.0001014252</v>
      </c>
      <c r="DS65" s="82" t="n">
        <v>0.00016189562</v>
      </c>
      <c r="DT65" s="82" t="n">
        <v>0.00018485396</v>
      </c>
      <c r="DU65" s="83" t="n">
        <v>0</v>
      </c>
    </row>
    <row r="66" customFormat="false" ht="12.75" hidden="false" customHeight="false" outlineLevel="0" collapsed="false">
      <c r="A66" s="80" t="n">
        <v>59</v>
      </c>
      <c r="B66" s="80" t="s">
        <v>65</v>
      </c>
      <c r="C66" s="81" t="n">
        <v>0.00161283094</v>
      </c>
      <c r="D66" s="82" t="n">
        <v>0.0040697564</v>
      </c>
      <c r="E66" s="82" t="n">
        <v>0.00335715552</v>
      </c>
      <c r="F66" s="82" t="n">
        <v>0.0097436478</v>
      </c>
      <c r="G66" s="82" t="n">
        <v>0.00244357178</v>
      </c>
      <c r="H66" s="82" t="n">
        <v>0</v>
      </c>
      <c r="I66" s="82" t="n">
        <v>0.00499323827</v>
      </c>
      <c r="J66" s="82" t="n">
        <v>0.00137638463</v>
      </c>
      <c r="K66" s="82" t="n">
        <v>0.00224260538</v>
      </c>
      <c r="L66" s="82" t="n">
        <v>0.00103391191</v>
      </c>
      <c r="M66" s="82" t="n">
        <v>0.00189278068</v>
      </c>
      <c r="N66" s="82" t="n">
        <v>0.0013912224</v>
      </c>
      <c r="O66" s="82" t="n">
        <v>0.00133875938</v>
      </c>
      <c r="P66" s="82" t="n">
        <v>0.00150322053</v>
      </c>
      <c r="Q66" s="82" t="n">
        <v>0.00061827583</v>
      </c>
      <c r="R66" s="82" t="n">
        <v>0.00148330793</v>
      </c>
      <c r="S66" s="82" t="n">
        <v>0.0013792384</v>
      </c>
      <c r="T66" s="82" t="n">
        <v>0.002598937</v>
      </c>
      <c r="U66" s="82" t="n">
        <v>0.00287237136</v>
      </c>
      <c r="V66" s="82" t="n">
        <v>0.00101493671</v>
      </c>
      <c r="W66" s="82" t="n">
        <v>0.0006761366</v>
      </c>
      <c r="X66" s="82" t="n">
        <v>0.00091816109</v>
      </c>
      <c r="Y66" s="82" t="n">
        <v>0.00079328225</v>
      </c>
      <c r="Z66" s="82" t="n">
        <v>0.00616445136</v>
      </c>
      <c r="AA66" s="82" t="n">
        <v>0.00160278448</v>
      </c>
      <c r="AB66" s="82" t="n">
        <v>0.00123223955</v>
      </c>
      <c r="AC66" s="82" t="n">
        <v>0.000824509</v>
      </c>
      <c r="AD66" s="82" t="n">
        <v>0.00140676731</v>
      </c>
      <c r="AE66" s="82" t="n">
        <v>0.00081943686</v>
      </c>
      <c r="AF66" s="82" t="n">
        <v>0.00042404295</v>
      </c>
      <c r="AG66" s="82" t="n">
        <v>0.00200908921</v>
      </c>
      <c r="AH66" s="82" t="n">
        <v>0.00093211335</v>
      </c>
      <c r="AI66" s="82" t="n">
        <v>0.00200552504</v>
      </c>
      <c r="AJ66" s="82" t="n">
        <v>0.00442564064</v>
      </c>
      <c r="AK66" s="82" t="n">
        <v>0.00290953177</v>
      </c>
      <c r="AL66" s="82" t="n">
        <v>0.00142983704</v>
      </c>
      <c r="AM66" s="82" t="n">
        <v>0.00713482765</v>
      </c>
      <c r="AN66" s="82" t="n">
        <v>0.0023839604</v>
      </c>
      <c r="AO66" s="82" t="n">
        <v>0.00789359963</v>
      </c>
      <c r="AP66" s="82" t="n">
        <v>0.00380431353</v>
      </c>
      <c r="AQ66" s="82" t="n">
        <v>0.00692971027</v>
      </c>
      <c r="AR66" s="82" t="n">
        <v>0.00149619786</v>
      </c>
      <c r="AS66" s="82" t="n">
        <v>0.00226664158</v>
      </c>
      <c r="AT66" s="82" t="n">
        <v>0.00300582567</v>
      </c>
      <c r="AU66" s="82" t="n">
        <v>0.00321926913</v>
      </c>
      <c r="AV66" s="82" t="n">
        <v>0.00119558756</v>
      </c>
      <c r="AW66" s="82" t="n">
        <v>0.00642151001</v>
      </c>
      <c r="AX66" s="82" t="n">
        <v>0.00315657435</v>
      </c>
      <c r="AY66" s="82" t="n">
        <v>0.00314423162</v>
      </c>
      <c r="AZ66" s="82" t="n">
        <v>0.00210689784</v>
      </c>
      <c r="BA66" s="82" t="n">
        <v>0.00540400038</v>
      </c>
      <c r="BB66" s="82" t="n">
        <v>0.00928336192</v>
      </c>
      <c r="BC66" s="82" t="n">
        <v>0.00501934839</v>
      </c>
      <c r="BD66" s="82" t="n">
        <v>0.00632901102</v>
      </c>
      <c r="BE66" s="82" t="n">
        <v>0.00151908949</v>
      </c>
      <c r="BF66" s="82" t="n">
        <v>0.00639762501</v>
      </c>
      <c r="BG66" s="82" t="n">
        <v>0.06357248623</v>
      </c>
      <c r="BH66" s="82" t="n">
        <v>0.07274958153</v>
      </c>
      <c r="BI66" s="82" t="n">
        <v>1.0813548629</v>
      </c>
      <c r="BJ66" s="82" t="n">
        <v>0.03481269275</v>
      </c>
      <c r="BK66" s="82" t="n">
        <v>0.03465911313</v>
      </c>
      <c r="BL66" s="82" t="n">
        <v>0.10623750171</v>
      </c>
      <c r="BM66" s="82" t="n">
        <v>0.06033586542</v>
      </c>
      <c r="BN66" s="82" t="n">
        <v>0.08925812073</v>
      </c>
      <c r="BO66" s="82" t="n">
        <v>0.05695621499</v>
      </c>
      <c r="BP66" s="82" t="n">
        <v>0.08719076086</v>
      </c>
      <c r="BQ66" s="82" t="n">
        <v>0.07391744275</v>
      </c>
      <c r="BR66" s="82" t="n">
        <v>0.04242814571</v>
      </c>
      <c r="BS66" s="82" t="n">
        <v>0.01856535055</v>
      </c>
      <c r="BT66" s="82" t="n">
        <v>0.06905137234</v>
      </c>
      <c r="BU66" s="82" t="n">
        <v>0.01020128556</v>
      </c>
      <c r="BV66" s="82" t="n">
        <v>0.04512318543</v>
      </c>
      <c r="BW66" s="82" t="n">
        <v>0.00798870959</v>
      </c>
      <c r="BX66" s="82" t="n">
        <v>0.02284209347</v>
      </c>
      <c r="BY66" s="82" t="n">
        <v>0.0128284466</v>
      </c>
      <c r="BZ66" s="82" t="n">
        <v>0.03449299785</v>
      </c>
      <c r="CA66" s="82" t="n">
        <v>0.08167763106</v>
      </c>
      <c r="CB66" s="82" t="n">
        <v>0.03252251704</v>
      </c>
      <c r="CC66" s="82" t="n">
        <v>0.02745537183</v>
      </c>
      <c r="CD66" s="82" t="n">
        <v>0.10377311051</v>
      </c>
      <c r="CE66" s="82" t="n">
        <v>0.00538205947</v>
      </c>
      <c r="CF66" s="82" t="n">
        <v>0.00517227992</v>
      </c>
      <c r="CG66" s="82" t="n">
        <v>0.03213350615</v>
      </c>
      <c r="CH66" s="82" t="n">
        <v>0.02309035944</v>
      </c>
      <c r="CI66" s="82" t="n">
        <v>0.00305915901</v>
      </c>
      <c r="CJ66" s="82" t="n">
        <v>0.00157327605</v>
      </c>
      <c r="CK66" s="82" t="n">
        <v>0.00230549838</v>
      </c>
      <c r="CL66" s="82" t="n">
        <v>0.00583487072</v>
      </c>
      <c r="CM66" s="82" t="n">
        <v>0.0066860938</v>
      </c>
      <c r="CN66" s="82" t="n">
        <v>0.0013780123</v>
      </c>
      <c r="CO66" s="82" t="n">
        <v>0.00063087071</v>
      </c>
      <c r="CP66" s="82" t="n">
        <v>0.00096337114</v>
      </c>
      <c r="CQ66" s="82" t="n">
        <v>0.00182160518</v>
      </c>
      <c r="CR66" s="82" t="n">
        <v>0.00149836831</v>
      </c>
      <c r="CS66" s="82" t="n">
        <v>0.00145325788</v>
      </c>
      <c r="CT66" s="82" t="n">
        <v>0.00151105958</v>
      </c>
      <c r="CU66" s="82" t="n">
        <v>0.0010935523</v>
      </c>
      <c r="CV66" s="82" t="n">
        <v>0.00092228051</v>
      </c>
      <c r="CW66" s="82" t="n">
        <v>0.00136856754</v>
      </c>
      <c r="CX66" s="82" t="n">
        <v>0.00043085545</v>
      </c>
      <c r="CY66" s="82" t="n">
        <v>0.0014850294</v>
      </c>
      <c r="CZ66" s="82" t="n">
        <v>0.00070303801</v>
      </c>
      <c r="DA66" s="82" t="n">
        <v>0.0007867879</v>
      </c>
      <c r="DB66" s="82" t="n">
        <v>0.00055149817</v>
      </c>
      <c r="DC66" s="82" t="n">
        <v>0.00039970442</v>
      </c>
      <c r="DD66" s="82" t="n">
        <v>0.00145647796</v>
      </c>
      <c r="DE66" s="82" t="n">
        <v>0.00077535866</v>
      </c>
      <c r="DF66" s="82" t="n">
        <v>0.00046666681</v>
      </c>
      <c r="DG66" s="82" t="n">
        <v>0.00046983494</v>
      </c>
      <c r="DH66" s="82" t="n">
        <v>0.00038088222</v>
      </c>
      <c r="DI66" s="82" t="n">
        <v>0.00057807539</v>
      </c>
      <c r="DJ66" s="82" t="n">
        <v>0.00066708308</v>
      </c>
      <c r="DK66" s="82" t="n">
        <v>0.00081729037</v>
      </c>
      <c r="DL66" s="82" t="n">
        <v>0.0005353566</v>
      </c>
      <c r="DM66" s="82" t="n">
        <v>0.00309687474</v>
      </c>
      <c r="DN66" s="82" t="n">
        <v>0.00056422017</v>
      </c>
      <c r="DO66" s="82" t="n">
        <v>0.00138705705</v>
      </c>
      <c r="DP66" s="82" t="n">
        <v>0.00113512721</v>
      </c>
      <c r="DQ66" s="82" t="n">
        <v>0.00219690578</v>
      </c>
      <c r="DR66" s="82" t="n">
        <v>0.0003337737</v>
      </c>
      <c r="DS66" s="82" t="n">
        <v>0.00055874969</v>
      </c>
      <c r="DT66" s="82" t="n">
        <v>0.00079594343</v>
      </c>
      <c r="DU66" s="83" t="n">
        <v>0</v>
      </c>
    </row>
    <row r="67" customFormat="false" ht="12.75" hidden="false" customHeight="false" outlineLevel="0" collapsed="false">
      <c r="A67" s="80" t="n">
        <v>60</v>
      </c>
      <c r="B67" s="80" t="s">
        <v>66</v>
      </c>
      <c r="C67" s="81" t="n">
        <v>0.00048559453</v>
      </c>
      <c r="D67" s="82" t="n">
        <v>0.00071959573</v>
      </c>
      <c r="E67" s="82" t="n">
        <v>0.00106779424</v>
      </c>
      <c r="F67" s="82" t="n">
        <v>0.00036149416</v>
      </c>
      <c r="G67" s="82" t="n">
        <v>0.00019543573</v>
      </c>
      <c r="H67" s="82" t="n">
        <v>0</v>
      </c>
      <c r="I67" s="82" t="n">
        <v>0.00025409124</v>
      </c>
      <c r="J67" s="82" t="n">
        <v>0.00063830294</v>
      </c>
      <c r="K67" s="82" t="n">
        <v>0.00044637116</v>
      </c>
      <c r="L67" s="82" t="n">
        <v>0.00026739317</v>
      </c>
      <c r="M67" s="82" t="n">
        <v>0.00044024889</v>
      </c>
      <c r="N67" s="82" t="n">
        <v>0.00024868089</v>
      </c>
      <c r="O67" s="82" t="n">
        <v>0.00024534534</v>
      </c>
      <c r="P67" s="82" t="n">
        <v>0.00059477447</v>
      </c>
      <c r="Q67" s="82" t="n">
        <v>0.00013113087</v>
      </c>
      <c r="R67" s="82" t="n">
        <v>0.00027238209</v>
      </c>
      <c r="S67" s="82" t="n">
        <v>0.00023864046</v>
      </c>
      <c r="T67" s="82" t="n">
        <v>0.00017029966</v>
      </c>
      <c r="U67" s="82" t="n">
        <v>0.00078908007</v>
      </c>
      <c r="V67" s="82" t="n">
        <v>0.00020566525</v>
      </c>
      <c r="W67" s="82" t="n">
        <v>0.00012517546</v>
      </c>
      <c r="X67" s="82" t="n">
        <v>0.00021042828</v>
      </c>
      <c r="Y67" s="82" t="n">
        <v>8.322982E-005</v>
      </c>
      <c r="Z67" s="82" t="n">
        <v>0.00041786598</v>
      </c>
      <c r="AA67" s="82" t="n">
        <v>0.00016881826</v>
      </c>
      <c r="AB67" s="82" t="n">
        <v>0.00012719548</v>
      </c>
      <c r="AC67" s="82" t="n">
        <v>0.00010265618</v>
      </c>
      <c r="AD67" s="82" t="n">
        <v>0.00013107567</v>
      </c>
      <c r="AE67" s="82" t="n">
        <v>0.00025921675</v>
      </c>
      <c r="AF67" s="82" t="n">
        <v>0.00036329912</v>
      </c>
      <c r="AG67" s="82" t="n">
        <v>0.01146325449</v>
      </c>
      <c r="AH67" s="82" t="n">
        <v>0.00031105868</v>
      </c>
      <c r="AI67" s="82" t="n">
        <v>0.00115657692</v>
      </c>
      <c r="AJ67" s="82" t="n">
        <v>0.00013984596</v>
      </c>
      <c r="AK67" s="82" t="n">
        <v>0.00014262345</v>
      </c>
      <c r="AL67" s="82" t="n">
        <v>0.00010689347</v>
      </c>
      <c r="AM67" s="82" t="n">
        <v>0.00017384603</v>
      </c>
      <c r="AN67" s="82" t="n">
        <v>0.000302635</v>
      </c>
      <c r="AO67" s="82" t="n">
        <v>0.00035230569</v>
      </c>
      <c r="AP67" s="82" t="n">
        <v>0.00017172897</v>
      </c>
      <c r="AQ67" s="82" t="n">
        <v>0.00014497068</v>
      </c>
      <c r="AR67" s="82" t="n">
        <v>0.00027300403</v>
      </c>
      <c r="AS67" s="82" t="n">
        <v>0.00030513104</v>
      </c>
      <c r="AT67" s="82" t="n">
        <v>0.00075033386</v>
      </c>
      <c r="AU67" s="82" t="n">
        <v>0.00077916498</v>
      </c>
      <c r="AV67" s="82" t="n">
        <v>0.00011730613</v>
      </c>
      <c r="AW67" s="82" t="n">
        <v>0.00222878613</v>
      </c>
      <c r="AX67" s="82" t="n">
        <v>0.00927461619</v>
      </c>
      <c r="AY67" s="82" t="n">
        <v>0.00143562759</v>
      </c>
      <c r="AZ67" s="82" t="n">
        <v>0.00063482885</v>
      </c>
      <c r="BA67" s="82" t="n">
        <v>0.0001780577</v>
      </c>
      <c r="BB67" s="82" t="n">
        <v>0.00124378587</v>
      </c>
      <c r="BC67" s="82" t="n">
        <v>0.00094120842</v>
      </c>
      <c r="BD67" s="82" t="n">
        <v>0.000818003</v>
      </c>
      <c r="BE67" s="82" t="n">
        <v>0.00140675834</v>
      </c>
      <c r="BF67" s="82" t="n">
        <v>0.00272791825</v>
      </c>
      <c r="BG67" s="82" t="n">
        <v>0.00884876271</v>
      </c>
      <c r="BH67" s="82" t="n">
        <v>0.00036319697</v>
      </c>
      <c r="BI67" s="82" t="n">
        <v>0.00280482623</v>
      </c>
      <c r="BJ67" s="82" t="n">
        <v>1.0003299885</v>
      </c>
      <c r="BK67" s="82" t="n">
        <v>0.00051575799</v>
      </c>
      <c r="BL67" s="82" t="n">
        <v>0.00050547058</v>
      </c>
      <c r="BM67" s="82" t="n">
        <v>0.00065526982</v>
      </c>
      <c r="BN67" s="82" t="n">
        <v>0.0006391138</v>
      </c>
      <c r="BO67" s="82" t="n">
        <v>0.00040367969</v>
      </c>
      <c r="BP67" s="82" t="n">
        <v>0.00426712047</v>
      </c>
      <c r="BQ67" s="82" t="n">
        <v>0.00373225865</v>
      </c>
      <c r="BR67" s="82" t="n">
        <v>0.0003496352</v>
      </c>
      <c r="BS67" s="82" t="n">
        <v>0.00020647013</v>
      </c>
      <c r="BT67" s="82" t="n">
        <v>0.00142554421</v>
      </c>
      <c r="BU67" s="82" t="n">
        <v>0.00017165421</v>
      </c>
      <c r="BV67" s="82" t="n">
        <v>0.00067065123</v>
      </c>
      <c r="BW67" s="82" t="n">
        <v>0.00049060335</v>
      </c>
      <c r="BX67" s="82" t="n">
        <v>0.00081620808</v>
      </c>
      <c r="BY67" s="82" t="n">
        <v>0.00043634533</v>
      </c>
      <c r="BZ67" s="82" t="n">
        <v>0.00033902841</v>
      </c>
      <c r="CA67" s="82" t="n">
        <v>0.00099947095</v>
      </c>
      <c r="CB67" s="82" t="n">
        <v>0.00525740613</v>
      </c>
      <c r="CC67" s="82" t="n">
        <v>0.0009683165</v>
      </c>
      <c r="CD67" s="82" t="n">
        <v>0.00035561726</v>
      </c>
      <c r="CE67" s="82" t="n">
        <v>0.00132245571</v>
      </c>
      <c r="CF67" s="82" t="n">
        <v>0.00031983339</v>
      </c>
      <c r="CG67" s="82" t="n">
        <v>0.00095634008</v>
      </c>
      <c r="CH67" s="82" t="n">
        <v>0.00105680972</v>
      </c>
      <c r="CI67" s="82" t="n">
        <v>0.00014462621</v>
      </c>
      <c r="CJ67" s="82" t="n">
        <v>0.00015467681</v>
      </c>
      <c r="CK67" s="82" t="n">
        <v>0.00017935173</v>
      </c>
      <c r="CL67" s="82" t="n">
        <v>0.00081021338</v>
      </c>
      <c r="CM67" s="82" t="n">
        <v>0.00283296611</v>
      </c>
      <c r="CN67" s="82" t="n">
        <v>0.00020451544</v>
      </c>
      <c r="CO67" s="82" t="n">
        <v>9.902387E-005</v>
      </c>
      <c r="CP67" s="82" t="n">
        <v>0.00017528866</v>
      </c>
      <c r="CQ67" s="82" t="n">
        <v>0.00022173141</v>
      </c>
      <c r="CR67" s="82" t="n">
        <v>0.00026491025</v>
      </c>
      <c r="CS67" s="82" t="n">
        <v>0.00021418368</v>
      </c>
      <c r="CT67" s="82" t="n">
        <v>0.00015890302</v>
      </c>
      <c r="CU67" s="82" t="n">
        <v>0.00017259561</v>
      </c>
      <c r="CV67" s="82" t="n">
        <v>0.00016169828</v>
      </c>
      <c r="CW67" s="82" t="n">
        <v>0.00026392554</v>
      </c>
      <c r="CX67" s="82" t="n">
        <v>5.941105E-005</v>
      </c>
      <c r="CY67" s="82" t="n">
        <v>0.00027042967</v>
      </c>
      <c r="CZ67" s="82" t="n">
        <v>0.00011562342</v>
      </c>
      <c r="DA67" s="82" t="n">
        <v>9.604996E-005</v>
      </c>
      <c r="DB67" s="82" t="n">
        <v>8.09398E-005</v>
      </c>
      <c r="DC67" s="82" t="n">
        <v>6.580002E-005</v>
      </c>
      <c r="DD67" s="82" t="n">
        <v>0.00021223526</v>
      </c>
      <c r="DE67" s="82" t="n">
        <v>8.809984E-005</v>
      </c>
      <c r="DF67" s="82" t="n">
        <v>6.837688E-005</v>
      </c>
      <c r="DG67" s="82" t="n">
        <v>8.958368E-005</v>
      </c>
      <c r="DH67" s="82" t="n">
        <v>7.290983E-005</v>
      </c>
      <c r="DI67" s="82" t="n">
        <v>7.159771E-005</v>
      </c>
      <c r="DJ67" s="82" t="n">
        <v>8.193593E-005</v>
      </c>
      <c r="DK67" s="82" t="n">
        <v>7.828808E-005</v>
      </c>
      <c r="DL67" s="82" t="n">
        <v>6.907869E-005</v>
      </c>
      <c r="DM67" s="82" t="n">
        <v>0.0003533315</v>
      </c>
      <c r="DN67" s="82" t="n">
        <v>0.00029900074</v>
      </c>
      <c r="DO67" s="82" t="n">
        <v>0.00026450112</v>
      </c>
      <c r="DP67" s="82" t="n">
        <v>0.00045125836</v>
      </c>
      <c r="DQ67" s="82" t="n">
        <v>0.00038675604</v>
      </c>
      <c r="DR67" s="82" t="n">
        <v>6.430346E-005</v>
      </c>
      <c r="DS67" s="82" t="n">
        <v>0.00014593878</v>
      </c>
      <c r="DT67" s="82" t="n">
        <v>0.00014909994</v>
      </c>
      <c r="DU67" s="83" t="n">
        <v>0</v>
      </c>
    </row>
    <row r="68" customFormat="false" ht="12.75" hidden="false" customHeight="false" outlineLevel="0" collapsed="false">
      <c r="A68" s="80" t="n">
        <v>61</v>
      </c>
      <c r="B68" s="80" t="s">
        <v>67</v>
      </c>
      <c r="C68" s="81" t="n">
        <v>0.00251207236</v>
      </c>
      <c r="D68" s="82" t="n">
        <v>0.00309595395</v>
      </c>
      <c r="E68" s="82" t="n">
        <v>0.004092415</v>
      </c>
      <c r="F68" s="82" t="n">
        <v>0.00454018134</v>
      </c>
      <c r="G68" s="82" t="n">
        <v>0.00088665285</v>
      </c>
      <c r="H68" s="82" t="n">
        <v>0</v>
      </c>
      <c r="I68" s="82" t="n">
        <v>0.0015512943</v>
      </c>
      <c r="J68" s="82" t="n">
        <v>0.00300320259</v>
      </c>
      <c r="K68" s="82" t="n">
        <v>0.00532671612</v>
      </c>
      <c r="L68" s="82" t="n">
        <v>0.00180313809</v>
      </c>
      <c r="M68" s="82" t="n">
        <v>0.00258261133</v>
      </c>
      <c r="N68" s="82" t="n">
        <v>0.00100837351</v>
      </c>
      <c r="O68" s="82" t="n">
        <v>0.00797244258</v>
      </c>
      <c r="P68" s="82" t="n">
        <v>0.00664833854</v>
      </c>
      <c r="Q68" s="82" t="n">
        <v>0.00053679895</v>
      </c>
      <c r="R68" s="82" t="n">
        <v>0.0087336183</v>
      </c>
      <c r="S68" s="82" t="n">
        <v>0.01325231568</v>
      </c>
      <c r="T68" s="82" t="n">
        <v>0.05152424361</v>
      </c>
      <c r="U68" s="82" t="n">
        <v>0.0502941597</v>
      </c>
      <c r="V68" s="82" t="n">
        <v>0.00091118861</v>
      </c>
      <c r="W68" s="82" t="n">
        <v>0.00050949895</v>
      </c>
      <c r="X68" s="82" t="n">
        <v>0.00062505789</v>
      </c>
      <c r="Y68" s="82" t="n">
        <v>0.00047276906</v>
      </c>
      <c r="Z68" s="82" t="n">
        <v>0.00797966594</v>
      </c>
      <c r="AA68" s="82" t="n">
        <v>0.00069040089</v>
      </c>
      <c r="AB68" s="82" t="n">
        <v>0.00193199519</v>
      </c>
      <c r="AC68" s="82" t="n">
        <v>0.00068439017</v>
      </c>
      <c r="AD68" s="82" t="n">
        <v>0.00470862749</v>
      </c>
      <c r="AE68" s="82" t="n">
        <v>0.00362931629</v>
      </c>
      <c r="AF68" s="82" t="n">
        <v>0.00105156868</v>
      </c>
      <c r="AG68" s="82" t="n">
        <v>0.00157843871</v>
      </c>
      <c r="AH68" s="82" t="n">
        <v>0.00058611921</v>
      </c>
      <c r="AI68" s="82" t="n">
        <v>0.00095788473</v>
      </c>
      <c r="AJ68" s="82" t="n">
        <v>0.00043939277</v>
      </c>
      <c r="AK68" s="82" t="n">
        <v>0.00221976834</v>
      </c>
      <c r="AL68" s="82" t="n">
        <v>0.00085894409</v>
      </c>
      <c r="AM68" s="82" t="n">
        <v>0.00065236095</v>
      </c>
      <c r="AN68" s="82" t="n">
        <v>0.00065391427</v>
      </c>
      <c r="AO68" s="82" t="n">
        <v>0.00120163482</v>
      </c>
      <c r="AP68" s="82" t="n">
        <v>0.00058043742</v>
      </c>
      <c r="AQ68" s="82" t="n">
        <v>0.00224044543</v>
      </c>
      <c r="AR68" s="82" t="n">
        <v>0.00996153135</v>
      </c>
      <c r="AS68" s="82" t="n">
        <v>0.00066195268</v>
      </c>
      <c r="AT68" s="82" t="n">
        <v>0.01171116295</v>
      </c>
      <c r="AU68" s="82" t="n">
        <v>0.00375567865</v>
      </c>
      <c r="AV68" s="82" t="n">
        <v>0.00044045635</v>
      </c>
      <c r="AW68" s="82" t="n">
        <v>0.0150453167</v>
      </c>
      <c r="AX68" s="82" t="n">
        <v>0.01372232576</v>
      </c>
      <c r="AY68" s="82" t="n">
        <v>0.00160664328</v>
      </c>
      <c r="AZ68" s="82" t="n">
        <v>0.00582787393</v>
      </c>
      <c r="BA68" s="82" t="n">
        <v>0.00107991433</v>
      </c>
      <c r="BB68" s="82" t="n">
        <v>0.0020883996</v>
      </c>
      <c r="BC68" s="82" t="n">
        <v>0.00516291499</v>
      </c>
      <c r="BD68" s="82" t="n">
        <v>0.01632342462</v>
      </c>
      <c r="BE68" s="82" t="n">
        <v>0.00274053073</v>
      </c>
      <c r="BF68" s="82" t="n">
        <v>0.00774854372</v>
      </c>
      <c r="BG68" s="82" t="n">
        <v>0.01183440532</v>
      </c>
      <c r="BH68" s="82" t="n">
        <v>0.00708028513</v>
      </c>
      <c r="BI68" s="82" t="n">
        <v>0.00338985861</v>
      </c>
      <c r="BJ68" s="82" t="n">
        <v>0.00147812732</v>
      </c>
      <c r="BK68" s="82" t="n">
        <v>1.0061489828</v>
      </c>
      <c r="BL68" s="82" t="n">
        <v>0.01038475781</v>
      </c>
      <c r="BM68" s="82" t="n">
        <v>0.00792210123</v>
      </c>
      <c r="BN68" s="82" t="n">
        <v>0.00881747059</v>
      </c>
      <c r="BO68" s="82" t="n">
        <v>0.00083429464</v>
      </c>
      <c r="BP68" s="82" t="n">
        <v>0.00203039674</v>
      </c>
      <c r="BQ68" s="82" t="n">
        <v>0.00519564043</v>
      </c>
      <c r="BR68" s="82" t="n">
        <v>0.01138338842</v>
      </c>
      <c r="BS68" s="82" t="n">
        <v>0.00060778994</v>
      </c>
      <c r="BT68" s="82" t="n">
        <v>0.00225680716</v>
      </c>
      <c r="BU68" s="82" t="n">
        <v>0.00309710611</v>
      </c>
      <c r="BV68" s="82" t="n">
        <v>0.00936511123</v>
      </c>
      <c r="BW68" s="82" t="n">
        <v>0.00184351586</v>
      </c>
      <c r="BX68" s="82" t="n">
        <v>0.00215265607</v>
      </c>
      <c r="BY68" s="82" t="n">
        <v>0.00104166267</v>
      </c>
      <c r="BZ68" s="82" t="n">
        <v>0.00091102346</v>
      </c>
      <c r="CA68" s="82" t="n">
        <v>0.01144678929</v>
      </c>
      <c r="CB68" s="82" t="n">
        <v>0.02288383245</v>
      </c>
      <c r="CC68" s="82" t="n">
        <v>0.00562430487</v>
      </c>
      <c r="CD68" s="82" t="n">
        <v>0.00080699269</v>
      </c>
      <c r="CE68" s="82" t="n">
        <v>0.01723292304</v>
      </c>
      <c r="CF68" s="82" t="n">
        <v>0.00054614122</v>
      </c>
      <c r="CG68" s="82" t="n">
        <v>0.0056297953</v>
      </c>
      <c r="CH68" s="82" t="n">
        <v>0.0716243407</v>
      </c>
      <c r="CI68" s="82" t="n">
        <v>0.00151780487</v>
      </c>
      <c r="CJ68" s="82" t="n">
        <v>0.00089446815</v>
      </c>
      <c r="CK68" s="82" t="n">
        <v>0.00055416605</v>
      </c>
      <c r="CL68" s="82" t="n">
        <v>0.00429701733</v>
      </c>
      <c r="CM68" s="82" t="n">
        <v>0.00152560867</v>
      </c>
      <c r="CN68" s="82" t="n">
        <v>0.00127457518</v>
      </c>
      <c r="CO68" s="82" t="n">
        <v>0.00096461832</v>
      </c>
      <c r="CP68" s="82" t="n">
        <v>0.00586145181</v>
      </c>
      <c r="CQ68" s="82" t="n">
        <v>0.00087065122</v>
      </c>
      <c r="CR68" s="82" t="n">
        <v>0.000869381</v>
      </c>
      <c r="CS68" s="82" t="n">
        <v>0.00113911499</v>
      </c>
      <c r="CT68" s="82" t="n">
        <v>0.0008697925</v>
      </c>
      <c r="CU68" s="82" t="n">
        <v>0.0007530255</v>
      </c>
      <c r="CV68" s="82" t="n">
        <v>0.00063045113</v>
      </c>
      <c r="CW68" s="82" t="n">
        <v>0.0008473135</v>
      </c>
      <c r="CX68" s="82" t="n">
        <v>0.00026646396</v>
      </c>
      <c r="CY68" s="82" t="n">
        <v>0.00083446909</v>
      </c>
      <c r="CZ68" s="82" t="n">
        <v>0.00053500998</v>
      </c>
      <c r="DA68" s="82" t="n">
        <v>0.00036718533</v>
      </c>
      <c r="DB68" s="82" t="n">
        <v>0.00040326445</v>
      </c>
      <c r="DC68" s="82" t="n">
        <v>0.00027712862</v>
      </c>
      <c r="DD68" s="82" t="n">
        <v>0.00050638976</v>
      </c>
      <c r="DE68" s="82" t="n">
        <v>0.00035672364</v>
      </c>
      <c r="DF68" s="82" t="n">
        <v>0.00033809771</v>
      </c>
      <c r="DG68" s="82" t="n">
        <v>0.00032663419</v>
      </c>
      <c r="DH68" s="82" t="n">
        <v>0.00028257551</v>
      </c>
      <c r="DI68" s="82" t="n">
        <v>0.00036930534</v>
      </c>
      <c r="DJ68" s="82" t="n">
        <v>0.00031693856</v>
      </c>
      <c r="DK68" s="82" t="n">
        <v>0.00075849589</v>
      </c>
      <c r="DL68" s="82" t="n">
        <v>0.00042182334</v>
      </c>
      <c r="DM68" s="82" t="n">
        <v>0.0010476028</v>
      </c>
      <c r="DN68" s="82" t="n">
        <v>0.00065113631</v>
      </c>
      <c r="DO68" s="82" t="n">
        <v>0.00066531025</v>
      </c>
      <c r="DP68" s="82" t="n">
        <v>0.00089484315</v>
      </c>
      <c r="DQ68" s="82" t="n">
        <v>0.00496789285</v>
      </c>
      <c r="DR68" s="82" t="n">
        <v>0.00035150611</v>
      </c>
      <c r="DS68" s="82" t="n">
        <v>0.00073940619</v>
      </c>
      <c r="DT68" s="82" t="n">
        <v>0.00056024096</v>
      </c>
      <c r="DU68" s="83" t="n">
        <v>0</v>
      </c>
    </row>
    <row r="69" customFormat="false" ht="12.75" hidden="false" customHeight="false" outlineLevel="0" collapsed="false">
      <c r="A69" s="80" t="n">
        <v>62</v>
      </c>
      <c r="B69" s="80" t="s">
        <v>68</v>
      </c>
      <c r="C69" s="81" t="n">
        <v>0.00066691296</v>
      </c>
      <c r="D69" s="82" t="n">
        <v>0.00106098049</v>
      </c>
      <c r="E69" s="82" t="n">
        <v>0.00175052585</v>
      </c>
      <c r="F69" s="82" t="n">
        <v>0.00068647906</v>
      </c>
      <c r="G69" s="82" t="n">
        <v>0.00025595269</v>
      </c>
      <c r="H69" s="82" t="n">
        <v>0</v>
      </c>
      <c r="I69" s="82" t="n">
        <v>0.00038332881</v>
      </c>
      <c r="J69" s="82" t="n">
        <v>0.00036396255</v>
      </c>
      <c r="K69" s="82" t="n">
        <v>0.00032692501</v>
      </c>
      <c r="L69" s="82" t="n">
        <v>0.00024767966</v>
      </c>
      <c r="M69" s="82" t="n">
        <v>0.00031899457</v>
      </c>
      <c r="N69" s="82" t="n">
        <v>0.00035649998</v>
      </c>
      <c r="O69" s="82" t="n">
        <v>0.00031234457</v>
      </c>
      <c r="P69" s="82" t="n">
        <v>0.00024761931</v>
      </c>
      <c r="Q69" s="82" t="n">
        <v>0.00022200929</v>
      </c>
      <c r="R69" s="82" t="n">
        <v>0.00023155672</v>
      </c>
      <c r="S69" s="82" t="n">
        <v>0.00023530196</v>
      </c>
      <c r="T69" s="82" t="n">
        <v>0.00020402741</v>
      </c>
      <c r="U69" s="82" t="n">
        <v>0.00025485285</v>
      </c>
      <c r="V69" s="82" t="n">
        <v>0.00019777616</v>
      </c>
      <c r="W69" s="82" t="n">
        <v>0.00020823262</v>
      </c>
      <c r="X69" s="82" t="n">
        <v>0.00023863606</v>
      </c>
      <c r="Y69" s="82" t="n">
        <v>0.00027104692</v>
      </c>
      <c r="Z69" s="82" t="n">
        <v>0.00028704869</v>
      </c>
      <c r="AA69" s="82" t="n">
        <v>0.00031688383</v>
      </c>
      <c r="AB69" s="82" t="n">
        <v>0.00029376186</v>
      </c>
      <c r="AC69" s="82" t="n">
        <v>0.00019293848</v>
      </c>
      <c r="AD69" s="82" t="n">
        <v>0.00019810382</v>
      </c>
      <c r="AE69" s="82" t="n">
        <v>0.0001696528</v>
      </c>
      <c r="AF69" s="82" t="n">
        <v>9.700873E-005</v>
      </c>
      <c r="AG69" s="82" t="n">
        <v>0.00030697651</v>
      </c>
      <c r="AH69" s="82" t="n">
        <v>0.00034346658</v>
      </c>
      <c r="AI69" s="82" t="n">
        <v>0.00042684251</v>
      </c>
      <c r="AJ69" s="82" t="n">
        <v>0.00017238098</v>
      </c>
      <c r="AK69" s="82" t="n">
        <v>0.00034667876</v>
      </c>
      <c r="AL69" s="82" t="n">
        <v>0.00044481621</v>
      </c>
      <c r="AM69" s="82" t="n">
        <v>0.00220192788</v>
      </c>
      <c r="AN69" s="82" t="n">
        <v>0.0023825908</v>
      </c>
      <c r="AO69" s="82" t="n">
        <v>0.0035703345</v>
      </c>
      <c r="AP69" s="82" t="n">
        <v>0.00087904646</v>
      </c>
      <c r="AQ69" s="82" t="n">
        <v>0.00028732069</v>
      </c>
      <c r="AR69" s="82" t="n">
        <v>0.00030266816</v>
      </c>
      <c r="AS69" s="82" t="n">
        <v>0.00040469572</v>
      </c>
      <c r="AT69" s="82" t="n">
        <v>0.00020935512</v>
      </c>
      <c r="AU69" s="82" t="n">
        <v>0.00131683058</v>
      </c>
      <c r="AV69" s="82" t="n">
        <v>0.00050678837</v>
      </c>
      <c r="AW69" s="82" t="n">
        <v>0.00031711216</v>
      </c>
      <c r="AX69" s="82" t="n">
        <v>0.00029009851</v>
      </c>
      <c r="AY69" s="82" t="n">
        <v>0.00035348419</v>
      </c>
      <c r="AZ69" s="82" t="n">
        <v>0.00046961137</v>
      </c>
      <c r="BA69" s="82" t="n">
        <v>0.00042034875</v>
      </c>
      <c r="BB69" s="82" t="n">
        <v>0.00059837302</v>
      </c>
      <c r="BC69" s="82" t="n">
        <v>0.00029707679</v>
      </c>
      <c r="BD69" s="82" t="n">
        <v>0.00066517192</v>
      </c>
      <c r="BE69" s="82" t="n">
        <v>0.00033596205</v>
      </c>
      <c r="BF69" s="82" t="n">
        <v>0.00076174305</v>
      </c>
      <c r="BG69" s="82" t="n">
        <v>0.00083469255</v>
      </c>
      <c r="BH69" s="82" t="n">
        <v>0.00437055778</v>
      </c>
      <c r="BI69" s="82" t="n">
        <v>0.00026303475</v>
      </c>
      <c r="BJ69" s="82" t="n">
        <v>0.00021024478</v>
      </c>
      <c r="BK69" s="82" t="n">
        <v>0.00023816288</v>
      </c>
      <c r="BL69" s="82" t="n">
        <v>1.0143042091</v>
      </c>
      <c r="BM69" s="82" t="n">
        <v>0.00079755717</v>
      </c>
      <c r="BN69" s="82" t="n">
        <v>0.07722065817</v>
      </c>
      <c r="BO69" s="82" t="n">
        <v>0.00107442161</v>
      </c>
      <c r="BP69" s="82" t="n">
        <v>0.01443302981</v>
      </c>
      <c r="BQ69" s="82" t="n">
        <v>0.02038427659</v>
      </c>
      <c r="BR69" s="82" t="n">
        <v>0.00173661103</v>
      </c>
      <c r="BS69" s="82" t="n">
        <v>0.00023490995</v>
      </c>
      <c r="BT69" s="82" t="n">
        <v>0.05355254203</v>
      </c>
      <c r="BU69" s="82" t="n">
        <v>0.0002149929</v>
      </c>
      <c r="BV69" s="82" t="n">
        <v>0.00087531918</v>
      </c>
      <c r="BW69" s="82" t="n">
        <v>0.0004062514</v>
      </c>
      <c r="BX69" s="82" t="n">
        <v>0.00036799823</v>
      </c>
      <c r="BY69" s="82" t="n">
        <v>0.0003407554</v>
      </c>
      <c r="BZ69" s="82" t="n">
        <v>0.00050767232</v>
      </c>
      <c r="CA69" s="82" t="n">
        <v>0.01699012368</v>
      </c>
      <c r="CB69" s="82" t="n">
        <v>0.0247700817</v>
      </c>
      <c r="CC69" s="82" t="n">
        <v>0.0009622557</v>
      </c>
      <c r="CD69" s="82" t="n">
        <v>0.01626631601</v>
      </c>
      <c r="CE69" s="82" t="n">
        <v>0.00032154417</v>
      </c>
      <c r="CF69" s="82" t="n">
        <v>0.00028320498</v>
      </c>
      <c r="CG69" s="82" t="n">
        <v>0.00019200127</v>
      </c>
      <c r="CH69" s="82" t="n">
        <v>0.00134911696</v>
      </c>
      <c r="CI69" s="82" t="n">
        <v>0.00305751526</v>
      </c>
      <c r="CJ69" s="82" t="n">
        <v>0.00124137371</v>
      </c>
      <c r="CK69" s="82" t="n">
        <v>0.00022819658</v>
      </c>
      <c r="CL69" s="82" t="n">
        <v>0.00115198373</v>
      </c>
      <c r="CM69" s="82" t="n">
        <v>0.00232087844</v>
      </c>
      <c r="CN69" s="82" t="n">
        <v>0.00033927493</v>
      </c>
      <c r="CO69" s="82" t="n">
        <v>0.00020897534</v>
      </c>
      <c r="CP69" s="82" t="n">
        <v>0.00023757898</v>
      </c>
      <c r="CQ69" s="82" t="n">
        <v>0.00048483463</v>
      </c>
      <c r="CR69" s="82" t="n">
        <v>0.00038348639</v>
      </c>
      <c r="CS69" s="82" t="n">
        <v>0.00074579893</v>
      </c>
      <c r="CT69" s="82" t="n">
        <v>0.00040461236</v>
      </c>
      <c r="CU69" s="82" t="n">
        <v>0.00023323406</v>
      </c>
      <c r="CV69" s="82" t="n">
        <v>0.00036946003</v>
      </c>
      <c r="CW69" s="82" t="n">
        <v>0.00036395883</v>
      </c>
      <c r="CX69" s="82" t="n">
        <v>0.00010777863</v>
      </c>
      <c r="CY69" s="82" t="n">
        <v>0.00033931314</v>
      </c>
      <c r="CZ69" s="82" t="n">
        <v>0.00017995775</v>
      </c>
      <c r="DA69" s="82" t="n">
        <v>0.00056001477</v>
      </c>
      <c r="DB69" s="82" t="n">
        <v>0.00011800743</v>
      </c>
      <c r="DC69" s="82" t="n">
        <v>0.00010366111</v>
      </c>
      <c r="DD69" s="82" t="n">
        <v>0.0003487056</v>
      </c>
      <c r="DE69" s="82" t="n">
        <v>0.00031199872</v>
      </c>
      <c r="DF69" s="82" t="n">
        <v>0.00013431464</v>
      </c>
      <c r="DG69" s="82" t="n">
        <v>0.00011032155</v>
      </c>
      <c r="DH69" s="82" t="n">
        <v>9.850822E-005</v>
      </c>
      <c r="DI69" s="82" t="n">
        <v>0.00014973026</v>
      </c>
      <c r="DJ69" s="82" t="n">
        <v>0.00019262367</v>
      </c>
      <c r="DK69" s="82" t="n">
        <v>0.0003073546</v>
      </c>
      <c r="DL69" s="82" t="n">
        <v>0.00013744794</v>
      </c>
      <c r="DM69" s="82" t="n">
        <v>0.00128120426</v>
      </c>
      <c r="DN69" s="82" t="n">
        <v>0.00011349412</v>
      </c>
      <c r="DO69" s="82" t="n">
        <v>0.00015108163</v>
      </c>
      <c r="DP69" s="82" t="n">
        <v>0.0003229604</v>
      </c>
      <c r="DQ69" s="82" t="n">
        <v>0.0004242849</v>
      </c>
      <c r="DR69" s="82" t="n">
        <v>7.271496E-005</v>
      </c>
      <c r="DS69" s="82" t="n">
        <v>0.00016850896</v>
      </c>
      <c r="DT69" s="82" t="n">
        <v>0.00018182178</v>
      </c>
      <c r="DU69" s="83" t="n">
        <v>0</v>
      </c>
    </row>
    <row r="70" customFormat="false" ht="12.75" hidden="false" customHeight="false" outlineLevel="0" collapsed="false">
      <c r="A70" s="80" t="n">
        <v>63</v>
      </c>
      <c r="B70" s="80" t="s">
        <v>69</v>
      </c>
      <c r="C70" s="81" t="n">
        <v>0.00083193768</v>
      </c>
      <c r="D70" s="82" t="n">
        <v>0.0017465708</v>
      </c>
      <c r="E70" s="82" t="n">
        <v>0.00347865425</v>
      </c>
      <c r="F70" s="82" t="n">
        <v>0.01887175445</v>
      </c>
      <c r="G70" s="82" t="n">
        <v>0.00319284033</v>
      </c>
      <c r="H70" s="82" t="n">
        <v>0</v>
      </c>
      <c r="I70" s="82" t="n">
        <v>0.01155608961</v>
      </c>
      <c r="J70" s="82" t="n">
        <v>0.00201430023</v>
      </c>
      <c r="K70" s="82" t="n">
        <v>0.00116016322</v>
      </c>
      <c r="L70" s="82" t="n">
        <v>0.00102211384</v>
      </c>
      <c r="M70" s="82" t="n">
        <v>0.0009002244</v>
      </c>
      <c r="N70" s="82" t="n">
        <v>0.00058460966</v>
      </c>
      <c r="O70" s="82" t="n">
        <v>0.00109068237</v>
      </c>
      <c r="P70" s="82" t="n">
        <v>0.0035135595</v>
      </c>
      <c r="Q70" s="82" t="n">
        <v>0.00097262068</v>
      </c>
      <c r="R70" s="82" t="n">
        <v>0.00177697535</v>
      </c>
      <c r="S70" s="82" t="n">
        <v>0.00174788933</v>
      </c>
      <c r="T70" s="82" t="n">
        <v>0.00148923573</v>
      </c>
      <c r="U70" s="82" t="n">
        <v>0.00142299037</v>
      </c>
      <c r="V70" s="82" t="n">
        <v>0.00056689627</v>
      </c>
      <c r="W70" s="82" t="n">
        <v>0.0007441494</v>
      </c>
      <c r="X70" s="82" t="n">
        <v>0.00088318041</v>
      </c>
      <c r="Y70" s="82" t="n">
        <v>0.00096293086</v>
      </c>
      <c r="Z70" s="82" t="n">
        <v>0.00089255485</v>
      </c>
      <c r="AA70" s="82" t="n">
        <v>0.00080209485</v>
      </c>
      <c r="AB70" s="82" t="n">
        <v>0.00062793251</v>
      </c>
      <c r="AC70" s="82" t="n">
        <v>0.00107440433</v>
      </c>
      <c r="AD70" s="82" t="n">
        <v>0.0025659962</v>
      </c>
      <c r="AE70" s="82" t="n">
        <v>0.00057216353</v>
      </c>
      <c r="AF70" s="82" t="n">
        <v>0.00023781714</v>
      </c>
      <c r="AG70" s="82" t="n">
        <v>0.00268738694</v>
      </c>
      <c r="AH70" s="82" t="n">
        <v>0.00086118897</v>
      </c>
      <c r="AI70" s="82" t="n">
        <v>0.00059029332</v>
      </c>
      <c r="AJ70" s="82" t="n">
        <v>0.00031092425</v>
      </c>
      <c r="AK70" s="82" t="n">
        <v>0.00173000263</v>
      </c>
      <c r="AL70" s="82" t="n">
        <v>0.00299652425</v>
      </c>
      <c r="AM70" s="82" t="n">
        <v>0.00468961078</v>
      </c>
      <c r="AN70" s="82" t="n">
        <v>0.00305948594</v>
      </c>
      <c r="AO70" s="82" t="n">
        <v>0.0079798166</v>
      </c>
      <c r="AP70" s="82" t="n">
        <v>0.00266866598</v>
      </c>
      <c r="AQ70" s="82" t="n">
        <v>0.00076034125</v>
      </c>
      <c r="AR70" s="82" t="n">
        <v>0.00126732414</v>
      </c>
      <c r="AS70" s="82" t="n">
        <v>0.00106553955</v>
      </c>
      <c r="AT70" s="82" t="n">
        <v>0.00060049737</v>
      </c>
      <c r="AU70" s="82" t="n">
        <v>0.00223721714</v>
      </c>
      <c r="AV70" s="82" t="n">
        <v>0.00105607956</v>
      </c>
      <c r="AW70" s="82" t="n">
        <v>0.00332596001</v>
      </c>
      <c r="AX70" s="82" t="n">
        <v>0.00173373884</v>
      </c>
      <c r="AY70" s="82" t="n">
        <v>0.00208521293</v>
      </c>
      <c r="AZ70" s="82" t="n">
        <v>0.00092013141</v>
      </c>
      <c r="BA70" s="82" t="n">
        <v>0.0077744718</v>
      </c>
      <c r="BB70" s="82" t="n">
        <v>0.00861005746</v>
      </c>
      <c r="BC70" s="82" t="n">
        <v>0.0051619223</v>
      </c>
      <c r="BD70" s="82" t="n">
        <v>0.01592681337</v>
      </c>
      <c r="BE70" s="82" t="n">
        <v>0.00370954417</v>
      </c>
      <c r="BF70" s="82" t="n">
        <v>0.0106506228</v>
      </c>
      <c r="BG70" s="82" t="n">
        <v>0.02048707777</v>
      </c>
      <c r="BH70" s="82" t="n">
        <v>0.00468084924</v>
      </c>
      <c r="BI70" s="82" t="n">
        <v>0.00167396783</v>
      </c>
      <c r="BJ70" s="82" t="n">
        <v>0.00194564431</v>
      </c>
      <c r="BK70" s="82" t="n">
        <v>0.00341441923</v>
      </c>
      <c r="BL70" s="82" t="n">
        <v>0.00916170634</v>
      </c>
      <c r="BM70" s="82" t="n">
        <v>1.0360327539</v>
      </c>
      <c r="BN70" s="82" t="n">
        <v>0.00146538027</v>
      </c>
      <c r="BO70" s="82" t="n">
        <v>0.00148706819</v>
      </c>
      <c r="BP70" s="82" t="n">
        <v>0.0018731767</v>
      </c>
      <c r="BQ70" s="82" t="n">
        <v>0.00764729659</v>
      </c>
      <c r="BR70" s="82" t="n">
        <v>0.00136487931</v>
      </c>
      <c r="BS70" s="82" t="n">
        <v>0.00048579937</v>
      </c>
      <c r="BT70" s="82" t="n">
        <v>0.00119676081</v>
      </c>
      <c r="BU70" s="82" t="n">
        <v>0.00046890231</v>
      </c>
      <c r="BV70" s="82" t="n">
        <v>0.00107419656</v>
      </c>
      <c r="BW70" s="82" t="n">
        <v>0.00127256683</v>
      </c>
      <c r="BX70" s="82" t="n">
        <v>0.00325044268</v>
      </c>
      <c r="BY70" s="82" t="n">
        <v>0.00491984059</v>
      </c>
      <c r="BZ70" s="82" t="n">
        <v>0.00147862526</v>
      </c>
      <c r="CA70" s="82" t="n">
        <v>0.00221480552</v>
      </c>
      <c r="CB70" s="82" t="n">
        <v>0.01832637192</v>
      </c>
      <c r="CC70" s="82" t="n">
        <v>0.00485801688</v>
      </c>
      <c r="CD70" s="82" t="n">
        <v>0.00131347291</v>
      </c>
      <c r="CE70" s="82" t="n">
        <v>0.00194201498</v>
      </c>
      <c r="CF70" s="82" t="n">
        <v>0.00313915541</v>
      </c>
      <c r="CG70" s="82" t="n">
        <v>0.00180220512</v>
      </c>
      <c r="CH70" s="82" t="n">
        <v>0.06947732635</v>
      </c>
      <c r="CI70" s="82" t="n">
        <v>0.00708781321</v>
      </c>
      <c r="CJ70" s="82" t="n">
        <v>0.00277847806</v>
      </c>
      <c r="CK70" s="82" t="n">
        <v>0.01561965718</v>
      </c>
      <c r="CL70" s="82" t="n">
        <v>0.00543401612</v>
      </c>
      <c r="CM70" s="82" t="n">
        <v>0.002786084</v>
      </c>
      <c r="CN70" s="82" t="n">
        <v>0.000853122</v>
      </c>
      <c r="CO70" s="82" t="n">
        <v>0.00046927408</v>
      </c>
      <c r="CP70" s="82" t="n">
        <v>0.00082341937</v>
      </c>
      <c r="CQ70" s="82" t="n">
        <v>0.00079083246</v>
      </c>
      <c r="CR70" s="82" t="n">
        <v>0.00058501197</v>
      </c>
      <c r="CS70" s="82" t="n">
        <v>0.00241740914</v>
      </c>
      <c r="CT70" s="82" t="n">
        <v>0.00055905662</v>
      </c>
      <c r="CU70" s="82" t="n">
        <v>0.00058770599</v>
      </c>
      <c r="CV70" s="82" t="n">
        <v>0.00047349299</v>
      </c>
      <c r="CW70" s="82" t="n">
        <v>0.00092095348</v>
      </c>
      <c r="CX70" s="82" t="n">
        <v>0.0002247611</v>
      </c>
      <c r="CY70" s="82" t="n">
        <v>0.00069160189</v>
      </c>
      <c r="CZ70" s="82" t="n">
        <v>0.00042038053</v>
      </c>
      <c r="DA70" s="82" t="n">
        <v>0.00067855828</v>
      </c>
      <c r="DB70" s="82" t="n">
        <v>0.00047933711</v>
      </c>
      <c r="DC70" s="82" t="n">
        <v>0.00025130791</v>
      </c>
      <c r="DD70" s="82" t="n">
        <v>0.00045500829</v>
      </c>
      <c r="DE70" s="82" t="n">
        <v>0.00064186822</v>
      </c>
      <c r="DF70" s="82" t="n">
        <v>0.00049477294</v>
      </c>
      <c r="DG70" s="82" t="n">
        <v>0.00022319304</v>
      </c>
      <c r="DH70" s="82" t="n">
        <v>0.00022106098</v>
      </c>
      <c r="DI70" s="82" t="n">
        <v>0.00032386346</v>
      </c>
      <c r="DJ70" s="82" t="n">
        <v>0.00028933415</v>
      </c>
      <c r="DK70" s="82" t="n">
        <v>0.00056872528</v>
      </c>
      <c r="DL70" s="82" t="n">
        <v>0.00030864828</v>
      </c>
      <c r="DM70" s="82" t="n">
        <v>0.0008926923</v>
      </c>
      <c r="DN70" s="82" t="n">
        <v>0.00036042183</v>
      </c>
      <c r="DO70" s="82" t="n">
        <v>0.00035986912</v>
      </c>
      <c r="DP70" s="82" t="n">
        <v>0.00040218686</v>
      </c>
      <c r="DQ70" s="82" t="n">
        <v>0.00457783283</v>
      </c>
      <c r="DR70" s="82" t="n">
        <v>0.00021290546</v>
      </c>
      <c r="DS70" s="82" t="n">
        <v>0.00033378954</v>
      </c>
      <c r="DT70" s="82" t="n">
        <v>0.00049986034</v>
      </c>
      <c r="DU70" s="83" t="n">
        <v>0</v>
      </c>
    </row>
    <row r="71" customFormat="false" ht="12.75" hidden="false" customHeight="false" outlineLevel="0" collapsed="false">
      <c r="A71" s="80" t="n">
        <v>64</v>
      </c>
      <c r="B71" s="80" t="s">
        <v>70</v>
      </c>
      <c r="C71" s="81" t="n">
        <v>0.00429924719</v>
      </c>
      <c r="D71" s="82" t="n">
        <v>0.00096888288</v>
      </c>
      <c r="E71" s="82" t="n">
        <v>7.607351E-005</v>
      </c>
      <c r="F71" s="82" t="n">
        <v>0.00357607446</v>
      </c>
      <c r="G71" s="82" t="n">
        <v>5.373227E-005</v>
      </c>
      <c r="H71" s="82" t="n">
        <v>0</v>
      </c>
      <c r="I71" s="82" t="n">
        <v>0.00033069534</v>
      </c>
      <c r="J71" s="82" t="n">
        <v>0.00131266678</v>
      </c>
      <c r="K71" s="82" t="n">
        <v>0.00071528496</v>
      </c>
      <c r="L71" s="82" t="n">
        <v>0.00010449569</v>
      </c>
      <c r="M71" s="82" t="n">
        <v>0.00145536839</v>
      </c>
      <c r="N71" s="82" t="n">
        <v>0.00086615787</v>
      </c>
      <c r="O71" s="82" t="n">
        <v>0.00085405222</v>
      </c>
      <c r="P71" s="82" t="n">
        <v>0.00019396188</v>
      </c>
      <c r="Q71" s="82" t="n">
        <v>0.00051197394</v>
      </c>
      <c r="R71" s="82" t="n">
        <v>0.00018740803</v>
      </c>
      <c r="S71" s="82" t="n">
        <v>0.00027384434</v>
      </c>
      <c r="T71" s="82" t="n">
        <v>0.00015836931</v>
      </c>
      <c r="U71" s="82" t="n">
        <v>0.00013658553</v>
      </c>
      <c r="V71" s="82" t="n">
        <v>0.00043303725</v>
      </c>
      <c r="W71" s="82" t="n">
        <v>3.391048E-005</v>
      </c>
      <c r="X71" s="82" t="n">
        <v>0.00011417484</v>
      </c>
      <c r="Y71" s="82" t="n">
        <v>0.00016453767</v>
      </c>
      <c r="Z71" s="82" t="n">
        <v>8.546996E-005</v>
      </c>
      <c r="AA71" s="82" t="n">
        <v>3.904032E-005</v>
      </c>
      <c r="AB71" s="82" t="n">
        <v>0.00013089422</v>
      </c>
      <c r="AC71" s="82" t="n">
        <v>6.20171E-005</v>
      </c>
      <c r="AD71" s="82" t="n">
        <v>8.506672E-005</v>
      </c>
      <c r="AE71" s="82" t="n">
        <v>0.00022705708</v>
      </c>
      <c r="AF71" s="82" t="n">
        <v>3.080792E-005</v>
      </c>
      <c r="AG71" s="82" t="n">
        <v>3.885606E-005</v>
      </c>
      <c r="AH71" s="82" t="n">
        <v>5.60218E-005</v>
      </c>
      <c r="AI71" s="82" t="n">
        <v>3.366576E-005</v>
      </c>
      <c r="AJ71" s="82" t="n">
        <v>2.677995E-005</v>
      </c>
      <c r="AK71" s="82" t="n">
        <v>5.156825E-005</v>
      </c>
      <c r="AL71" s="82" t="n">
        <v>0.0003065263</v>
      </c>
      <c r="AM71" s="82" t="n">
        <v>0.00017847505</v>
      </c>
      <c r="AN71" s="82" t="n">
        <v>8.973456E-005</v>
      </c>
      <c r="AO71" s="82" t="n">
        <v>0.00022234821</v>
      </c>
      <c r="AP71" s="82" t="n">
        <v>0.00014324908</v>
      </c>
      <c r="AQ71" s="82" t="n">
        <v>3.240774E-005</v>
      </c>
      <c r="AR71" s="82" t="n">
        <v>0.00013917169</v>
      </c>
      <c r="AS71" s="82" t="n">
        <v>3.40411E-005</v>
      </c>
      <c r="AT71" s="82" t="n">
        <v>5.972483E-005</v>
      </c>
      <c r="AU71" s="82" t="n">
        <v>4.219456E-005</v>
      </c>
      <c r="AV71" s="82" t="n">
        <v>0.00015435657</v>
      </c>
      <c r="AW71" s="82" t="n">
        <v>0.00012202859</v>
      </c>
      <c r="AX71" s="82" t="n">
        <v>0.00011294792</v>
      </c>
      <c r="AY71" s="82" t="n">
        <v>0.00014131709</v>
      </c>
      <c r="AZ71" s="82" t="n">
        <v>0.00015244813</v>
      </c>
      <c r="BA71" s="82" t="n">
        <v>0.00058347825</v>
      </c>
      <c r="BB71" s="82" t="n">
        <v>0.00067881723</v>
      </c>
      <c r="BC71" s="82" t="n">
        <v>0.00011201876</v>
      </c>
      <c r="BD71" s="82" t="n">
        <v>0.0014777465</v>
      </c>
      <c r="BE71" s="82" t="n">
        <v>0.00022006165</v>
      </c>
      <c r="BF71" s="82" t="n">
        <v>0.00033761117</v>
      </c>
      <c r="BG71" s="82" t="n">
        <v>0.00025322495</v>
      </c>
      <c r="BH71" s="82" t="n">
        <v>0.00023626914</v>
      </c>
      <c r="BI71" s="82" t="n">
        <v>0.00048534045</v>
      </c>
      <c r="BJ71" s="82" t="n">
        <v>0.0003276985</v>
      </c>
      <c r="BK71" s="82" t="n">
        <v>0.00011840309</v>
      </c>
      <c r="BL71" s="82" t="n">
        <v>0.00011333711</v>
      </c>
      <c r="BM71" s="82" t="n">
        <v>8.297646E-005</v>
      </c>
      <c r="BN71" s="82" t="n">
        <v>1.0009356071</v>
      </c>
      <c r="BO71" s="82" t="n">
        <v>5.363614E-005</v>
      </c>
      <c r="BP71" s="82" t="n">
        <v>0.00014306046</v>
      </c>
      <c r="BQ71" s="82" t="n">
        <v>8.140807E-005</v>
      </c>
      <c r="BR71" s="82" t="n">
        <v>0.00015716347</v>
      </c>
      <c r="BS71" s="82" t="n">
        <v>6.021485E-005</v>
      </c>
      <c r="BT71" s="82" t="n">
        <v>6.613858E-005</v>
      </c>
      <c r="BU71" s="82" t="n">
        <v>3.768902E-005</v>
      </c>
      <c r="BV71" s="82" t="n">
        <v>0.00014785715</v>
      </c>
      <c r="BW71" s="82" t="n">
        <v>0.00015737914</v>
      </c>
      <c r="BX71" s="82" t="n">
        <v>0.00023059526</v>
      </c>
      <c r="BY71" s="82" t="n">
        <v>2.809562E-005</v>
      </c>
      <c r="BZ71" s="82" t="n">
        <v>6.567629E-005</v>
      </c>
      <c r="CA71" s="82" t="n">
        <v>9.502065E-005</v>
      </c>
      <c r="CB71" s="82" t="n">
        <v>6.142052E-005</v>
      </c>
      <c r="CC71" s="82" t="n">
        <v>7.749501E-005</v>
      </c>
      <c r="CD71" s="82" t="n">
        <v>6.535911E-005</v>
      </c>
      <c r="CE71" s="82" t="n">
        <v>6.504217E-005</v>
      </c>
      <c r="CF71" s="82" t="n">
        <v>3.341906E-005</v>
      </c>
      <c r="CG71" s="82" t="n">
        <v>6.295424E-005</v>
      </c>
      <c r="CH71" s="82" t="n">
        <v>0.00192315383</v>
      </c>
      <c r="CI71" s="82" t="n">
        <v>0.00014714778</v>
      </c>
      <c r="CJ71" s="82" t="n">
        <v>3.991973E-005</v>
      </c>
      <c r="CK71" s="82" t="n">
        <v>0.00029536751</v>
      </c>
      <c r="CL71" s="82" t="n">
        <v>7.716482E-005</v>
      </c>
      <c r="CM71" s="82" t="n">
        <v>0.00024889983</v>
      </c>
      <c r="CN71" s="82" t="n">
        <v>5.938555E-005</v>
      </c>
      <c r="CO71" s="82" t="n">
        <v>4.34038E-005</v>
      </c>
      <c r="CP71" s="82" t="n">
        <v>0.00016135678</v>
      </c>
      <c r="CQ71" s="82" t="n">
        <v>3.053055E-005</v>
      </c>
      <c r="CR71" s="82" t="n">
        <v>3.415615E-005</v>
      </c>
      <c r="CS71" s="82" t="n">
        <v>2.433086E-005</v>
      </c>
      <c r="CT71" s="82" t="n">
        <v>1.930777E-005</v>
      </c>
      <c r="CU71" s="82" t="n">
        <v>2.189753E-005</v>
      </c>
      <c r="CV71" s="82" t="n">
        <v>2.226012E-005</v>
      </c>
      <c r="CW71" s="82" t="n">
        <v>2.124765E-005</v>
      </c>
      <c r="CX71" s="82" t="n">
        <v>1.00512E-005</v>
      </c>
      <c r="CY71" s="82" t="n">
        <v>3.069549E-005</v>
      </c>
      <c r="CZ71" s="82" t="n">
        <v>1.693936E-005</v>
      </c>
      <c r="DA71" s="82" t="n">
        <v>1.005593E-005</v>
      </c>
      <c r="DB71" s="82" t="n">
        <v>9.12917E-006</v>
      </c>
      <c r="DC71" s="82" t="n">
        <v>9.66678E-006</v>
      </c>
      <c r="DD71" s="82" t="n">
        <v>4.216331E-005</v>
      </c>
      <c r="DE71" s="82" t="n">
        <v>1.252748E-005</v>
      </c>
      <c r="DF71" s="82" t="n">
        <v>1.394302E-005</v>
      </c>
      <c r="DG71" s="82" t="n">
        <v>1.231502E-005</v>
      </c>
      <c r="DH71" s="82" t="n">
        <v>1.178511E-005</v>
      </c>
      <c r="DI71" s="82" t="n">
        <v>1.309432E-005</v>
      </c>
      <c r="DJ71" s="82" t="n">
        <v>1.282249E-005</v>
      </c>
      <c r="DK71" s="82" t="n">
        <v>1.668121E-005</v>
      </c>
      <c r="DL71" s="82" t="n">
        <v>1.342264E-005</v>
      </c>
      <c r="DM71" s="82" t="n">
        <v>3.361947E-005</v>
      </c>
      <c r="DN71" s="82" t="n">
        <v>2.137144E-005</v>
      </c>
      <c r="DO71" s="82" t="n">
        <v>2.504353E-005</v>
      </c>
      <c r="DP71" s="82" t="n">
        <v>3.860199E-005</v>
      </c>
      <c r="DQ71" s="82" t="n">
        <v>0.00011926577</v>
      </c>
      <c r="DR71" s="82" t="n">
        <v>1.207896E-005</v>
      </c>
      <c r="DS71" s="82" t="n">
        <v>2.267731E-005</v>
      </c>
      <c r="DT71" s="82" t="n">
        <v>2.18378E-005</v>
      </c>
      <c r="DU71" s="83" t="n">
        <v>0</v>
      </c>
    </row>
    <row r="72" customFormat="false" ht="12.75" hidden="false" customHeight="false" outlineLevel="0" collapsed="false">
      <c r="A72" s="80" t="n">
        <v>65</v>
      </c>
      <c r="B72" s="80" t="s">
        <v>71</v>
      </c>
      <c r="C72" s="81" t="n">
        <v>7.553479E-005</v>
      </c>
      <c r="D72" s="82" t="n">
        <v>0.00024950649</v>
      </c>
      <c r="E72" s="82" t="n">
        <v>0.00052692451</v>
      </c>
      <c r="F72" s="82" t="n">
        <v>0.00120028804</v>
      </c>
      <c r="G72" s="82" t="n">
        <v>0.00091069061</v>
      </c>
      <c r="H72" s="82" t="n">
        <v>0</v>
      </c>
      <c r="I72" s="82" t="n">
        <v>0.00015062273</v>
      </c>
      <c r="J72" s="82" t="n">
        <v>7.211483E-005</v>
      </c>
      <c r="K72" s="82" t="n">
        <v>0.00034607109</v>
      </c>
      <c r="L72" s="82" t="n">
        <v>0.00012462063</v>
      </c>
      <c r="M72" s="82" t="n">
        <v>0.0007445405</v>
      </c>
      <c r="N72" s="82" t="n">
        <v>6.112446E-005</v>
      </c>
      <c r="O72" s="82" t="n">
        <v>7.389633E-005</v>
      </c>
      <c r="P72" s="82" t="n">
        <v>9.123854E-005</v>
      </c>
      <c r="Q72" s="82" t="n">
        <v>4.063898E-005</v>
      </c>
      <c r="R72" s="82" t="n">
        <v>9.458989E-005</v>
      </c>
      <c r="S72" s="82" t="n">
        <v>8.669374E-005</v>
      </c>
      <c r="T72" s="82" t="n">
        <v>9.785788E-005</v>
      </c>
      <c r="U72" s="82" t="n">
        <v>0.00031859041</v>
      </c>
      <c r="V72" s="82" t="n">
        <v>6.887714E-005</v>
      </c>
      <c r="W72" s="82" t="n">
        <v>6.313369E-005</v>
      </c>
      <c r="X72" s="82" t="n">
        <v>0.00050008169</v>
      </c>
      <c r="Y72" s="82" t="n">
        <v>0.00056286807</v>
      </c>
      <c r="Z72" s="82" t="n">
        <v>0.00073412306</v>
      </c>
      <c r="AA72" s="82" t="n">
        <v>0.00042513703</v>
      </c>
      <c r="AB72" s="82" t="n">
        <v>0.00071500592</v>
      </c>
      <c r="AC72" s="82" t="n">
        <v>7.157169E-005</v>
      </c>
      <c r="AD72" s="82" t="n">
        <v>0.00020015914</v>
      </c>
      <c r="AE72" s="82" t="n">
        <v>0.00036374254</v>
      </c>
      <c r="AF72" s="82" t="n">
        <v>4.291608E-005</v>
      </c>
      <c r="AG72" s="82" t="n">
        <v>0.00124020492</v>
      </c>
      <c r="AH72" s="82" t="n">
        <v>0.00068294913</v>
      </c>
      <c r="AI72" s="82" t="n">
        <v>0.00052721452</v>
      </c>
      <c r="AJ72" s="82" t="n">
        <v>0.000124682</v>
      </c>
      <c r="AK72" s="82" t="n">
        <v>0.00045238193</v>
      </c>
      <c r="AL72" s="82" t="n">
        <v>0.00011406444</v>
      </c>
      <c r="AM72" s="82" t="n">
        <v>0.00072369626</v>
      </c>
      <c r="AN72" s="82" t="n">
        <v>0.00015876398</v>
      </c>
      <c r="AO72" s="82" t="n">
        <v>0.00037905377</v>
      </c>
      <c r="AP72" s="82" t="n">
        <v>0.00014467276</v>
      </c>
      <c r="AQ72" s="82" t="n">
        <v>0.00010274627</v>
      </c>
      <c r="AR72" s="82" t="n">
        <v>0.00013546997</v>
      </c>
      <c r="AS72" s="82" t="n">
        <v>0.00011947674</v>
      </c>
      <c r="AT72" s="82" t="n">
        <v>0.00011623932</v>
      </c>
      <c r="AU72" s="82" t="n">
        <v>0.00014193007</v>
      </c>
      <c r="AV72" s="82" t="n">
        <v>8.713728E-005</v>
      </c>
      <c r="AW72" s="82" t="n">
        <v>0.00347756794</v>
      </c>
      <c r="AX72" s="82" t="n">
        <v>0.00068859324</v>
      </c>
      <c r="AY72" s="82" t="n">
        <v>0.00033114533</v>
      </c>
      <c r="AZ72" s="82" t="n">
        <v>0.00022602673</v>
      </c>
      <c r="BA72" s="82" t="n">
        <v>0.00039550577</v>
      </c>
      <c r="BB72" s="82" t="n">
        <v>0.00113358096</v>
      </c>
      <c r="BC72" s="82" t="n">
        <v>0.00040235251</v>
      </c>
      <c r="BD72" s="82" t="n">
        <v>0.00072634023</v>
      </c>
      <c r="BE72" s="82" t="n">
        <v>0.00076953037</v>
      </c>
      <c r="BF72" s="82" t="n">
        <v>0.00223751132</v>
      </c>
      <c r="BG72" s="82" t="n">
        <v>0.00592629762</v>
      </c>
      <c r="BH72" s="82" t="n">
        <v>0.00351288029</v>
      </c>
      <c r="BI72" s="82" t="n">
        <v>0.00307683883</v>
      </c>
      <c r="BJ72" s="82" t="n">
        <v>0.00160176387</v>
      </c>
      <c r="BK72" s="82" t="n">
        <v>0.00085366923</v>
      </c>
      <c r="BL72" s="82" t="n">
        <v>0.0004799404</v>
      </c>
      <c r="BM72" s="82" t="n">
        <v>0.00043403658</v>
      </c>
      <c r="BN72" s="82" t="n">
        <v>0.00042351282</v>
      </c>
      <c r="BO72" s="82" t="n">
        <v>1.00025399</v>
      </c>
      <c r="BP72" s="82" t="n">
        <v>0.00046585501</v>
      </c>
      <c r="BQ72" s="82" t="n">
        <v>0.0152278898</v>
      </c>
      <c r="BR72" s="82" t="n">
        <v>0.00107402894</v>
      </c>
      <c r="BS72" s="82" t="n">
        <v>0.00014434796</v>
      </c>
      <c r="BT72" s="82" t="n">
        <v>0.00084089337</v>
      </c>
      <c r="BU72" s="82" t="n">
        <v>0.00012489837</v>
      </c>
      <c r="BV72" s="82" t="n">
        <v>0.00158094714</v>
      </c>
      <c r="BW72" s="82" t="n">
        <v>0.00071536732</v>
      </c>
      <c r="BX72" s="82" t="n">
        <v>0.00288396665</v>
      </c>
      <c r="BY72" s="82" t="n">
        <v>0.00997510859</v>
      </c>
      <c r="BZ72" s="82" t="n">
        <v>0.00113765479</v>
      </c>
      <c r="CA72" s="82" t="n">
        <v>0.00062690688</v>
      </c>
      <c r="CB72" s="82" t="n">
        <v>0.01146818788</v>
      </c>
      <c r="CC72" s="82" t="n">
        <v>0.00377874328</v>
      </c>
      <c r="CD72" s="82" t="n">
        <v>0.00109145304</v>
      </c>
      <c r="CE72" s="82" t="n">
        <v>0.00344789888</v>
      </c>
      <c r="CF72" s="82" t="n">
        <v>0.00163844805</v>
      </c>
      <c r="CG72" s="82" t="n">
        <v>0.00071678271</v>
      </c>
      <c r="CH72" s="82" t="n">
        <v>0.0004794809</v>
      </c>
      <c r="CI72" s="82" t="n">
        <v>0.00034653366</v>
      </c>
      <c r="CJ72" s="82" t="n">
        <v>0.00029358728</v>
      </c>
      <c r="CK72" s="82" t="n">
        <v>5.027132E-005</v>
      </c>
      <c r="CL72" s="82" t="n">
        <v>0.00028003933</v>
      </c>
      <c r="CM72" s="82" t="n">
        <v>0.00021635309</v>
      </c>
      <c r="CN72" s="82" t="n">
        <v>0.0001111785</v>
      </c>
      <c r="CO72" s="82" t="n">
        <v>4.596407E-005</v>
      </c>
      <c r="CP72" s="82" t="n">
        <v>8.060469E-005</v>
      </c>
      <c r="CQ72" s="82" t="n">
        <v>0.00013022995</v>
      </c>
      <c r="CR72" s="82" t="n">
        <v>9.180739E-005</v>
      </c>
      <c r="CS72" s="82" t="n">
        <v>0.00027491436</v>
      </c>
      <c r="CT72" s="82" t="n">
        <v>0.00011169194</v>
      </c>
      <c r="CU72" s="82" t="n">
        <v>6.858505E-005</v>
      </c>
      <c r="CV72" s="82" t="n">
        <v>5.870515E-005</v>
      </c>
      <c r="CW72" s="82" t="n">
        <v>9.044627E-005</v>
      </c>
      <c r="CX72" s="82" t="n">
        <v>2.140796E-005</v>
      </c>
      <c r="CY72" s="82" t="n">
        <v>7.233628E-005</v>
      </c>
      <c r="CZ72" s="82" t="n">
        <v>5.142249E-005</v>
      </c>
      <c r="DA72" s="82" t="n">
        <v>4.978599E-005</v>
      </c>
      <c r="DB72" s="82" t="n">
        <v>2.698066E-005</v>
      </c>
      <c r="DC72" s="82" t="n">
        <v>2.251205E-005</v>
      </c>
      <c r="DD72" s="82" t="n">
        <v>5.135293E-005</v>
      </c>
      <c r="DE72" s="82" t="n">
        <v>2.640625E-005</v>
      </c>
      <c r="DF72" s="82" t="n">
        <v>2.987155E-005</v>
      </c>
      <c r="DG72" s="82" t="n">
        <v>2.831013E-005</v>
      </c>
      <c r="DH72" s="82" t="n">
        <v>2.2372E-005</v>
      </c>
      <c r="DI72" s="82" t="n">
        <v>3.121587E-005</v>
      </c>
      <c r="DJ72" s="82" t="n">
        <v>5.360662E-005</v>
      </c>
      <c r="DK72" s="82" t="n">
        <v>4.305887E-005</v>
      </c>
      <c r="DL72" s="82" t="n">
        <v>2.764771E-005</v>
      </c>
      <c r="DM72" s="82" t="n">
        <v>0.00037825543</v>
      </c>
      <c r="DN72" s="82" t="n">
        <v>5.130969E-005</v>
      </c>
      <c r="DO72" s="82" t="n">
        <v>6.435215E-005</v>
      </c>
      <c r="DP72" s="82" t="n">
        <v>6.491852E-005</v>
      </c>
      <c r="DQ72" s="82" t="n">
        <v>7.601912E-005</v>
      </c>
      <c r="DR72" s="82" t="n">
        <v>2.205037E-005</v>
      </c>
      <c r="DS72" s="82" t="n">
        <v>3.392086E-005</v>
      </c>
      <c r="DT72" s="82" t="n">
        <v>3.783262E-005</v>
      </c>
      <c r="DU72" s="83" t="n">
        <v>0</v>
      </c>
    </row>
    <row r="73" customFormat="false" ht="12.75" hidden="false" customHeight="false" outlineLevel="0" collapsed="false">
      <c r="A73" s="80" t="n">
        <v>66</v>
      </c>
      <c r="B73" s="80" t="s">
        <v>72</v>
      </c>
      <c r="C73" s="81" t="n">
        <v>0.0010082241</v>
      </c>
      <c r="D73" s="82" t="n">
        <v>0.00136245322</v>
      </c>
      <c r="E73" s="82" t="n">
        <v>0.00192709884</v>
      </c>
      <c r="F73" s="82" t="n">
        <v>0.00470291516</v>
      </c>
      <c r="G73" s="82" t="n">
        <v>0.00151493344</v>
      </c>
      <c r="H73" s="82" t="n">
        <v>0</v>
      </c>
      <c r="I73" s="82" t="n">
        <v>0.00432566411</v>
      </c>
      <c r="J73" s="82" t="n">
        <v>0.00514447683</v>
      </c>
      <c r="K73" s="82" t="n">
        <v>0.00139438153</v>
      </c>
      <c r="L73" s="82" t="n">
        <v>0.00127178569</v>
      </c>
      <c r="M73" s="82" t="n">
        <v>0.00087496573</v>
      </c>
      <c r="N73" s="82" t="n">
        <v>0.00793768084</v>
      </c>
      <c r="O73" s="82" t="n">
        <v>0.0032730944</v>
      </c>
      <c r="P73" s="82" t="n">
        <v>0.00707583046</v>
      </c>
      <c r="Q73" s="82" t="n">
        <v>0.00104011791</v>
      </c>
      <c r="R73" s="82" t="n">
        <v>0.0075852783</v>
      </c>
      <c r="S73" s="82" t="n">
        <v>0.0033090524</v>
      </c>
      <c r="T73" s="82" t="n">
        <v>0.00234287031</v>
      </c>
      <c r="U73" s="82" t="n">
        <v>0.0048856692</v>
      </c>
      <c r="V73" s="82" t="n">
        <v>0.0028573747</v>
      </c>
      <c r="W73" s="82" t="n">
        <v>0.00080820952</v>
      </c>
      <c r="X73" s="82" t="n">
        <v>0.00100733136</v>
      </c>
      <c r="Y73" s="82" t="n">
        <v>0.00110971787</v>
      </c>
      <c r="Z73" s="82" t="n">
        <v>0.00624474986</v>
      </c>
      <c r="AA73" s="82" t="n">
        <v>0.00863705407</v>
      </c>
      <c r="AB73" s="82" t="n">
        <v>0.00476078305</v>
      </c>
      <c r="AC73" s="82" t="n">
        <v>0.00105226041</v>
      </c>
      <c r="AD73" s="82" t="n">
        <v>0.00218694704</v>
      </c>
      <c r="AE73" s="82" t="n">
        <v>0.00273496917</v>
      </c>
      <c r="AF73" s="82" t="n">
        <v>0.0002495983</v>
      </c>
      <c r="AG73" s="82" t="n">
        <v>0.00872901561</v>
      </c>
      <c r="AH73" s="82" t="n">
        <v>0.0020560924</v>
      </c>
      <c r="AI73" s="82" t="n">
        <v>0.01658107398</v>
      </c>
      <c r="AJ73" s="82" t="n">
        <v>0.00394853064</v>
      </c>
      <c r="AK73" s="82" t="n">
        <v>0.00225960152</v>
      </c>
      <c r="AL73" s="82" t="n">
        <v>0.00278599338</v>
      </c>
      <c r="AM73" s="82" t="n">
        <v>0.01098459756</v>
      </c>
      <c r="AN73" s="82" t="n">
        <v>0.00730849446</v>
      </c>
      <c r="AO73" s="82" t="n">
        <v>0.00856171091</v>
      </c>
      <c r="AP73" s="82" t="n">
        <v>0.00608204645</v>
      </c>
      <c r="AQ73" s="82" t="n">
        <v>0.00233873949</v>
      </c>
      <c r="AR73" s="82" t="n">
        <v>0.0031191809</v>
      </c>
      <c r="AS73" s="82" t="n">
        <v>0.00114200091</v>
      </c>
      <c r="AT73" s="82" t="n">
        <v>0.00106943057</v>
      </c>
      <c r="AU73" s="82" t="n">
        <v>0.00199307821</v>
      </c>
      <c r="AV73" s="82" t="n">
        <v>0.00099473869</v>
      </c>
      <c r="AW73" s="82" t="n">
        <v>0.00872586024</v>
      </c>
      <c r="AX73" s="82" t="n">
        <v>0.00232466018</v>
      </c>
      <c r="AY73" s="82" t="n">
        <v>0.00392820554</v>
      </c>
      <c r="AZ73" s="82" t="n">
        <v>0.00190604701</v>
      </c>
      <c r="BA73" s="82" t="n">
        <v>0.00635097545</v>
      </c>
      <c r="BB73" s="82" t="n">
        <v>0.01254736995</v>
      </c>
      <c r="BC73" s="82" t="n">
        <v>0.00403714741</v>
      </c>
      <c r="BD73" s="82" t="n">
        <v>0.00973416519</v>
      </c>
      <c r="BE73" s="82" t="n">
        <v>0.00244004802</v>
      </c>
      <c r="BF73" s="82" t="n">
        <v>0.00503577125</v>
      </c>
      <c r="BG73" s="82" t="n">
        <v>0.00465035368</v>
      </c>
      <c r="BH73" s="82" t="n">
        <v>0.00918205913</v>
      </c>
      <c r="BI73" s="82" t="n">
        <v>0.00478443084</v>
      </c>
      <c r="BJ73" s="82" t="n">
        <v>0.00275340206</v>
      </c>
      <c r="BK73" s="82" t="n">
        <v>0.00265491739</v>
      </c>
      <c r="BL73" s="82" t="n">
        <v>0.00190209666</v>
      </c>
      <c r="BM73" s="82" t="n">
        <v>0.00539741</v>
      </c>
      <c r="BN73" s="82" t="n">
        <v>0.0009937444</v>
      </c>
      <c r="BO73" s="82" t="n">
        <v>0.00417014955</v>
      </c>
      <c r="BP73" s="82" t="n">
        <v>1.092101432</v>
      </c>
      <c r="BQ73" s="82" t="n">
        <v>0.00258760485</v>
      </c>
      <c r="BR73" s="82" t="n">
        <v>0.0019722944</v>
      </c>
      <c r="BS73" s="82" t="n">
        <v>0.00141692341</v>
      </c>
      <c r="BT73" s="82" t="n">
        <v>0.00090716641</v>
      </c>
      <c r="BU73" s="82" t="n">
        <v>0.00052495894</v>
      </c>
      <c r="BV73" s="82" t="n">
        <v>0.00298231665</v>
      </c>
      <c r="BW73" s="82" t="n">
        <v>0.00288519053</v>
      </c>
      <c r="BX73" s="82" t="n">
        <v>0.00651477115</v>
      </c>
      <c r="BY73" s="82" t="n">
        <v>0.0097184655</v>
      </c>
      <c r="BZ73" s="82" t="n">
        <v>0.00305641867</v>
      </c>
      <c r="CA73" s="82" t="n">
        <v>0.00141398689</v>
      </c>
      <c r="CB73" s="82" t="n">
        <v>0.01014339174</v>
      </c>
      <c r="CC73" s="82" t="n">
        <v>0.00245903544</v>
      </c>
      <c r="CD73" s="82" t="n">
        <v>0.00086187373</v>
      </c>
      <c r="CE73" s="82" t="n">
        <v>0.0120872954</v>
      </c>
      <c r="CF73" s="82" t="n">
        <v>0.00740816143</v>
      </c>
      <c r="CG73" s="82" t="n">
        <v>0.00118836969</v>
      </c>
      <c r="CH73" s="82" t="n">
        <v>0.02660936465</v>
      </c>
      <c r="CI73" s="82" t="n">
        <v>0.00092984992</v>
      </c>
      <c r="CJ73" s="82" t="n">
        <v>0.00160931688</v>
      </c>
      <c r="CK73" s="82" t="n">
        <v>0.00039380963</v>
      </c>
      <c r="CL73" s="82" t="n">
        <v>0.00103255131</v>
      </c>
      <c r="CM73" s="82" t="n">
        <v>0.00094386305</v>
      </c>
      <c r="CN73" s="82" t="n">
        <v>0.00056884162</v>
      </c>
      <c r="CO73" s="82" t="n">
        <v>0.00040408017</v>
      </c>
      <c r="CP73" s="82" t="n">
        <v>0.00094958102</v>
      </c>
      <c r="CQ73" s="82" t="n">
        <v>0.00048398711</v>
      </c>
      <c r="CR73" s="82" t="n">
        <v>0.000512934</v>
      </c>
      <c r="CS73" s="82" t="n">
        <v>0.0004782338</v>
      </c>
      <c r="CT73" s="82" t="n">
        <v>0.00032737219</v>
      </c>
      <c r="CU73" s="82" t="n">
        <v>0.00038674235</v>
      </c>
      <c r="CV73" s="82" t="n">
        <v>0.00032931363</v>
      </c>
      <c r="CW73" s="82" t="n">
        <v>0.00043453731</v>
      </c>
      <c r="CX73" s="82" t="n">
        <v>0.00019036163</v>
      </c>
      <c r="CY73" s="82" t="n">
        <v>0.0005930324</v>
      </c>
      <c r="CZ73" s="82" t="n">
        <v>0.0004017987</v>
      </c>
      <c r="DA73" s="82" t="n">
        <v>0.00049987446</v>
      </c>
      <c r="DB73" s="82" t="n">
        <v>0.00011769098</v>
      </c>
      <c r="DC73" s="82" t="n">
        <v>0.00021080564</v>
      </c>
      <c r="DD73" s="82" t="n">
        <v>0.00105279209</v>
      </c>
      <c r="DE73" s="82" t="n">
        <v>0.00022906817</v>
      </c>
      <c r="DF73" s="82" t="n">
        <v>0.00023564825</v>
      </c>
      <c r="DG73" s="82" t="n">
        <v>0.00029273832</v>
      </c>
      <c r="DH73" s="82" t="n">
        <v>0.00023768589</v>
      </c>
      <c r="DI73" s="82" t="n">
        <v>0.00027203417</v>
      </c>
      <c r="DJ73" s="82" t="n">
        <v>0.00025727972</v>
      </c>
      <c r="DK73" s="82" t="n">
        <v>0.00042228043</v>
      </c>
      <c r="DL73" s="82" t="n">
        <v>0.00024783301</v>
      </c>
      <c r="DM73" s="82" t="n">
        <v>0.00062577131</v>
      </c>
      <c r="DN73" s="82" t="n">
        <v>0.00035946776</v>
      </c>
      <c r="DO73" s="82" t="n">
        <v>0.00036888189</v>
      </c>
      <c r="DP73" s="82" t="n">
        <v>0.00056485839</v>
      </c>
      <c r="DQ73" s="82" t="n">
        <v>0.00198183867</v>
      </c>
      <c r="DR73" s="82" t="n">
        <v>0.00020398227</v>
      </c>
      <c r="DS73" s="82" t="n">
        <v>0.00033330636</v>
      </c>
      <c r="DT73" s="82" t="n">
        <v>0.00048410002</v>
      </c>
      <c r="DU73" s="83" t="n">
        <v>0</v>
      </c>
    </row>
    <row r="74" customFormat="false" ht="12.75" hidden="false" customHeight="false" outlineLevel="0" collapsed="false">
      <c r="A74" s="80" t="n">
        <v>67</v>
      </c>
      <c r="B74" s="80" t="s">
        <v>73</v>
      </c>
      <c r="C74" s="81" t="n">
        <v>6.260526E-005</v>
      </c>
      <c r="D74" s="82" t="n">
        <v>0.00023289844</v>
      </c>
      <c r="E74" s="82" t="n">
        <v>5.178694E-005</v>
      </c>
      <c r="F74" s="82" t="n">
        <v>0.00029594095</v>
      </c>
      <c r="G74" s="82" t="n">
        <v>4.965253E-005</v>
      </c>
      <c r="H74" s="82" t="n">
        <v>0</v>
      </c>
      <c r="I74" s="82" t="n">
        <v>0.00018694042</v>
      </c>
      <c r="J74" s="82" t="n">
        <v>6.234124E-005</v>
      </c>
      <c r="K74" s="82" t="n">
        <v>7.336395E-005</v>
      </c>
      <c r="L74" s="82" t="n">
        <v>5.073723E-005</v>
      </c>
      <c r="M74" s="82" t="n">
        <v>5.716491E-005</v>
      </c>
      <c r="N74" s="82" t="n">
        <v>7.596103E-005</v>
      </c>
      <c r="O74" s="82" t="n">
        <v>7.57426E-005</v>
      </c>
      <c r="P74" s="82" t="n">
        <v>7.917662E-005</v>
      </c>
      <c r="Q74" s="82" t="n">
        <v>4.527412E-005</v>
      </c>
      <c r="R74" s="82" t="n">
        <v>5.813326E-005</v>
      </c>
      <c r="S74" s="82" t="n">
        <v>7.793399E-005</v>
      </c>
      <c r="T74" s="82" t="n">
        <v>8.031828E-005</v>
      </c>
      <c r="U74" s="82" t="n">
        <v>7.694817E-005</v>
      </c>
      <c r="V74" s="82" t="n">
        <v>8.89834E-005</v>
      </c>
      <c r="W74" s="82" t="n">
        <v>0.00012181697</v>
      </c>
      <c r="X74" s="82" t="n">
        <v>9.952974E-005</v>
      </c>
      <c r="Y74" s="82" t="n">
        <v>0.00010614894</v>
      </c>
      <c r="Z74" s="82" t="n">
        <v>0.00015609601</v>
      </c>
      <c r="AA74" s="82" t="n">
        <v>0.00013563536</v>
      </c>
      <c r="AB74" s="82" t="n">
        <v>0.00017364143</v>
      </c>
      <c r="AC74" s="82" t="n">
        <v>0.00012912311</v>
      </c>
      <c r="AD74" s="82" t="n">
        <v>0.00010654585</v>
      </c>
      <c r="AE74" s="82" t="n">
        <v>4.993369E-005</v>
      </c>
      <c r="AF74" s="82" t="n">
        <v>0.00012569355</v>
      </c>
      <c r="AG74" s="82" t="n">
        <v>8.438487E-005</v>
      </c>
      <c r="AH74" s="82" t="n">
        <v>9.056513E-005</v>
      </c>
      <c r="AI74" s="82" t="n">
        <v>8.355469E-005</v>
      </c>
      <c r="AJ74" s="82" t="n">
        <v>5.7383E-005</v>
      </c>
      <c r="AK74" s="82" t="n">
        <v>5.247834E-005</v>
      </c>
      <c r="AL74" s="82" t="n">
        <v>0.00010821766</v>
      </c>
      <c r="AM74" s="82" t="n">
        <v>0.00012443805</v>
      </c>
      <c r="AN74" s="82" t="n">
        <v>5.507126E-005</v>
      </c>
      <c r="AO74" s="82" t="n">
        <v>0.00012241479</v>
      </c>
      <c r="AP74" s="82" t="n">
        <v>5.723395E-005</v>
      </c>
      <c r="AQ74" s="82" t="n">
        <v>8.507208E-005</v>
      </c>
      <c r="AR74" s="82" t="n">
        <v>0.00011463756</v>
      </c>
      <c r="AS74" s="82" t="n">
        <v>0.0001403989</v>
      </c>
      <c r="AT74" s="82" t="n">
        <v>9.836737E-005</v>
      </c>
      <c r="AU74" s="82" t="n">
        <v>0.00010008722</v>
      </c>
      <c r="AV74" s="82" t="n">
        <v>8.452932E-005</v>
      </c>
      <c r="AW74" s="82" t="n">
        <v>7.544645E-005</v>
      </c>
      <c r="AX74" s="82" t="n">
        <v>8.604623E-005</v>
      </c>
      <c r="AY74" s="82" t="n">
        <v>8.267475E-005</v>
      </c>
      <c r="AZ74" s="82" t="n">
        <v>9.001071E-005</v>
      </c>
      <c r="BA74" s="82" t="n">
        <v>7.541743E-005</v>
      </c>
      <c r="BB74" s="82" t="n">
        <v>7.764831E-005</v>
      </c>
      <c r="BC74" s="82" t="n">
        <v>8.868466E-005</v>
      </c>
      <c r="BD74" s="82" t="n">
        <v>0.00011021896</v>
      </c>
      <c r="BE74" s="82" t="n">
        <v>7.821016E-005</v>
      </c>
      <c r="BF74" s="82" t="n">
        <v>0.00013078069</v>
      </c>
      <c r="BG74" s="82" t="n">
        <v>7.749389E-005</v>
      </c>
      <c r="BH74" s="82" t="n">
        <v>9.859899E-005</v>
      </c>
      <c r="BI74" s="82" t="n">
        <v>6.732755E-005</v>
      </c>
      <c r="BJ74" s="82" t="n">
        <v>0.0001214973</v>
      </c>
      <c r="BK74" s="82" t="n">
        <v>9.341871E-005</v>
      </c>
      <c r="BL74" s="82" t="n">
        <v>9.713057E-005</v>
      </c>
      <c r="BM74" s="82" t="n">
        <v>9.455887E-005</v>
      </c>
      <c r="BN74" s="82" t="n">
        <v>7.648409E-005</v>
      </c>
      <c r="BO74" s="82" t="n">
        <v>0.00012603518</v>
      </c>
      <c r="BP74" s="82" t="n">
        <v>8.829567E-005</v>
      </c>
      <c r="BQ74" s="82" t="n">
        <v>1.2109232294</v>
      </c>
      <c r="BR74" s="82" t="n">
        <v>8.067324E-005</v>
      </c>
      <c r="BS74" s="82" t="n">
        <v>5.394823E-005</v>
      </c>
      <c r="BT74" s="82" t="n">
        <v>6.551281E-005</v>
      </c>
      <c r="BU74" s="82" t="n">
        <v>0.00010953975</v>
      </c>
      <c r="BV74" s="82" t="n">
        <v>0.00010768526</v>
      </c>
      <c r="BW74" s="82" t="n">
        <v>4.885702E-005</v>
      </c>
      <c r="BX74" s="82" t="n">
        <v>6.574681E-005</v>
      </c>
      <c r="BY74" s="82" t="n">
        <v>5.220832E-005</v>
      </c>
      <c r="BZ74" s="82" t="n">
        <v>7.211029E-005</v>
      </c>
      <c r="CA74" s="82" t="n">
        <v>6.156423E-005</v>
      </c>
      <c r="CB74" s="82" t="n">
        <v>7.662849E-005</v>
      </c>
      <c r="CC74" s="82" t="n">
        <v>0.0001219023</v>
      </c>
      <c r="CD74" s="82" t="n">
        <v>9.064747E-005</v>
      </c>
      <c r="CE74" s="82" t="n">
        <v>9.088284E-005</v>
      </c>
      <c r="CF74" s="82" t="n">
        <v>0.00035894015</v>
      </c>
      <c r="CG74" s="82" t="n">
        <v>7.906918E-005</v>
      </c>
      <c r="CH74" s="82" t="n">
        <v>0.00019643418</v>
      </c>
      <c r="CI74" s="82" t="n">
        <v>6.27525E-005</v>
      </c>
      <c r="CJ74" s="82" t="n">
        <v>6.00194E-005</v>
      </c>
      <c r="CK74" s="82" t="n">
        <v>0.00011651994</v>
      </c>
      <c r="CL74" s="82" t="n">
        <v>0.00017366388</v>
      </c>
      <c r="CM74" s="82" t="n">
        <v>8.083291E-005</v>
      </c>
      <c r="CN74" s="82" t="n">
        <v>0.00014186523</v>
      </c>
      <c r="CO74" s="82" t="n">
        <v>0.00016404203</v>
      </c>
      <c r="CP74" s="82" t="n">
        <v>8.23124E-005</v>
      </c>
      <c r="CQ74" s="82" t="n">
        <v>0.00017414115</v>
      </c>
      <c r="CR74" s="82" t="n">
        <v>0.00040105374</v>
      </c>
      <c r="CS74" s="82" t="n">
        <v>0.00010056094</v>
      </c>
      <c r="CT74" s="82" t="n">
        <v>0.00012511513</v>
      </c>
      <c r="CU74" s="82" t="n">
        <v>0.0001033862</v>
      </c>
      <c r="CV74" s="82" t="n">
        <v>0.00015466262</v>
      </c>
      <c r="CW74" s="82" t="n">
        <v>5.421433E-005</v>
      </c>
      <c r="CX74" s="82" t="n">
        <v>5.520664E-005</v>
      </c>
      <c r="CY74" s="82" t="n">
        <v>0.00015699309</v>
      </c>
      <c r="CZ74" s="82" t="n">
        <v>5.184787E-005</v>
      </c>
      <c r="DA74" s="82" t="n">
        <v>0.0011655434</v>
      </c>
      <c r="DB74" s="82" t="n">
        <v>3.044487E-005</v>
      </c>
      <c r="DC74" s="82" t="n">
        <v>0.00011183545</v>
      </c>
      <c r="DD74" s="82" t="n">
        <v>0.00010136944</v>
      </c>
      <c r="DE74" s="82" t="n">
        <v>8.101033E-005</v>
      </c>
      <c r="DF74" s="82" t="n">
        <v>7.394873E-005</v>
      </c>
      <c r="DG74" s="82" t="n">
        <v>6.780424E-005</v>
      </c>
      <c r="DH74" s="82" t="n">
        <v>6.186479E-005</v>
      </c>
      <c r="DI74" s="82" t="n">
        <v>8.059513E-005</v>
      </c>
      <c r="DJ74" s="82" t="n">
        <v>0.00147812653</v>
      </c>
      <c r="DK74" s="82" t="n">
        <v>8.055736E-005</v>
      </c>
      <c r="DL74" s="82" t="n">
        <v>9.350533E-005</v>
      </c>
      <c r="DM74" s="82" t="n">
        <v>0.01834298578</v>
      </c>
      <c r="DN74" s="82" t="n">
        <v>3.139542E-005</v>
      </c>
      <c r="DO74" s="82" t="n">
        <v>5.444584E-005</v>
      </c>
      <c r="DP74" s="82" t="n">
        <v>3.785149E-005</v>
      </c>
      <c r="DQ74" s="82" t="n">
        <v>6.609384E-005</v>
      </c>
      <c r="DR74" s="82" t="n">
        <v>5.338864E-005</v>
      </c>
      <c r="DS74" s="82" t="n">
        <v>6.976325E-005</v>
      </c>
      <c r="DT74" s="82" t="n">
        <v>0.00010120374</v>
      </c>
      <c r="DU74" s="83" t="n">
        <v>0</v>
      </c>
    </row>
    <row r="75" customFormat="false" ht="12.75" hidden="false" customHeight="false" outlineLevel="0" collapsed="false">
      <c r="A75" s="80" t="n">
        <v>68</v>
      </c>
      <c r="B75" s="80" t="s">
        <v>74</v>
      </c>
      <c r="C75" s="81" t="n">
        <v>0.00108555212</v>
      </c>
      <c r="D75" s="82" t="n">
        <v>0.00041101234</v>
      </c>
      <c r="E75" s="82" t="n">
        <v>0.00031038568</v>
      </c>
      <c r="F75" s="82" t="n">
        <v>0.00037470483</v>
      </c>
      <c r="G75" s="82" t="n">
        <v>0.00018675688</v>
      </c>
      <c r="H75" s="82" t="n">
        <v>0</v>
      </c>
      <c r="I75" s="82" t="n">
        <v>0.00055807621</v>
      </c>
      <c r="J75" s="82" t="n">
        <v>0.00041485308</v>
      </c>
      <c r="K75" s="82" t="n">
        <v>0.00039895776</v>
      </c>
      <c r="L75" s="82" t="n">
        <v>0.00018129562</v>
      </c>
      <c r="M75" s="82" t="n">
        <v>0.00052321443</v>
      </c>
      <c r="N75" s="82" t="n">
        <v>0.00036800158</v>
      </c>
      <c r="O75" s="82" t="n">
        <v>0.0003801271</v>
      </c>
      <c r="P75" s="82" t="n">
        <v>0.00019827638</v>
      </c>
      <c r="Q75" s="82" t="n">
        <v>0.00027803124</v>
      </c>
      <c r="R75" s="82" t="n">
        <v>0.00017518831</v>
      </c>
      <c r="S75" s="82" t="n">
        <v>0.00023973935</v>
      </c>
      <c r="T75" s="82" t="n">
        <v>0.00022689117</v>
      </c>
      <c r="U75" s="82" t="n">
        <v>0.00033787642</v>
      </c>
      <c r="V75" s="82" t="n">
        <v>0.00020154447</v>
      </c>
      <c r="W75" s="82" t="n">
        <v>0.00020994231</v>
      </c>
      <c r="X75" s="82" t="n">
        <v>0.00040020968</v>
      </c>
      <c r="Y75" s="82" t="n">
        <v>0.0004761113</v>
      </c>
      <c r="Z75" s="82" t="n">
        <v>0.00030475645</v>
      </c>
      <c r="AA75" s="82" t="n">
        <v>0.00028646462</v>
      </c>
      <c r="AB75" s="82" t="n">
        <v>0.00039058221</v>
      </c>
      <c r="AC75" s="82" t="n">
        <v>0.00029773767</v>
      </c>
      <c r="AD75" s="82" t="n">
        <v>0.00040611049</v>
      </c>
      <c r="AE75" s="82" t="n">
        <v>0.00030323252</v>
      </c>
      <c r="AF75" s="82" t="n">
        <v>0.00016781478</v>
      </c>
      <c r="AG75" s="82" t="n">
        <v>0.00020651708</v>
      </c>
      <c r="AH75" s="82" t="n">
        <v>0.0002078774</v>
      </c>
      <c r="AI75" s="82" t="n">
        <v>0.00024001891</v>
      </c>
      <c r="AJ75" s="82" t="n">
        <v>0.00015454599</v>
      </c>
      <c r="AK75" s="82" t="n">
        <v>0.00014871529</v>
      </c>
      <c r="AL75" s="82" t="n">
        <v>0.00022974503</v>
      </c>
      <c r="AM75" s="82" t="n">
        <v>0.00041299751</v>
      </c>
      <c r="AN75" s="82" t="n">
        <v>0.00018107458</v>
      </c>
      <c r="AO75" s="82" t="n">
        <v>0.00042377915</v>
      </c>
      <c r="AP75" s="82" t="n">
        <v>0.00019753468</v>
      </c>
      <c r="AQ75" s="82" t="n">
        <v>0.00024449393</v>
      </c>
      <c r="AR75" s="82" t="n">
        <v>0.00025772834</v>
      </c>
      <c r="AS75" s="82" t="n">
        <v>0.00016258024</v>
      </c>
      <c r="AT75" s="82" t="n">
        <v>0.00022375078</v>
      </c>
      <c r="AU75" s="82" t="n">
        <v>0.00023756579</v>
      </c>
      <c r="AV75" s="82" t="n">
        <v>0.00024532423</v>
      </c>
      <c r="AW75" s="82" t="n">
        <v>0.00019000973</v>
      </c>
      <c r="AX75" s="82" t="n">
        <v>0.00020813268</v>
      </c>
      <c r="AY75" s="82" t="n">
        <v>0.00047211485</v>
      </c>
      <c r="AZ75" s="82" t="n">
        <v>0.00022964476</v>
      </c>
      <c r="BA75" s="82" t="n">
        <v>0.00030182851</v>
      </c>
      <c r="BB75" s="82" t="n">
        <v>0.00067179273</v>
      </c>
      <c r="BC75" s="82" t="n">
        <v>0.00063250098</v>
      </c>
      <c r="BD75" s="82" t="n">
        <v>0.00166782957</v>
      </c>
      <c r="BE75" s="82" t="n">
        <v>0.00035145584</v>
      </c>
      <c r="BF75" s="82" t="n">
        <v>0.00050826437</v>
      </c>
      <c r="BG75" s="82" t="n">
        <v>0.0004763242</v>
      </c>
      <c r="BH75" s="82" t="n">
        <v>0.00025980869</v>
      </c>
      <c r="BI75" s="82" t="n">
        <v>0.00022124773</v>
      </c>
      <c r="BJ75" s="82" t="n">
        <v>0.00024584617</v>
      </c>
      <c r="BK75" s="82" t="n">
        <v>0.00029107042</v>
      </c>
      <c r="BL75" s="82" t="n">
        <v>0.0002283888</v>
      </c>
      <c r="BM75" s="82" t="n">
        <v>0.00023215128</v>
      </c>
      <c r="BN75" s="82" t="n">
        <v>0.00019229262</v>
      </c>
      <c r="BO75" s="82" t="n">
        <v>0.00019899807</v>
      </c>
      <c r="BP75" s="82" t="n">
        <v>0.00028091581</v>
      </c>
      <c r="BQ75" s="82" t="n">
        <v>0.0005561626</v>
      </c>
      <c r="BR75" s="82" t="n">
        <v>1.0006965023</v>
      </c>
      <c r="BS75" s="82" t="n">
        <v>0.00019900223</v>
      </c>
      <c r="BT75" s="82" t="n">
        <v>0.00020347179</v>
      </c>
      <c r="BU75" s="82" t="n">
        <v>0.00020297783</v>
      </c>
      <c r="BV75" s="82" t="n">
        <v>0.00041093569</v>
      </c>
      <c r="BW75" s="82" t="n">
        <v>0.00020454883</v>
      </c>
      <c r="BX75" s="82" t="n">
        <v>0.00026953517</v>
      </c>
      <c r="BY75" s="82" t="n">
        <v>0.00017254945</v>
      </c>
      <c r="BZ75" s="82" t="n">
        <v>0.0001647563</v>
      </c>
      <c r="CA75" s="82" t="n">
        <v>0.00149973474</v>
      </c>
      <c r="CB75" s="82" t="n">
        <v>0.00020509716</v>
      </c>
      <c r="CC75" s="82" t="n">
        <v>0.00024699878</v>
      </c>
      <c r="CD75" s="82" t="n">
        <v>0.00012032389</v>
      </c>
      <c r="CE75" s="82" t="n">
        <v>0.00020975174</v>
      </c>
      <c r="CF75" s="82" t="n">
        <v>0.00019666038</v>
      </c>
      <c r="CG75" s="82" t="n">
        <v>0.00021953862</v>
      </c>
      <c r="CH75" s="82" t="n">
        <v>0.00585921276</v>
      </c>
      <c r="CI75" s="82" t="n">
        <v>0.00012680754</v>
      </c>
      <c r="CJ75" s="82" t="n">
        <v>8.917763E-005</v>
      </c>
      <c r="CK75" s="82" t="n">
        <v>0.00012993259</v>
      </c>
      <c r="CL75" s="82" t="n">
        <v>0.00065939148</v>
      </c>
      <c r="CM75" s="82" t="n">
        <v>0.00085284075</v>
      </c>
      <c r="CN75" s="82" t="n">
        <v>0.00060104891</v>
      </c>
      <c r="CO75" s="82" t="n">
        <v>0.00046913657</v>
      </c>
      <c r="CP75" s="82" t="n">
        <v>0.00019993217</v>
      </c>
      <c r="CQ75" s="82" t="n">
        <v>0.00102196232</v>
      </c>
      <c r="CR75" s="82" t="n">
        <v>0.00159399005</v>
      </c>
      <c r="CS75" s="82" t="n">
        <v>0.00029293996</v>
      </c>
      <c r="CT75" s="82" t="n">
        <v>0.00030219881</v>
      </c>
      <c r="CU75" s="82" t="n">
        <v>0.0004960509</v>
      </c>
      <c r="CV75" s="82" t="n">
        <v>0.00050927465</v>
      </c>
      <c r="CW75" s="82" t="n">
        <v>0.00027686563</v>
      </c>
      <c r="CX75" s="82" t="n">
        <v>0.00016467731</v>
      </c>
      <c r="CY75" s="82" t="n">
        <v>0.00077769385</v>
      </c>
      <c r="CZ75" s="82" t="n">
        <v>0.0003766746</v>
      </c>
      <c r="DA75" s="82" t="n">
        <v>0.0001353933</v>
      </c>
      <c r="DB75" s="82" t="n">
        <v>0.00026485392</v>
      </c>
      <c r="DC75" s="82" t="n">
        <v>0.0002631668</v>
      </c>
      <c r="DD75" s="82" t="n">
        <v>0.00667516969</v>
      </c>
      <c r="DE75" s="82" t="n">
        <v>0.00026119931</v>
      </c>
      <c r="DF75" s="82" t="n">
        <v>0.00033380781</v>
      </c>
      <c r="DG75" s="82" t="n">
        <v>0.00027047756</v>
      </c>
      <c r="DH75" s="82" t="n">
        <v>0.00035813049</v>
      </c>
      <c r="DI75" s="82" t="n">
        <v>0.00019176923</v>
      </c>
      <c r="DJ75" s="82" t="n">
        <v>0.00031662323</v>
      </c>
      <c r="DK75" s="82" t="n">
        <v>0.00045461539</v>
      </c>
      <c r="DL75" s="82" t="n">
        <v>0.00021134723</v>
      </c>
      <c r="DM75" s="82" t="n">
        <v>0.00055050056</v>
      </c>
      <c r="DN75" s="82" t="n">
        <v>0.00022130151</v>
      </c>
      <c r="DO75" s="82" t="n">
        <v>0.00020387696</v>
      </c>
      <c r="DP75" s="82" t="n">
        <v>0.00026433458</v>
      </c>
      <c r="DQ75" s="82" t="n">
        <v>0.00068743077</v>
      </c>
      <c r="DR75" s="82" t="n">
        <v>0.00026471712</v>
      </c>
      <c r="DS75" s="82" t="n">
        <v>0.00026233798</v>
      </c>
      <c r="DT75" s="82" t="n">
        <v>0.00124567793</v>
      </c>
      <c r="DU75" s="83" t="n">
        <v>0</v>
      </c>
    </row>
    <row r="76" customFormat="false" ht="12.75" hidden="false" customHeight="false" outlineLevel="0" collapsed="false">
      <c r="A76" s="80" t="n">
        <v>69</v>
      </c>
      <c r="B76" s="80" t="s">
        <v>75</v>
      </c>
      <c r="C76" s="81" t="n">
        <v>0.00016926869</v>
      </c>
      <c r="D76" s="82" t="n">
        <v>0.00196481424</v>
      </c>
      <c r="E76" s="82" t="n">
        <v>0.00048903033</v>
      </c>
      <c r="F76" s="82" t="n">
        <v>0.00031562711</v>
      </c>
      <c r="G76" s="82" t="n">
        <v>0.00022430732</v>
      </c>
      <c r="H76" s="82" t="n">
        <v>0</v>
      </c>
      <c r="I76" s="82" t="n">
        <v>0.00022852257</v>
      </c>
      <c r="J76" s="82" t="n">
        <v>0.00019146271</v>
      </c>
      <c r="K76" s="82" t="n">
        <v>0.00022253821</v>
      </c>
      <c r="L76" s="82" t="n">
        <v>0.00013724242</v>
      </c>
      <c r="M76" s="82" t="n">
        <v>0.00016712112</v>
      </c>
      <c r="N76" s="82" t="n">
        <v>0.00019379732</v>
      </c>
      <c r="O76" s="82" t="n">
        <v>0.00016636361</v>
      </c>
      <c r="P76" s="82" t="n">
        <v>0.00018153351</v>
      </c>
      <c r="Q76" s="82" t="n">
        <v>0.0001178248</v>
      </c>
      <c r="R76" s="82" t="n">
        <v>0.0002529293</v>
      </c>
      <c r="S76" s="82" t="n">
        <v>0.00021082036</v>
      </c>
      <c r="T76" s="82" t="n">
        <v>0.00019003075</v>
      </c>
      <c r="U76" s="82" t="n">
        <v>0.00026592068</v>
      </c>
      <c r="V76" s="82" t="n">
        <v>0.00019404974</v>
      </c>
      <c r="W76" s="82" t="n">
        <v>0.00032706892</v>
      </c>
      <c r="X76" s="82" t="n">
        <v>0.00065737458</v>
      </c>
      <c r="Y76" s="82" t="n">
        <v>0.0002449383</v>
      </c>
      <c r="Z76" s="82" t="n">
        <v>0.00119083326</v>
      </c>
      <c r="AA76" s="82" t="n">
        <v>0.00048537056</v>
      </c>
      <c r="AB76" s="82" t="n">
        <v>0.00044982988</v>
      </c>
      <c r="AC76" s="82" t="n">
        <v>0.00044673135</v>
      </c>
      <c r="AD76" s="82" t="n">
        <v>0.00097440842</v>
      </c>
      <c r="AE76" s="82" t="n">
        <v>0.0001955061</v>
      </c>
      <c r="AF76" s="82" t="n">
        <v>0.00020725749</v>
      </c>
      <c r="AG76" s="82" t="n">
        <v>0.00079574716</v>
      </c>
      <c r="AH76" s="82" t="n">
        <v>0.00088388954</v>
      </c>
      <c r="AI76" s="82" t="n">
        <v>0.00077641944</v>
      </c>
      <c r="AJ76" s="82" t="n">
        <v>0.00014472799</v>
      </c>
      <c r="AK76" s="82" t="n">
        <v>0.00015837631</v>
      </c>
      <c r="AL76" s="82" t="n">
        <v>0.00030149016</v>
      </c>
      <c r="AM76" s="82" t="n">
        <v>0.00077656917</v>
      </c>
      <c r="AN76" s="82" t="n">
        <v>0.00077880426</v>
      </c>
      <c r="AO76" s="82" t="n">
        <v>0.00152849055</v>
      </c>
      <c r="AP76" s="82" t="n">
        <v>0.00032233031</v>
      </c>
      <c r="AQ76" s="82" t="n">
        <v>0.00025608668</v>
      </c>
      <c r="AR76" s="82" t="n">
        <v>0.00032186794</v>
      </c>
      <c r="AS76" s="82" t="n">
        <v>0.00022513758</v>
      </c>
      <c r="AT76" s="82" t="n">
        <v>0.00032209551</v>
      </c>
      <c r="AU76" s="82" t="n">
        <v>0.00044500516</v>
      </c>
      <c r="AV76" s="82" t="n">
        <v>0.00025727388</v>
      </c>
      <c r="AW76" s="82" t="n">
        <v>0.00084664192</v>
      </c>
      <c r="AX76" s="82" t="n">
        <v>0.00034930053</v>
      </c>
      <c r="AY76" s="82" t="n">
        <v>0.00033912784</v>
      </c>
      <c r="AZ76" s="82" t="n">
        <v>0.00016399159</v>
      </c>
      <c r="BA76" s="82" t="n">
        <v>0.00037699172</v>
      </c>
      <c r="BB76" s="82" t="n">
        <v>0.00020531067</v>
      </c>
      <c r="BC76" s="82" t="n">
        <v>0.00034059406</v>
      </c>
      <c r="BD76" s="82" t="n">
        <v>0.00102803158</v>
      </c>
      <c r="BE76" s="82" t="n">
        <v>0.00042619114</v>
      </c>
      <c r="BF76" s="82" t="n">
        <v>0.00080737135</v>
      </c>
      <c r="BG76" s="82" t="n">
        <v>0.00463477341</v>
      </c>
      <c r="BH76" s="82" t="n">
        <v>0.00193627697</v>
      </c>
      <c r="BI76" s="82" t="n">
        <v>0.00021334896</v>
      </c>
      <c r="BJ76" s="82" t="n">
        <v>0.0002141981</v>
      </c>
      <c r="BK76" s="82" t="n">
        <v>0.00037839216</v>
      </c>
      <c r="BL76" s="82" t="n">
        <v>0.00021263724</v>
      </c>
      <c r="BM76" s="82" t="n">
        <v>0.00045379682</v>
      </c>
      <c r="BN76" s="82" t="n">
        <v>0.00015608386</v>
      </c>
      <c r="BO76" s="82" t="n">
        <v>0.00019772615</v>
      </c>
      <c r="BP76" s="82" t="n">
        <v>0.00028872031</v>
      </c>
      <c r="BQ76" s="82" t="n">
        <v>0.00748416833</v>
      </c>
      <c r="BR76" s="82" t="n">
        <v>0.00016809443</v>
      </c>
      <c r="BS76" s="82" t="n">
        <v>1.0147942389</v>
      </c>
      <c r="BT76" s="82" t="n">
        <v>0.00017062238</v>
      </c>
      <c r="BU76" s="82" t="n">
        <v>0.0001667245</v>
      </c>
      <c r="BV76" s="82" t="n">
        <v>0.00018295059</v>
      </c>
      <c r="BW76" s="82" t="n">
        <v>0.00011417655</v>
      </c>
      <c r="BX76" s="82" t="n">
        <v>0.00109333574</v>
      </c>
      <c r="BY76" s="82" t="n">
        <v>0.00077823403</v>
      </c>
      <c r="BZ76" s="82" t="n">
        <v>0.00013935146</v>
      </c>
      <c r="CA76" s="82" t="n">
        <v>0.00016600087</v>
      </c>
      <c r="CB76" s="82" t="n">
        <v>0.00555207384</v>
      </c>
      <c r="CC76" s="82" t="n">
        <v>0.00064718795</v>
      </c>
      <c r="CD76" s="82" t="n">
        <v>0.00112171851</v>
      </c>
      <c r="CE76" s="82" t="n">
        <v>0.00024883964</v>
      </c>
      <c r="CF76" s="82" t="n">
        <v>0.00061836366</v>
      </c>
      <c r="CG76" s="82" t="n">
        <v>0.00019112631</v>
      </c>
      <c r="CH76" s="82" t="n">
        <v>0.00367705425</v>
      </c>
      <c r="CI76" s="82" t="n">
        <v>0.00044595943</v>
      </c>
      <c r="CJ76" s="82" t="n">
        <v>0.00055707029</v>
      </c>
      <c r="CK76" s="82" t="n">
        <v>0.0002047923</v>
      </c>
      <c r="CL76" s="82" t="n">
        <v>0.00035764274</v>
      </c>
      <c r="CM76" s="82" t="n">
        <v>0.0001463128</v>
      </c>
      <c r="CN76" s="82" t="n">
        <v>0.00021639076</v>
      </c>
      <c r="CO76" s="82" t="n">
        <v>0.00023418141</v>
      </c>
      <c r="CP76" s="82" t="n">
        <v>0.00017589334</v>
      </c>
      <c r="CQ76" s="82" t="n">
        <v>0.0003787674</v>
      </c>
      <c r="CR76" s="82" t="n">
        <v>0.00045865662</v>
      </c>
      <c r="CS76" s="82" t="n">
        <v>0.0003515077</v>
      </c>
      <c r="CT76" s="82" t="n">
        <v>0.00070640317</v>
      </c>
      <c r="CU76" s="82" t="n">
        <v>0.00020207319</v>
      </c>
      <c r="CV76" s="82" t="n">
        <v>0.0003195364</v>
      </c>
      <c r="CW76" s="82" t="n">
        <v>0.00012749083</v>
      </c>
      <c r="CX76" s="82" t="n">
        <v>0.00013866608</v>
      </c>
      <c r="CY76" s="82" t="n">
        <v>0.00030971869</v>
      </c>
      <c r="CZ76" s="82" t="n">
        <v>0.00013085956</v>
      </c>
      <c r="DA76" s="82" t="n">
        <v>0.00129312744</v>
      </c>
      <c r="DB76" s="82" t="n">
        <v>6.157101E-005</v>
      </c>
      <c r="DC76" s="82" t="n">
        <v>0.00016629167</v>
      </c>
      <c r="DD76" s="82" t="n">
        <v>0.00016317452</v>
      </c>
      <c r="DE76" s="82" t="n">
        <v>0.00014318125</v>
      </c>
      <c r="DF76" s="82" t="n">
        <v>0.00028942205</v>
      </c>
      <c r="DG76" s="82" t="n">
        <v>0.00019451904</v>
      </c>
      <c r="DH76" s="82" t="n">
        <v>0.00017574198</v>
      </c>
      <c r="DI76" s="82" t="n">
        <v>0.00017599135</v>
      </c>
      <c r="DJ76" s="82" t="n">
        <v>0.00156443384</v>
      </c>
      <c r="DK76" s="82" t="n">
        <v>0.00018651275</v>
      </c>
      <c r="DL76" s="82" t="n">
        <v>0.00017790547</v>
      </c>
      <c r="DM76" s="82" t="n">
        <v>0.01861626182</v>
      </c>
      <c r="DN76" s="82" t="n">
        <v>0.00283134244</v>
      </c>
      <c r="DO76" s="82" t="n">
        <v>0.00174629735</v>
      </c>
      <c r="DP76" s="82" t="n">
        <v>0.0046367459</v>
      </c>
      <c r="DQ76" s="82" t="n">
        <v>0.00275278962</v>
      </c>
      <c r="DR76" s="82" t="n">
        <v>0.00010629838</v>
      </c>
      <c r="DS76" s="82" t="n">
        <v>0.00032206301</v>
      </c>
      <c r="DT76" s="82" t="n">
        <v>0.00024985005</v>
      </c>
      <c r="DU76" s="83" t="n">
        <v>0</v>
      </c>
    </row>
    <row r="77" customFormat="false" ht="12.75" hidden="false" customHeight="false" outlineLevel="0" collapsed="false">
      <c r="A77" s="80" t="n">
        <v>70</v>
      </c>
      <c r="B77" s="80" t="s">
        <v>76</v>
      </c>
      <c r="C77" s="81" t="n">
        <v>0.00061247655</v>
      </c>
      <c r="D77" s="82" t="n">
        <v>0.00119748571</v>
      </c>
      <c r="E77" s="82" t="n">
        <v>0.00169832809</v>
      </c>
      <c r="F77" s="82" t="n">
        <v>0.00094578461</v>
      </c>
      <c r="G77" s="82" t="n">
        <v>0.00070329734</v>
      </c>
      <c r="H77" s="82" t="n">
        <v>0</v>
      </c>
      <c r="I77" s="82" t="n">
        <v>0.00085982965</v>
      </c>
      <c r="J77" s="82" t="n">
        <v>0.00043868676</v>
      </c>
      <c r="K77" s="82" t="n">
        <v>0.00044073552</v>
      </c>
      <c r="L77" s="82" t="n">
        <v>0.00036271506</v>
      </c>
      <c r="M77" s="82" t="n">
        <v>0.0004240376</v>
      </c>
      <c r="N77" s="82" t="n">
        <v>0.00038372308</v>
      </c>
      <c r="O77" s="82" t="n">
        <v>0.00038059729</v>
      </c>
      <c r="P77" s="82" t="n">
        <v>0.000352486</v>
      </c>
      <c r="Q77" s="82" t="n">
        <v>0.0002983031</v>
      </c>
      <c r="R77" s="82" t="n">
        <v>0.00031471141</v>
      </c>
      <c r="S77" s="82" t="n">
        <v>0.00034926558</v>
      </c>
      <c r="T77" s="82" t="n">
        <v>0.00030836197</v>
      </c>
      <c r="U77" s="82" t="n">
        <v>0.00041385332</v>
      </c>
      <c r="V77" s="82" t="n">
        <v>0.00024406612</v>
      </c>
      <c r="W77" s="82" t="n">
        <v>0.00032351713</v>
      </c>
      <c r="X77" s="82" t="n">
        <v>0.00034032882</v>
      </c>
      <c r="Y77" s="82" t="n">
        <v>0.00035246695</v>
      </c>
      <c r="Z77" s="82" t="n">
        <v>0.0004052746</v>
      </c>
      <c r="AA77" s="82" t="n">
        <v>0.00040811506</v>
      </c>
      <c r="AB77" s="82" t="n">
        <v>0.00035776746</v>
      </c>
      <c r="AC77" s="82" t="n">
        <v>0.00034153204</v>
      </c>
      <c r="AD77" s="82" t="n">
        <v>0.00032858722</v>
      </c>
      <c r="AE77" s="82" t="n">
        <v>0.00024329111</v>
      </c>
      <c r="AF77" s="82" t="n">
        <v>0.00021282463</v>
      </c>
      <c r="AG77" s="82" t="n">
        <v>0.00061978693</v>
      </c>
      <c r="AH77" s="82" t="n">
        <v>0.00046563722</v>
      </c>
      <c r="AI77" s="82" t="n">
        <v>0.0005432577</v>
      </c>
      <c r="AJ77" s="82" t="n">
        <v>0.00024433929</v>
      </c>
      <c r="AK77" s="82" t="n">
        <v>0.00051255821</v>
      </c>
      <c r="AL77" s="82" t="n">
        <v>0.00045918505</v>
      </c>
      <c r="AM77" s="82" t="n">
        <v>0.00070213606</v>
      </c>
      <c r="AN77" s="82" t="n">
        <v>0.00054720986</v>
      </c>
      <c r="AO77" s="82" t="n">
        <v>0.00092687196</v>
      </c>
      <c r="AP77" s="82" t="n">
        <v>0.00044942998</v>
      </c>
      <c r="AQ77" s="82" t="n">
        <v>0.00044029149</v>
      </c>
      <c r="AR77" s="82" t="n">
        <v>0.00034807313</v>
      </c>
      <c r="AS77" s="82" t="n">
        <v>0.00023925986</v>
      </c>
      <c r="AT77" s="82" t="n">
        <v>0.00038393909</v>
      </c>
      <c r="AU77" s="82" t="n">
        <v>0.00040029304</v>
      </c>
      <c r="AV77" s="82" t="n">
        <v>0.00037443114</v>
      </c>
      <c r="AW77" s="82" t="n">
        <v>0.00052118223</v>
      </c>
      <c r="AX77" s="82" t="n">
        <v>0.00056263688</v>
      </c>
      <c r="AY77" s="82" t="n">
        <v>0.00045975556</v>
      </c>
      <c r="AZ77" s="82" t="n">
        <v>0.00033011128</v>
      </c>
      <c r="BA77" s="82" t="n">
        <v>0.00057705602</v>
      </c>
      <c r="BB77" s="82" t="n">
        <v>0.00072946669</v>
      </c>
      <c r="BC77" s="82" t="n">
        <v>0.00054355675</v>
      </c>
      <c r="BD77" s="82" t="n">
        <v>0.0009065751</v>
      </c>
      <c r="BE77" s="82" t="n">
        <v>0.00046383849</v>
      </c>
      <c r="BF77" s="82" t="n">
        <v>0.00062675495</v>
      </c>
      <c r="BG77" s="82" t="n">
        <v>0.00094340543</v>
      </c>
      <c r="BH77" s="82" t="n">
        <v>0.00245476527</v>
      </c>
      <c r="BI77" s="82" t="n">
        <v>0.00031618924</v>
      </c>
      <c r="BJ77" s="82" t="n">
        <v>0.00033104341</v>
      </c>
      <c r="BK77" s="82" t="n">
        <v>0.00041465807</v>
      </c>
      <c r="BL77" s="82" t="n">
        <v>0.00760930489</v>
      </c>
      <c r="BM77" s="82" t="n">
        <v>0.01118381812</v>
      </c>
      <c r="BN77" s="82" t="n">
        <v>0.00428378111</v>
      </c>
      <c r="BO77" s="82" t="n">
        <v>0.00985294585</v>
      </c>
      <c r="BP77" s="82" t="n">
        <v>0.00545827611</v>
      </c>
      <c r="BQ77" s="82" t="n">
        <v>0.00392887742</v>
      </c>
      <c r="BR77" s="82" t="n">
        <v>0.03018253044</v>
      </c>
      <c r="BS77" s="82" t="n">
        <v>0.00175558741</v>
      </c>
      <c r="BT77" s="82" t="n">
        <v>1.0310108369</v>
      </c>
      <c r="BU77" s="82" t="n">
        <v>0.00132326798</v>
      </c>
      <c r="BV77" s="82" t="n">
        <v>0.0132218002</v>
      </c>
      <c r="BW77" s="82" t="n">
        <v>0.00379940091</v>
      </c>
      <c r="BX77" s="82" t="n">
        <v>0.00262881904</v>
      </c>
      <c r="BY77" s="82" t="n">
        <v>0.0018629422</v>
      </c>
      <c r="BZ77" s="82" t="n">
        <v>0.00683291819</v>
      </c>
      <c r="CA77" s="82" t="n">
        <v>0.00227005337</v>
      </c>
      <c r="CB77" s="82" t="n">
        <v>0.01174000206</v>
      </c>
      <c r="CC77" s="82" t="n">
        <v>0.00140608088</v>
      </c>
      <c r="CD77" s="82" t="n">
        <v>0.00124734961</v>
      </c>
      <c r="CE77" s="82" t="n">
        <v>0.00053762199</v>
      </c>
      <c r="CF77" s="82" t="n">
        <v>0.00047624937</v>
      </c>
      <c r="CG77" s="82" t="n">
        <v>0.00043499128</v>
      </c>
      <c r="CH77" s="82" t="n">
        <v>0.0023585108</v>
      </c>
      <c r="CI77" s="82" t="n">
        <v>0.00279064973</v>
      </c>
      <c r="CJ77" s="82" t="n">
        <v>0.00123187505</v>
      </c>
      <c r="CK77" s="82" t="n">
        <v>0.00081948128</v>
      </c>
      <c r="CL77" s="82" t="n">
        <v>0.0083279155</v>
      </c>
      <c r="CM77" s="82" t="n">
        <v>0.00069499034</v>
      </c>
      <c r="CN77" s="82" t="n">
        <v>0.00061167693</v>
      </c>
      <c r="CO77" s="82" t="n">
        <v>0.00036130047</v>
      </c>
      <c r="CP77" s="82" t="n">
        <v>0.0003873371</v>
      </c>
      <c r="CQ77" s="82" t="n">
        <v>0.00056075316</v>
      </c>
      <c r="CR77" s="82" t="n">
        <v>0.00151506092</v>
      </c>
      <c r="CS77" s="82" t="n">
        <v>0.00073566758</v>
      </c>
      <c r="CT77" s="82" t="n">
        <v>0.00049957927</v>
      </c>
      <c r="CU77" s="82" t="n">
        <v>0.00059803462</v>
      </c>
      <c r="CV77" s="82" t="n">
        <v>0.00054710297</v>
      </c>
      <c r="CW77" s="82" t="n">
        <v>0.00162739682</v>
      </c>
      <c r="CX77" s="82" t="n">
        <v>0.00023375439</v>
      </c>
      <c r="CY77" s="82" t="n">
        <v>0.00086459938</v>
      </c>
      <c r="CZ77" s="82" t="n">
        <v>0.00043364072</v>
      </c>
      <c r="DA77" s="82" t="n">
        <v>0.00073955484</v>
      </c>
      <c r="DB77" s="82" t="n">
        <v>0.00071178082</v>
      </c>
      <c r="DC77" s="82" t="n">
        <v>0.0003361114</v>
      </c>
      <c r="DD77" s="82" t="n">
        <v>0.00069783158</v>
      </c>
      <c r="DE77" s="82" t="n">
        <v>0.00061528243</v>
      </c>
      <c r="DF77" s="82" t="n">
        <v>0.00026163344</v>
      </c>
      <c r="DG77" s="82" t="n">
        <v>0.00026678392</v>
      </c>
      <c r="DH77" s="82" t="n">
        <v>0.00022669427</v>
      </c>
      <c r="DI77" s="82" t="n">
        <v>0.00027174288</v>
      </c>
      <c r="DJ77" s="82" t="n">
        <v>0.00031737851</v>
      </c>
      <c r="DK77" s="82" t="n">
        <v>0.00030025172</v>
      </c>
      <c r="DL77" s="82" t="n">
        <v>0.00024729227</v>
      </c>
      <c r="DM77" s="82" t="n">
        <v>0.00121574875</v>
      </c>
      <c r="DN77" s="82" t="n">
        <v>0.00036042628</v>
      </c>
      <c r="DO77" s="82" t="n">
        <v>0.00066023498</v>
      </c>
      <c r="DP77" s="82" t="n">
        <v>0.00038866952</v>
      </c>
      <c r="DQ77" s="82" t="n">
        <v>0.00075679725</v>
      </c>
      <c r="DR77" s="82" t="n">
        <v>0.00018441131</v>
      </c>
      <c r="DS77" s="82" t="n">
        <v>0.00039780087</v>
      </c>
      <c r="DT77" s="82" t="n">
        <v>0.00050564851</v>
      </c>
      <c r="DU77" s="83" t="n">
        <v>0</v>
      </c>
    </row>
    <row r="78" customFormat="false" ht="12.75" hidden="false" customHeight="false" outlineLevel="0" collapsed="false">
      <c r="A78" s="80" t="n">
        <v>71</v>
      </c>
      <c r="B78" s="80" t="s">
        <v>77</v>
      </c>
      <c r="C78" s="81" t="n">
        <v>6.332855E-005</v>
      </c>
      <c r="D78" s="82" t="n">
        <v>0.0001592392</v>
      </c>
      <c r="E78" s="82" t="n">
        <v>0.00017416321</v>
      </c>
      <c r="F78" s="82" t="n">
        <v>0.00011005346</v>
      </c>
      <c r="G78" s="82" t="n">
        <v>8.849124E-005</v>
      </c>
      <c r="H78" s="82" t="n">
        <v>0</v>
      </c>
      <c r="I78" s="82" t="n">
        <v>8.839364E-005</v>
      </c>
      <c r="J78" s="82" t="n">
        <v>6.345486E-005</v>
      </c>
      <c r="K78" s="82" t="n">
        <v>6.365078E-005</v>
      </c>
      <c r="L78" s="82" t="n">
        <v>6.844964E-005</v>
      </c>
      <c r="M78" s="82" t="n">
        <v>5.615079E-005</v>
      </c>
      <c r="N78" s="82" t="n">
        <v>5.301056E-005</v>
      </c>
      <c r="O78" s="82" t="n">
        <v>5.638561E-005</v>
      </c>
      <c r="P78" s="82" t="n">
        <v>5.631691E-005</v>
      </c>
      <c r="Q78" s="82" t="n">
        <v>4.845675E-005</v>
      </c>
      <c r="R78" s="82" t="n">
        <v>4.899969E-005</v>
      </c>
      <c r="S78" s="82" t="n">
        <v>5.561442E-005</v>
      </c>
      <c r="T78" s="82" t="n">
        <v>5.209405E-005</v>
      </c>
      <c r="U78" s="82" t="n">
        <v>6.580931E-005</v>
      </c>
      <c r="V78" s="82" t="n">
        <v>3.973221E-005</v>
      </c>
      <c r="W78" s="82" t="n">
        <v>5.689746E-005</v>
      </c>
      <c r="X78" s="82" t="n">
        <v>9.36147E-005</v>
      </c>
      <c r="Y78" s="82" t="n">
        <v>0.00012135888</v>
      </c>
      <c r="Z78" s="82" t="n">
        <v>7.803945E-005</v>
      </c>
      <c r="AA78" s="82" t="n">
        <v>7.240023E-005</v>
      </c>
      <c r="AB78" s="82" t="n">
        <v>9.156381E-005</v>
      </c>
      <c r="AC78" s="82" t="n">
        <v>8.092905E-005</v>
      </c>
      <c r="AD78" s="82" t="n">
        <v>5.236332E-005</v>
      </c>
      <c r="AE78" s="82" t="n">
        <v>5.412558E-005</v>
      </c>
      <c r="AF78" s="82" t="n">
        <v>4.337486E-005</v>
      </c>
      <c r="AG78" s="82" t="n">
        <v>8.116783E-005</v>
      </c>
      <c r="AH78" s="82" t="n">
        <v>0.0001055393</v>
      </c>
      <c r="AI78" s="82" t="n">
        <v>6.787938E-005</v>
      </c>
      <c r="AJ78" s="82" t="n">
        <v>3.991849E-005</v>
      </c>
      <c r="AK78" s="82" t="n">
        <v>7.531779E-005</v>
      </c>
      <c r="AL78" s="82" t="n">
        <v>0.00010779176</v>
      </c>
      <c r="AM78" s="82" t="n">
        <v>0.00014486155</v>
      </c>
      <c r="AN78" s="82" t="n">
        <v>9.884187E-005</v>
      </c>
      <c r="AO78" s="82" t="n">
        <v>0.00013976863</v>
      </c>
      <c r="AP78" s="82" t="n">
        <v>8.526461E-005</v>
      </c>
      <c r="AQ78" s="82" t="n">
        <v>7.825689E-005</v>
      </c>
      <c r="AR78" s="82" t="n">
        <v>5.767908E-005</v>
      </c>
      <c r="AS78" s="82" t="n">
        <v>4.636042E-005</v>
      </c>
      <c r="AT78" s="82" t="n">
        <v>6.605214E-005</v>
      </c>
      <c r="AU78" s="82" t="n">
        <v>6.80568E-005</v>
      </c>
      <c r="AV78" s="82" t="n">
        <v>8.569584E-005</v>
      </c>
      <c r="AW78" s="82" t="n">
        <v>7.962099E-005</v>
      </c>
      <c r="AX78" s="82" t="n">
        <v>8.742558E-005</v>
      </c>
      <c r="AY78" s="82" t="n">
        <v>8.293972E-005</v>
      </c>
      <c r="AZ78" s="82" t="n">
        <v>7.960426E-005</v>
      </c>
      <c r="BA78" s="82" t="n">
        <v>0.00012065315</v>
      </c>
      <c r="BB78" s="82" t="n">
        <v>0.00017391309</v>
      </c>
      <c r="BC78" s="82" t="n">
        <v>8.713444E-005</v>
      </c>
      <c r="BD78" s="82" t="n">
        <v>0.00026836454</v>
      </c>
      <c r="BE78" s="82" t="n">
        <v>9.705408E-005</v>
      </c>
      <c r="BF78" s="82" t="n">
        <v>0.00022845766</v>
      </c>
      <c r="BG78" s="82" t="n">
        <v>0.00016377063</v>
      </c>
      <c r="BH78" s="82" t="n">
        <v>0.00012710553</v>
      </c>
      <c r="BI78" s="82" t="n">
        <v>0.000100902</v>
      </c>
      <c r="BJ78" s="82" t="n">
        <v>9.918428E-005</v>
      </c>
      <c r="BK78" s="82" t="n">
        <v>8.716917E-005</v>
      </c>
      <c r="BL78" s="82" t="n">
        <v>0.00103654936</v>
      </c>
      <c r="BM78" s="82" t="n">
        <v>0.00013962634</v>
      </c>
      <c r="BN78" s="82" t="n">
        <v>0.00021553534</v>
      </c>
      <c r="BO78" s="82" t="n">
        <v>0.00012143723</v>
      </c>
      <c r="BP78" s="82" t="n">
        <v>0.00011804598</v>
      </c>
      <c r="BQ78" s="82" t="n">
        <v>0.00027320139</v>
      </c>
      <c r="BR78" s="82" t="n">
        <v>0.00109216526</v>
      </c>
      <c r="BS78" s="82" t="n">
        <v>0.00423220652</v>
      </c>
      <c r="BT78" s="82" t="n">
        <v>0.00689157627</v>
      </c>
      <c r="BU78" s="82" t="n">
        <v>1.0128240025</v>
      </c>
      <c r="BV78" s="82" t="n">
        <v>0.00401429694</v>
      </c>
      <c r="BW78" s="82" t="n">
        <v>0.00045403981</v>
      </c>
      <c r="BX78" s="82" t="n">
        <v>0.00034683575</v>
      </c>
      <c r="BY78" s="82" t="n">
        <v>0.00065875122</v>
      </c>
      <c r="BZ78" s="82" t="n">
        <v>0.00280783961</v>
      </c>
      <c r="CA78" s="82" t="n">
        <v>0.00018265197</v>
      </c>
      <c r="CB78" s="82" t="n">
        <v>0.00025180846</v>
      </c>
      <c r="CC78" s="82" t="n">
        <v>0.00012984633</v>
      </c>
      <c r="CD78" s="82" t="n">
        <v>0.00012034528</v>
      </c>
      <c r="CE78" s="82" t="n">
        <v>6.920135E-005</v>
      </c>
      <c r="CF78" s="82" t="n">
        <v>5.985444E-005</v>
      </c>
      <c r="CG78" s="82" t="n">
        <v>6.871987E-005</v>
      </c>
      <c r="CH78" s="82" t="n">
        <v>0.00014788899</v>
      </c>
      <c r="CI78" s="82" t="n">
        <v>0.00104287091</v>
      </c>
      <c r="CJ78" s="82" t="n">
        <v>0.00026150538</v>
      </c>
      <c r="CK78" s="82" t="n">
        <v>0.00014714747</v>
      </c>
      <c r="CL78" s="82" t="n">
        <v>0.00171977779</v>
      </c>
      <c r="CM78" s="82" t="n">
        <v>6.811202E-005</v>
      </c>
      <c r="CN78" s="82" t="n">
        <v>7.146976E-005</v>
      </c>
      <c r="CO78" s="82" t="n">
        <v>5.417278E-005</v>
      </c>
      <c r="CP78" s="82" t="n">
        <v>5.504266E-005</v>
      </c>
      <c r="CQ78" s="82" t="n">
        <v>0.00017634417</v>
      </c>
      <c r="CR78" s="82" t="n">
        <v>7.346077E-005</v>
      </c>
      <c r="CS78" s="82" t="n">
        <v>5.105918E-005</v>
      </c>
      <c r="CT78" s="82" t="n">
        <v>7.450832E-005</v>
      </c>
      <c r="CU78" s="82" t="n">
        <v>0.0001067554</v>
      </c>
      <c r="CV78" s="82" t="n">
        <v>0.00012135779</v>
      </c>
      <c r="CW78" s="82" t="n">
        <v>0.00040188704</v>
      </c>
      <c r="CX78" s="82" t="n">
        <v>4.620451E-005</v>
      </c>
      <c r="CY78" s="82" t="n">
        <v>0.00013748061</v>
      </c>
      <c r="CZ78" s="82" t="n">
        <v>8.269157E-005</v>
      </c>
      <c r="DA78" s="82" t="n">
        <v>9.347881E-005</v>
      </c>
      <c r="DB78" s="82" t="n">
        <v>0.00014586483</v>
      </c>
      <c r="DC78" s="82" t="n">
        <v>4.515296E-005</v>
      </c>
      <c r="DD78" s="82" t="n">
        <v>5.466147E-005</v>
      </c>
      <c r="DE78" s="82" t="n">
        <v>0.00025310685</v>
      </c>
      <c r="DF78" s="82" t="n">
        <v>5.330155E-005</v>
      </c>
      <c r="DG78" s="82" t="n">
        <v>3.246003E-005</v>
      </c>
      <c r="DH78" s="82" t="n">
        <v>3.329698E-005</v>
      </c>
      <c r="DI78" s="82" t="n">
        <v>5.046023E-005</v>
      </c>
      <c r="DJ78" s="82" t="n">
        <v>5.843838E-005</v>
      </c>
      <c r="DK78" s="82" t="n">
        <v>4.338197E-005</v>
      </c>
      <c r="DL78" s="82" t="n">
        <v>4.247542E-005</v>
      </c>
      <c r="DM78" s="82" t="n">
        <v>0.00024907732</v>
      </c>
      <c r="DN78" s="82" t="n">
        <v>4.688566E-005</v>
      </c>
      <c r="DO78" s="82" t="n">
        <v>0.00011315473</v>
      </c>
      <c r="DP78" s="82" t="n">
        <v>6.326912E-005</v>
      </c>
      <c r="DQ78" s="82" t="n">
        <v>7.697065E-005</v>
      </c>
      <c r="DR78" s="82" t="n">
        <v>2.683399E-005</v>
      </c>
      <c r="DS78" s="82" t="n">
        <v>4.209841E-005</v>
      </c>
      <c r="DT78" s="82" t="n">
        <v>5.114249E-005</v>
      </c>
      <c r="DU78" s="83" t="n">
        <v>0</v>
      </c>
    </row>
    <row r="79" customFormat="false" ht="12.75" hidden="false" customHeight="false" outlineLevel="0" collapsed="false">
      <c r="A79" s="80" t="n">
        <v>72</v>
      </c>
      <c r="B79" s="80" t="s">
        <v>78</v>
      </c>
      <c r="C79" s="81" t="n">
        <v>0.0008702995</v>
      </c>
      <c r="D79" s="82" t="n">
        <v>0.00176152979</v>
      </c>
      <c r="E79" s="82" t="n">
        <v>0.00144230481</v>
      </c>
      <c r="F79" s="82" t="n">
        <v>0.00075418573</v>
      </c>
      <c r="G79" s="82" t="n">
        <v>0.00032284288</v>
      </c>
      <c r="H79" s="82" t="n">
        <v>0</v>
      </c>
      <c r="I79" s="82" t="n">
        <v>0.00129318619</v>
      </c>
      <c r="J79" s="82" t="n">
        <v>0.00060901726</v>
      </c>
      <c r="K79" s="82" t="n">
        <v>0.00064047032</v>
      </c>
      <c r="L79" s="82" t="n">
        <v>0.00046194829</v>
      </c>
      <c r="M79" s="82" t="n">
        <v>0.00067138868</v>
      </c>
      <c r="N79" s="82" t="n">
        <v>0.0005780444</v>
      </c>
      <c r="O79" s="82" t="n">
        <v>0.00059516801</v>
      </c>
      <c r="P79" s="82" t="n">
        <v>0.00043771294</v>
      </c>
      <c r="Q79" s="82" t="n">
        <v>0.00047526534</v>
      </c>
      <c r="R79" s="82" t="n">
        <v>0.00041865139</v>
      </c>
      <c r="S79" s="82" t="n">
        <v>0.00053981658</v>
      </c>
      <c r="T79" s="82" t="n">
        <v>0.00052748521</v>
      </c>
      <c r="U79" s="82" t="n">
        <v>0.00063325959</v>
      </c>
      <c r="V79" s="82" t="n">
        <v>0.00035541155</v>
      </c>
      <c r="W79" s="82" t="n">
        <v>0.00053860311</v>
      </c>
      <c r="X79" s="82" t="n">
        <v>0.00054913746</v>
      </c>
      <c r="Y79" s="82" t="n">
        <v>0.00051567889</v>
      </c>
      <c r="Z79" s="82" t="n">
        <v>0.00068457859</v>
      </c>
      <c r="AA79" s="82" t="n">
        <v>0.00068706733</v>
      </c>
      <c r="AB79" s="82" t="n">
        <v>0.00059700335</v>
      </c>
      <c r="AC79" s="82" t="n">
        <v>0.00059421715</v>
      </c>
      <c r="AD79" s="82" t="n">
        <v>0.00081517441</v>
      </c>
      <c r="AE79" s="82" t="n">
        <v>0.00039886612</v>
      </c>
      <c r="AF79" s="82" t="n">
        <v>0.00036011847</v>
      </c>
      <c r="AG79" s="82" t="n">
        <v>0.00063422436</v>
      </c>
      <c r="AH79" s="82" t="n">
        <v>0.00061683373</v>
      </c>
      <c r="AI79" s="82" t="n">
        <v>0.00060614038</v>
      </c>
      <c r="AJ79" s="82" t="n">
        <v>0.0003880027</v>
      </c>
      <c r="AK79" s="82" t="n">
        <v>0.00032582624</v>
      </c>
      <c r="AL79" s="82" t="n">
        <v>0.00060075894</v>
      </c>
      <c r="AM79" s="82" t="n">
        <v>0.00085370204</v>
      </c>
      <c r="AN79" s="82" t="n">
        <v>0.00060331115</v>
      </c>
      <c r="AO79" s="82" t="n">
        <v>0.0012717274</v>
      </c>
      <c r="AP79" s="82" t="n">
        <v>0.00054838394</v>
      </c>
      <c r="AQ79" s="82" t="n">
        <v>0.00063593951</v>
      </c>
      <c r="AR79" s="82" t="n">
        <v>0.00059361091</v>
      </c>
      <c r="AS79" s="82" t="n">
        <v>0.00038411601</v>
      </c>
      <c r="AT79" s="82" t="n">
        <v>0.00059404859</v>
      </c>
      <c r="AU79" s="82" t="n">
        <v>0.00057993499</v>
      </c>
      <c r="AV79" s="82" t="n">
        <v>0.00049800735</v>
      </c>
      <c r="AW79" s="82" t="n">
        <v>0.00054992672</v>
      </c>
      <c r="AX79" s="82" t="n">
        <v>0.00066101309</v>
      </c>
      <c r="AY79" s="82" t="n">
        <v>0.00074074973</v>
      </c>
      <c r="AZ79" s="82" t="n">
        <v>0.00056204464</v>
      </c>
      <c r="BA79" s="82" t="n">
        <v>0.00083843816</v>
      </c>
      <c r="BB79" s="82" t="n">
        <v>0.00098133534</v>
      </c>
      <c r="BC79" s="82" t="n">
        <v>0.0009981189</v>
      </c>
      <c r="BD79" s="82" t="n">
        <v>0.00306311377</v>
      </c>
      <c r="BE79" s="82" t="n">
        <v>0.00079505835</v>
      </c>
      <c r="BF79" s="82" t="n">
        <v>0.00106703143</v>
      </c>
      <c r="BG79" s="82" t="n">
        <v>0.00203886583</v>
      </c>
      <c r="BH79" s="82" t="n">
        <v>0.00099504451</v>
      </c>
      <c r="BI79" s="82" t="n">
        <v>0.00053710412</v>
      </c>
      <c r="BJ79" s="82" t="n">
        <v>0.00061099569</v>
      </c>
      <c r="BK79" s="82" t="n">
        <v>0.00073896847</v>
      </c>
      <c r="BL79" s="82" t="n">
        <v>0.00458701068</v>
      </c>
      <c r="BM79" s="82" t="n">
        <v>0.00371810039</v>
      </c>
      <c r="BN79" s="82" t="n">
        <v>0.02067142242</v>
      </c>
      <c r="BO79" s="82" t="n">
        <v>0.00180001705</v>
      </c>
      <c r="BP79" s="82" t="n">
        <v>0.00192125318</v>
      </c>
      <c r="BQ79" s="82" t="n">
        <v>0.02820565382</v>
      </c>
      <c r="BR79" s="82" t="n">
        <v>0.10812846319</v>
      </c>
      <c r="BS79" s="82" t="n">
        <v>0.00686996145</v>
      </c>
      <c r="BT79" s="82" t="n">
        <v>0.02311111887</v>
      </c>
      <c r="BU79" s="82" t="n">
        <v>0.02454829516</v>
      </c>
      <c r="BV79" s="82" t="n">
        <v>1.0619360458</v>
      </c>
      <c r="BW79" s="82" t="n">
        <v>0.03171275074</v>
      </c>
      <c r="BX79" s="82" t="n">
        <v>0.00235720337</v>
      </c>
      <c r="BY79" s="82" t="n">
        <v>0.00509828598</v>
      </c>
      <c r="BZ79" s="82" t="n">
        <v>0.00767020979</v>
      </c>
      <c r="CA79" s="82" t="n">
        <v>0.01721926803</v>
      </c>
      <c r="CB79" s="82" t="n">
        <v>0.00227255756</v>
      </c>
      <c r="CC79" s="82" t="n">
        <v>0.00943448112</v>
      </c>
      <c r="CD79" s="82" t="n">
        <v>0.00045921032</v>
      </c>
      <c r="CE79" s="82" t="n">
        <v>0.00058751455</v>
      </c>
      <c r="CF79" s="82" t="n">
        <v>0.0005361236</v>
      </c>
      <c r="CG79" s="82" t="n">
        <v>0.00076169616</v>
      </c>
      <c r="CH79" s="82" t="n">
        <v>0.01197879088</v>
      </c>
      <c r="CI79" s="82" t="n">
        <v>0.00121924198</v>
      </c>
      <c r="CJ79" s="82" t="n">
        <v>0.00112498296</v>
      </c>
      <c r="CK79" s="82" t="n">
        <v>0.00043563325</v>
      </c>
      <c r="CL79" s="82" t="n">
        <v>0.00272379212</v>
      </c>
      <c r="CM79" s="82" t="n">
        <v>0.00170987379</v>
      </c>
      <c r="CN79" s="82" t="n">
        <v>0.00118487946</v>
      </c>
      <c r="CO79" s="82" t="n">
        <v>0.00054391074</v>
      </c>
      <c r="CP79" s="82" t="n">
        <v>0.00061767204</v>
      </c>
      <c r="CQ79" s="82" t="n">
        <v>0.00095293963</v>
      </c>
      <c r="CR79" s="82" t="n">
        <v>0.00478845532</v>
      </c>
      <c r="CS79" s="82" t="n">
        <v>0.00095122579</v>
      </c>
      <c r="CT79" s="82" t="n">
        <v>0.00058188008</v>
      </c>
      <c r="CU79" s="82" t="n">
        <v>0.00086896116</v>
      </c>
      <c r="CV79" s="82" t="n">
        <v>0.00167554215</v>
      </c>
      <c r="CW79" s="82" t="n">
        <v>0.00704151429</v>
      </c>
      <c r="CX79" s="82" t="n">
        <v>0.00046081123</v>
      </c>
      <c r="CY79" s="82" t="n">
        <v>0.00162328207</v>
      </c>
      <c r="CZ79" s="82" t="n">
        <v>0.00127255025</v>
      </c>
      <c r="DA79" s="82" t="n">
        <v>0.00071582681</v>
      </c>
      <c r="DB79" s="82" t="n">
        <v>0.00031881446</v>
      </c>
      <c r="DC79" s="82" t="n">
        <v>0.00079772641</v>
      </c>
      <c r="DD79" s="82" t="n">
        <v>0.00181100256</v>
      </c>
      <c r="DE79" s="82" t="n">
        <v>0.00134465095</v>
      </c>
      <c r="DF79" s="82" t="n">
        <v>0.00050586915</v>
      </c>
      <c r="DG79" s="82" t="n">
        <v>0.00063327171</v>
      </c>
      <c r="DH79" s="82" t="n">
        <v>0.00049725005</v>
      </c>
      <c r="DI79" s="82" t="n">
        <v>0.00060548898</v>
      </c>
      <c r="DJ79" s="82" t="n">
        <v>0.00058707277</v>
      </c>
      <c r="DK79" s="82" t="n">
        <v>0.00065821609</v>
      </c>
      <c r="DL79" s="82" t="n">
        <v>0.00046321597</v>
      </c>
      <c r="DM79" s="82" t="n">
        <v>0.00199618706</v>
      </c>
      <c r="DN79" s="82" t="n">
        <v>0.00085582007</v>
      </c>
      <c r="DO79" s="82" t="n">
        <v>0.00067581414</v>
      </c>
      <c r="DP79" s="82" t="n">
        <v>0.00138562304</v>
      </c>
      <c r="DQ79" s="82" t="n">
        <v>0.00170710623</v>
      </c>
      <c r="DR79" s="82" t="n">
        <v>0.0003815748</v>
      </c>
      <c r="DS79" s="82" t="n">
        <v>0.00094665803</v>
      </c>
      <c r="DT79" s="82" t="n">
        <v>0.00123353548</v>
      </c>
      <c r="DU79" s="83" t="n">
        <v>0</v>
      </c>
    </row>
    <row r="80" customFormat="false" ht="12.75" hidden="false" customHeight="false" outlineLevel="0" collapsed="false">
      <c r="A80" s="80" t="n">
        <v>73</v>
      </c>
      <c r="B80" s="80" t="s">
        <v>79</v>
      </c>
      <c r="C80" s="81" t="n">
        <v>0.00020857291</v>
      </c>
      <c r="D80" s="82" t="n">
        <v>0.0004403601</v>
      </c>
      <c r="E80" s="82" t="n">
        <v>0.00033596728</v>
      </c>
      <c r="F80" s="82" t="n">
        <v>0.00036064796</v>
      </c>
      <c r="G80" s="82" t="n">
        <v>0.00012594338</v>
      </c>
      <c r="H80" s="82" t="n">
        <v>0</v>
      </c>
      <c r="I80" s="82" t="n">
        <v>0.00031522581</v>
      </c>
      <c r="J80" s="82" t="n">
        <v>0.00023394357</v>
      </c>
      <c r="K80" s="82" t="n">
        <v>0.00019744382</v>
      </c>
      <c r="L80" s="82" t="n">
        <v>0.00015076145</v>
      </c>
      <c r="M80" s="82" t="n">
        <v>0.00017287484</v>
      </c>
      <c r="N80" s="82" t="n">
        <v>0.00027125958</v>
      </c>
      <c r="O80" s="82" t="n">
        <v>0.00021045206</v>
      </c>
      <c r="P80" s="82" t="n">
        <v>0.00023991794</v>
      </c>
      <c r="Q80" s="82" t="n">
        <v>0.00013576126</v>
      </c>
      <c r="R80" s="82" t="n">
        <v>0.00023756057</v>
      </c>
      <c r="S80" s="82" t="n">
        <v>0.00018898874</v>
      </c>
      <c r="T80" s="82" t="n">
        <v>0.00020114732</v>
      </c>
      <c r="U80" s="82" t="n">
        <v>0.00024818634</v>
      </c>
      <c r="V80" s="82" t="n">
        <v>0.00018506524</v>
      </c>
      <c r="W80" s="82" t="n">
        <v>0.00018285466</v>
      </c>
      <c r="X80" s="82" t="n">
        <v>0.00027262146</v>
      </c>
      <c r="Y80" s="82" t="n">
        <v>0.00030338899</v>
      </c>
      <c r="Z80" s="82" t="n">
        <v>0.0003405089</v>
      </c>
      <c r="AA80" s="82" t="n">
        <v>0.00034925531</v>
      </c>
      <c r="AB80" s="82" t="n">
        <v>0.00033538547</v>
      </c>
      <c r="AC80" s="82" t="n">
        <v>0.0002413158</v>
      </c>
      <c r="AD80" s="82" t="n">
        <v>0.00022222852</v>
      </c>
      <c r="AE80" s="82" t="n">
        <v>0.00018840689</v>
      </c>
      <c r="AF80" s="82" t="n">
        <v>0.00015076023</v>
      </c>
      <c r="AG80" s="82" t="n">
        <v>0.00029146041</v>
      </c>
      <c r="AH80" s="82" t="n">
        <v>0.00023895372</v>
      </c>
      <c r="AI80" s="82" t="n">
        <v>0.00039516268</v>
      </c>
      <c r="AJ80" s="82" t="n">
        <v>0.00017601431</v>
      </c>
      <c r="AK80" s="82" t="n">
        <v>0.00013048386</v>
      </c>
      <c r="AL80" s="82" t="n">
        <v>0.00023446736</v>
      </c>
      <c r="AM80" s="82" t="n">
        <v>0.00045300723</v>
      </c>
      <c r="AN80" s="82" t="n">
        <v>0.00055011212</v>
      </c>
      <c r="AO80" s="82" t="n">
        <v>0.00063116729</v>
      </c>
      <c r="AP80" s="82" t="n">
        <v>0.00032438821</v>
      </c>
      <c r="AQ80" s="82" t="n">
        <v>0.00041765969</v>
      </c>
      <c r="AR80" s="82" t="n">
        <v>0.00022858916</v>
      </c>
      <c r="AS80" s="82" t="n">
        <v>0.00017677233</v>
      </c>
      <c r="AT80" s="82" t="n">
        <v>0.00027319557</v>
      </c>
      <c r="AU80" s="82" t="n">
        <v>0.00031847625</v>
      </c>
      <c r="AV80" s="82" t="n">
        <v>0.0002194642</v>
      </c>
      <c r="AW80" s="82" t="n">
        <v>0.00031507383</v>
      </c>
      <c r="AX80" s="82" t="n">
        <v>0.00031522321</v>
      </c>
      <c r="AY80" s="82" t="n">
        <v>0.00024735921</v>
      </c>
      <c r="AZ80" s="82" t="n">
        <v>0.00017528858</v>
      </c>
      <c r="BA80" s="82" t="n">
        <v>0.00028701974</v>
      </c>
      <c r="BB80" s="82" t="n">
        <v>0.0003863082</v>
      </c>
      <c r="BC80" s="82" t="n">
        <v>0.00024542606</v>
      </c>
      <c r="BD80" s="82" t="n">
        <v>0.00105964768</v>
      </c>
      <c r="BE80" s="82" t="n">
        <v>0.00027192112</v>
      </c>
      <c r="BF80" s="82" t="n">
        <v>0.00036887934</v>
      </c>
      <c r="BG80" s="82" t="n">
        <v>0.0006088795</v>
      </c>
      <c r="BH80" s="82" t="n">
        <v>0.00061633982</v>
      </c>
      <c r="BI80" s="82" t="n">
        <v>0.00025286876</v>
      </c>
      <c r="BJ80" s="82" t="n">
        <v>0.00022193411</v>
      </c>
      <c r="BK80" s="82" t="n">
        <v>0.00033797651</v>
      </c>
      <c r="BL80" s="82" t="n">
        <v>0.00046610694</v>
      </c>
      <c r="BM80" s="82" t="n">
        <v>0.00244632753</v>
      </c>
      <c r="BN80" s="82" t="n">
        <v>0.00053463314</v>
      </c>
      <c r="BO80" s="82" t="n">
        <v>0.00445171609</v>
      </c>
      <c r="BP80" s="82" t="n">
        <v>0.01367562306</v>
      </c>
      <c r="BQ80" s="82" t="n">
        <v>0.00089584774</v>
      </c>
      <c r="BR80" s="82" t="n">
        <v>0.00269287413</v>
      </c>
      <c r="BS80" s="82" t="n">
        <v>0.01977457696</v>
      </c>
      <c r="BT80" s="82" t="n">
        <v>0.02564625773</v>
      </c>
      <c r="BU80" s="82" t="n">
        <v>0.00051295035</v>
      </c>
      <c r="BV80" s="82" t="n">
        <v>0.01589471008</v>
      </c>
      <c r="BW80" s="82" t="n">
        <v>1.0737375497</v>
      </c>
      <c r="BX80" s="82" t="n">
        <v>0.01890503044</v>
      </c>
      <c r="BY80" s="82" t="n">
        <v>0.01805915466</v>
      </c>
      <c r="BZ80" s="82" t="n">
        <v>0.04195413663</v>
      </c>
      <c r="CA80" s="82" t="n">
        <v>0.000866891</v>
      </c>
      <c r="CB80" s="82" t="n">
        <v>0.00132603195</v>
      </c>
      <c r="CC80" s="82" t="n">
        <v>0.00173965219</v>
      </c>
      <c r="CD80" s="82" t="n">
        <v>0.00017890511</v>
      </c>
      <c r="CE80" s="82" t="n">
        <v>0.0003347542</v>
      </c>
      <c r="CF80" s="82" t="n">
        <v>0.00028938694</v>
      </c>
      <c r="CG80" s="82" t="n">
        <v>0.00532177013</v>
      </c>
      <c r="CH80" s="82" t="n">
        <v>0.00089101097</v>
      </c>
      <c r="CI80" s="82" t="n">
        <v>0.00036229772</v>
      </c>
      <c r="CJ80" s="82" t="n">
        <v>0.0014177164</v>
      </c>
      <c r="CK80" s="82" t="n">
        <v>0.00023391977</v>
      </c>
      <c r="CL80" s="82" t="n">
        <v>0.00042939395</v>
      </c>
      <c r="CM80" s="82" t="n">
        <v>0.00024852789</v>
      </c>
      <c r="CN80" s="82" t="n">
        <v>0.00049288351</v>
      </c>
      <c r="CO80" s="82" t="n">
        <v>0.00016369917</v>
      </c>
      <c r="CP80" s="82" t="n">
        <v>0.00048671882</v>
      </c>
      <c r="CQ80" s="82" t="n">
        <v>0.00046043863</v>
      </c>
      <c r="CR80" s="82" t="n">
        <v>0.00033706199</v>
      </c>
      <c r="CS80" s="82" t="n">
        <v>0.00021049126</v>
      </c>
      <c r="CT80" s="82" t="n">
        <v>0.00020874923</v>
      </c>
      <c r="CU80" s="82" t="n">
        <v>0.00044399756</v>
      </c>
      <c r="CV80" s="82" t="n">
        <v>0.00023316742</v>
      </c>
      <c r="CW80" s="82" t="n">
        <v>0.00111769886</v>
      </c>
      <c r="CX80" s="82" t="n">
        <v>0.00012613297</v>
      </c>
      <c r="CY80" s="82" t="n">
        <v>0.0003535129</v>
      </c>
      <c r="CZ80" s="82" t="n">
        <v>0.0004303711</v>
      </c>
      <c r="DA80" s="82" t="n">
        <v>0.00050275369</v>
      </c>
      <c r="DB80" s="82" t="n">
        <v>6.659312E-005</v>
      </c>
      <c r="DC80" s="82" t="n">
        <v>0.00020829458</v>
      </c>
      <c r="DD80" s="82" t="n">
        <v>0.00030205182</v>
      </c>
      <c r="DE80" s="82" t="n">
        <v>0.00074569416</v>
      </c>
      <c r="DF80" s="82" t="n">
        <v>0.00061075845</v>
      </c>
      <c r="DG80" s="82" t="n">
        <v>0.00016245078</v>
      </c>
      <c r="DH80" s="82" t="n">
        <v>0.00016111308</v>
      </c>
      <c r="DI80" s="82" t="n">
        <v>0.00024297422</v>
      </c>
      <c r="DJ80" s="82" t="n">
        <v>0.00025499911</v>
      </c>
      <c r="DK80" s="82" t="n">
        <v>0.00031422227</v>
      </c>
      <c r="DL80" s="82" t="n">
        <v>0.00016595925</v>
      </c>
      <c r="DM80" s="82" t="n">
        <v>0.00091650921</v>
      </c>
      <c r="DN80" s="82" t="n">
        <v>0.00017604664</v>
      </c>
      <c r="DO80" s="82" t="n">
        <v>0.00117345512</v>
      </c>
      <c r="DP80" s="82" t="n">
        <v>0.00061428873</v>
      </c>
      <c r="DQ80" s="82" t="n">
        <v>0.00031279255</v>
      </c>
      <c r="DR80" s="82" t="n">
        <v>0.00016349347</v>
      </c>
      <c r="DS80" s="82" t="n">
        <v>0.00021926785</v>
      </c>
      <c r="DT80" s="82" t="n">
        <v>0.00023949804</v>
      </c>
      <c r="DU80" s="83" t="n">
        <v>0</v>
      </c>
    </row>
    <row r="81" customFormat="false" ht="12.75" hidden="false" customHeight="false" outlineLevel="0" collapsed="false">
      <c r="A81" s="80" t="n">
        <v>74</v>
      </c>
      <c r="B81" s="80" t="s">
        <v>80</v>
      </c>
      <c r="C81" s="81" t="n">
        <v>0.00011567292</v>
      </c>
      <c r="D81" s="82" t="n">
        <v>0.00011723739</v>
      </c>
      <c r="E81" s="82" t="n">
        <v>0.00023939727</v>
      </c>
      <c r="F81" s="82" t="n">
        <v>6.571442E-005</v>
      </c>
      <c r="G81" s="82" t="n">
        <v>4.179645E-005</v>
      </c>
      <c r="H81" s="82" t="n">
        <v>0</v>
      </c>
      <c r="I81" s="82" t="n">
        <v>9.530626E-005</v>
      </c>
      <c r="J81" s="82" t="n">
        <v>8.165159E-005</v>
      </c>
      <c r="K81" s="82" t="n">
        <v>9.646855E-005</v>
      </c>
      <c r="L81" s="82" t="n">
        <v>5.605462E-005</v>
      </c>
      <c r="M81" s="82" t="n">
        <v>8.1766E-005</v>
      </c>
      <c r="N81" s="82" t="n">
        <v>0.00010751791</v>
      </c>
      <c r="O81" s="82" t="n">
        <v>9.019723E-005</v>
      </c>
      <c r="P81" s="82" t="n">
        <v>7.228164E-005</v>
      </c>
      <c r="Q81" s="82" t="n">
        <v>4.378975E-005</v>
      </c>
      <c r="R81" s="82" t="n">
        <v>8.577328E-005</v>
      </c>
      <c r="S81" s="82" t="n">
        <v>8.377988E-005</v>
      </c>
      <c r="T81" s="82" t="n">
        <v>9.981572E-005</v>
      </c>
      <c r="U81" s="82" t="n">
        <v>0.00010270822</v>
      </c>
      <c r="V81" s="82" t="n">
        <v>9.51428E-005</v>
      </c>
      <c r="W81" s="82" t="n">
        <v>8.725291E-005</v>
      </c>
      <c r="X81" s="82" t="n">
        <v>8.861812E-005</v>
      </c>
      <c r="Y81" s="82" t="n">
        <v>9.042827E-005</v>
      </c>
      <c r="Z81" s="82" t="n">
        <v>0.00012015946</v>
      </c>
      <c r="AA81" s="82" t="n">
        <v>0.00012740832</v>
      </c>
      <c r="AB81" s="82" t="n">
        <v>0.0001040102</v>
      </c>
      <c r="AC81" s="82" t="n">
        <v>0.0001224795</v>
      </c>
      <c r="AD81" s="82" t="n">
        <v>0.00010378431</v>
      </c>
      <c r="AE81" s="82" t="n">
        <v>6.545181E-005</v>
      </c>
      <c r="AF81" s="82" t="n">
        <v>7.149692E-005</v>
      </c>
      <c r="AG81" s="82" t="n">
        <v>8.413286E-005</v>
      </c>
      <c r="AH81" s="82" t="n">
        <v>6.981647E-005</v>
      </c>
      <c r="AI81" s="82" t="n">
        <v>9.016499E-005</v>
      </c>
      <c r="AJ81" s="82" t="n">
        <v>9.757564E-005</v>
      </c>
      <c r="AK81" s="82" t="n">
        <v>4.625704E-005</v>
      </c>
      <c r="AL81" s="82" t="n">
        <v>0.00010637923</v>
      </c>
      <c r="AM81" s="82" t="n">
        <v>7.695479E-005</v>
      </c>
      <c r="AN81" s="82" t="n">
        <v>6.325475E-005</v>
      </c>
      <c r="AO81" s="82" t="n">
        <v>9.149021E-005</v>
      </c>
      <c r="AP81" s="82" t="n">
        <v>6.902814E-005</v>
      </c>
      <c r="AQ81" s="82" t="n">
        <v>8.558039E-005</v>
      </c>
      <c r="AR81" s="82" t="n">
        <v>0.00011101052</v>
      </c>
      <c r="AS81" s="82" t="n">
        <v>0.00011634412</v>
      </c>
      <c r="AT81" s="82" t="n">
        <v>0.00013916692</v>
      </c>
      <c r="AU81" s="82" t="n">
        <v>8.658115E-005</v>
      </c>
      <c r="AV81" s="82" t="n">
        <v>6.909844E-005</v>
      </c>
      <c r="AW81" s="82" t="n">
        <v>7.70796E-005</v>
      </c>
      <c r="AX81" s="82" t="n">
        <v>9.024447E-005</v>
      </c>
      <c r="AY81" s="82" t="n">
        <v>8.005587E-005</v>
      </c>
      <c r="AZ81" s="82" t="n">
        <v>8.64644E-005</v>
      </c>
      <c r="BA81" s="82" t="n">
        <v>7.893597E-005</v>
      </c>
      <c r="BB81" s="82" t="n">
        <v>9.162704E-005</v>
      </c>
      <c r="BC81" s="82" t="n">
        <v>9.076041E-005</v>
      </c>
      <c r="BD81" s="82" t="n">
        <v>9.999281E-005</v>
      </c>
      <c r="BE81" s="82" t="n">
        <v>7.419924E-005</v>
      </c>
      <c r="BF81" s="82" t="n">
        <v>8.372281E-005</v>
      </c>
      <c r="BG81" s="82" t="n">
        <v>0.00037072313</v>
      </c>
      <c r="BH81" s="82" t="n">
        <v>8.525282E-005</v>
      </c>
      <c r="BI81" s="82" t="n">
        <v>6.951707E-005</v>
      </c>
      <c r="BJ81" s="82" t="n">
        <v>8.412001E-005</v>
      </c>
      <c r="BK81" s="82" t="n">
        <v>7.695444E-005</v>
      </c>
      <c r="BL81" s="82" t="n">
        <v>8.02459E-005</v>
      </c>
      <c r="BM81" s="82" t="n">
        <v>9.612178E-005</v>
      </c>
      <c r="BN81" s="82" t="n">
        <v>9.132333E-005</v>
      </c>
      <c r="BO81" s="82" t="n">
        <v>7.97361E-005</v>
      </c>
      <c r="BP81" s="82" t="n">
        <v>9.113183E-005</v>
      </c>
      <c r="BQ81" s="82" t="n">
        <v>7.460371E-005</v>
      </c>
      <c r="BR81" s="82" t="n">
        <v>7.954399E-005</v>
      </c>
      <c r="BS81" s="82" t="n">
        <v>0.00010112095</v>
      </c>
      <c r="BT81" s="82" t="n">
        <v>8.09185E-005</v>
      </c>
      <c r="BU81" s="82" t="n">
        <v>9.351343E-005</v>
      </c>
      <c r="BV81" s="82" t="n">
        <v>8.565108E-005</v>
      </c>
      <c r="BW81" s="82" t="n">
        <v>6.590942E-005</v>
      </c>
      <c r="BX81" s="82" t="n">
        <v>1.0001065997</v>
      </c>
      <c r="BY81" s="82" t="n">
        <v>7.148458E-005</v>
      </c>
      <c r="BZ81" s="82" t="n">
        <v>7.566476E-005</v>
      </c>
      <c r="CA81" s="82" t="n">
        <v>6.308093E-005</v>
      </c>
      <c r="CB81" s="82" t="n">
        <v>6.983379E-005</v>
      </c>
      <c r="CC81" s="82" t="n">
        <v>7.408746E-005</v>
      </c>
      <c r="CD81" s="82" t="n">
        <v>5.650877E-005</v>
      </c>
      <c r="CE81" s="82" t="n">
        <v>8.302991E-005</v>
      </c>
      <c r="CF81" s="82" t="n">
        <v>9.569038E-005</v>
      </c>
      <c r="CG81" s="82" t="n">
        <v>8.932845E-005</v>
      </c>
      <c r="CH81" s="82" t="n">
        <v>8.705544E-005</v>
      </c>
      <c r="CI81" s="82" t="n">
        <v>7.326762E-005</v>
      </c>
      <c r="CJ81" s="82" t="n">
        <v>5.653092E-005</v>
      </c>
      <c r="CK81" s="82" t="n">
        <v>6.758543E-005</v>
      </c>
      <c r="CL81" s="82" t="n">
        <v>8.043491E-005</v>
      </c>
      <c r="CM81" s="82" t="n">
        <v>0.00011949952</v>
      </c>
      <c r="CN81" s="82" t="n">
        <v>0.00018722218</v>
      </c>
      <c r="CO81" s="82" t="n">
        <v>0.00010035587</v>
      </c>
      <c r="CP81" s="82" t="n">
        <v>0.00020190029</v>
      </c>
      <c r="CQ81" s="82" t="n">
        <v>0.00013562533</v>
      </c>
      <c r="CR81" s="82" t="n">
        <v>0.00011569425</v>
      </c>
      <c r="CS81" s="82" t="n">
        <v>9.936216E-005</v>
      </c>
      <c r="CT81" s="82" t="n">
        <v>0.00010752769</v>
      </c>
      <c r="CU81" s="82" t="n">
        <v>0.00018401236</v>
      </c>
      <c r="CV81" s="82" t="n">
        <v>0.00015440624</v>
      </c>
      <c r="CW81" s="82" t="n">
        <v>0.00663642335</v>
      </c>
      <c r="CX81" s="82" t="n">
        <v>0.00015433385</v>
      </c>
      <c r="CY81" s="82" t="n">
        <v>0.00045235753</v>
      </c>
      <c r="CZ81" s="82" t="n">
        <v>0.00061302693</v>
      </c>
      <c r="DA81" s="82" t="n">
        <v>7.69917E-005</v>
      </c>
      <c r="DB81" s="82" t="n">
        <v>2.526196E-005</v>
      </c>
      <c r="DC81" s="82" t="n">
        <v>0.00023237902</v>
      </c>
      <c r="DD81" s="82" t="n">
        <v>0.00013414467</v>
      </c>
      <c r="DE81" s="82" t="n">
        <v>0.00010583518</v>
      </c>
      <c r="DF81" s="82" t="n">
        <v>8.305017E-005</v>
      </c>
      <c r="DG81" s="82" t="n">
        <v>0.00015072905</v>
      </c>
      <c r="DH81" s="82" t="n">
        <v>0.00010969619</v>
      </c>
      <c r="DI81" s="82" t="n">
        <v>0.000315131</v>
      </c>
      <c r="DJ81" s="82" t="n">
        <v>0.00010198001</v>
      </c>
      <c r="DK81" s="82" t="n">
        <v>0.00019076163</v>
      </c>
      <c r="DL81" s="82" t="n">
        <v>0.00014754687</v>
      </c>
      <c r="DM81" s="82" t="n">
        <v>0.00014209167</v>
      </c>
      <c r="DN81" s="82" t="n">
        <v>6.645833E-005</v>
      </c>
      <c r="DO81" s="82" t="n">
        <v>8.371579E-005</v>
      </c>
      <c r="DP81" s="82" t="n">
        <v>0.00035532371</v>
      </c>
      <c r="DQ81" s="82" t="n">
        <v>0.00011702916</v>
      </c>
      <c r="DR81" s="82" t="n">
        <v>7.980898E-005</v>
      </c>
      <c r="DS81" s="82" t="n">
        <v>0.00012216303</v>
      </c>
      <c r="DT81" s="82" t="n">
        <v>0.00016061339</v>
      </c>
      <c r="DU81" s="83" t="n">
        <v>0</v>
      </c>
    </row>
    <row r="82" customFormat="false" ht="12.75" hidden="false" customHeight="false" outlineLevel="0" collapsed="false">
      <c r="A82" s="80" t="n">
        <v>75</v>
      </c>
      <c r="B82" s="80" t="s">
        <v>81</v>
      </c>
      <c r="C82" s="81" t="n">
        <v>4.620174E-005</v>
      </c>
      <c r="D82" s="82" t="n">
        <v>3.329061E-005</v>
      </c>
      <c r="E82" s="82" t="n">
        <v>4.164754E-005</v>
      </c>
      <c r="F82" s="82" t="n">
        <v>0.00052071181</v>
      </c>
      <c r="G82" s="82" t="n">
        <v>1.988149E-005</v>
      </c>
      <c r="H82" s="82" t="n">
        <v>0</v>
      </c>
      <c r="I82" s="82" t="n">
        <v>0.00014645455</v>
      </c>
      <c r="J82" s="82" t="n">
        <v>8.009284E-005</v>
      </c>
      <c r="K82" s="82" t="n">
        <v>7.800595E-005</v>
      </c>
      <c r="L82" s="82" t="n">
        <v>3.056355E-005</v>
      </c>
      <c r="M82" s="82" t="n">
        <v>5.744153E-005</v>
      </c>
      <c r="N82" s="82" t="n">
        <v>4.822262E-005</v>
      </c>
      <c r="O82" s="82" t="n">
        <v>5.253601E-005</v>
      </c>
      <c r="P82" s="82" t="n">
        <v>8.411604E-005</v>
      </c>
      <c r="Q82" s="82" t="n">
        <v>2.149419E-005</v>
      </c>
      <c r="R82" s="82" t="n">
        <v>6.056545E-005</v>
      </c>
      <c r="S82" s="82" t="n">
        <v>4.061285E-005</v>
      </c>
      <c r="T82" s="82" t="n">
        <v>6.222161E-005</v>
      </c>
      <c r="U82" s="82" t="n">
        <v>0.00012779552</v>
      </c>
      <c r="V82" s="82" t="n">
        <v>4.284E-005</v>
      </c>
      <c r="W82" s="82" t="n">
        <v>3.779729E-005</v>
      </c>
      <c r="X82" s="82" t="n">
        <v>0.00012195102</v>
      </c>
      <c r="Y82" s="82" t="n">
        <v>0.00016237349</v>
      </c>
      <c r="Z82" s="82" t="n">
        <v>0.00011278672</v>
      </c>
      <c r="AA82" s="82" t="n">
        <v>8.192027E-005</v>
      </c>
      <c r="AB82" s="82" t="n">
        <v>0.00014627881</v>
      </c>
      <c r="AC82" s="82" t="n">
        <v>7.037572E-005</v>
      </c>
      <c r="AD82" s="82" t="n">
        <v>5.899846E-005</v>
      </c>
      <c r="AE82" s="82" t="n">
        <v>6.755939E-005</v>
      </c>
      <c r="AF82" s="82" t="n">
        <v>3.956936E-005</v>
      </c>
      <c r="AG82" s="82" t="n">
        <v>0.00014757739</v>
      </c>
      <c r="AH82" s="82" t="n">
        <v>5.011886E-005</v>
      </c>
      <c r="AI82" s="82" t="n">
        <v>5.449997E-005</v>
      </c>
      <c r="AJ82" s="82" t="n">
        <v>4.769321E-005</v>
      </c>
      <c r="AK82" s="82" t="n">
        <v>2.222421E-005</v>
      </c>
      <c r="AL82" s="82" t="n">
        <v>0.00010789476</v>
      </c>
      <c r="AM82" s="82" t="n">
        <v>0.00014803769</v>
      </c>
      <c r="AN82" s="82" t="n">
        <v>7.104536E-005</v>
      </c>
      <c r="AO82" s="82" t="n">
        <v>0.00025093708</v>
      </c>
      <c r="AP82" s="82" t="n">
        <v>8.066658E-005</v>
      </c>
      <c r="AQ82" s="82" t="n">
        <v>3.962592E-005</v>
      </c>
      <c r="AR82" s="82" t="n">
        <v>0.0001856624</v>
      </c>
      <c r="AS82" s="82" t="n">
        <v>5.661686E-005</v>
      </c>
      <c r="AT82" s="82" t="n">
        <v>0.00010996606</v>
      </c>
      <c r="AU82" s="82" t="n">
        <v>5.496116E-005</v>
      </c>
      <c r="AV82" s="82" t="n">
        <v>0.00017234585</v>
      </c>
      <c r="AW82" s="82" t="n">
        <v>0.00010305985</v>
      </c>
      <c r="AX82" s="82" t="n">
        <v>6.665328E-005</v>
      </c>
      <c r="AY82" s="82" t="n">
        <v>0.0001662703</v>
      </c>
      <c r="AZ82" s="82" t="n">
        <v>0.00025049677</v>
      </c>
      <c r="BA82" s="82" t="n">
        <v>0.00025679013</v>
      </c>
      <c r="BB82" s="82" t="n">
        <v>0.00052416274</v>
      </c>
      <c r="BC82" s="82" t="n">
        <v>0.00015031497</v>
      </c>
      <c r="BD82" s="82" t="n">
        <v>0.00105362059</v>
      </c>
      <c r="BE82" s="82" t="n">
        <v>0.00015453882</v>
      </c>
      <c r="BF82" s="82" t="n">
        <v>0.00025535588</v>
      </c>
      <c r="BG82" s="82" t="n">
        <v>0.00017584535</v>
      </c>
      <c r="BH82" s="82" t="n">
        <v>0.0001650638</v>
      </c>
      <c r="BI82" s="82" t="n">
        <v>9.963886E-005</v>
      </c>
      <c r="BJ82" s="82" t="n">
        <v>0.00028490819</v>
      </c>
      <c r="BK82" s="82" t="n">
        <v>8.416769E-005</v>
      </c>
      <c r="BL82" s="82" t="n">
        <v>8.098011E-005</v>
      </c>
      <c r="BM82" s="82" t="n">
        <v>7.113906E-005</v>
      </c>
      <c r="BN82" s="82" t="n">
        <v>5.29196E-005</v>
      </c>
      <c r="BO82" s="82" t="n">
        <v>4.658363E-005</v>
      </c>
      <c r="BP82" s="82" t="n">
        <v>9.382117E-005</v>
      </c>
      <c r="BQ82" s="82" t="n">
        <v>6.542911E-005</v>
      </c>
      <c r="BR82" s="82" t="n">
        <v>0.00044835132</v>
      </c>
      <c r="BS82" s="82" t="n">
        <v>3.138201E-005</v>
      </c>
      <c r="BT82" s="82" t="n">
        <v>4.137932E-005</v>
      </c>
      <c r="BU82" s="82" t="n">
        <v>3.687509E-005</v>
      </c>
      <c r="BV82" s="82" t="n">
        <v>3.974764E-005</v>
      </c>
      <c r="BW82" s="82" t="n">
        <v>3.350945E-005</v>
      </c>
      <c r="BX82" s="82" t="n">
        <v>3.500501E-005</v>
      </c>
      <c r="BY82" s="82" t="n">
        <v>1.0016510845</v>
      </c>
      <c r="BZ82" s="82" t="n">
        <v>3.319602E-005</v>
      </c>
      <c r="CA82" s="82" t="n">
        <v>5.58113E-005</v>
      </c>
      <c r="CB82" s="82" t="n">
        <v>6.084051E-005</v>
      </c>
      <c r="CC82" s="82" t="n">
        <v>3.948795E-005</v>
      </c>
      <c r="CD82" s="82" t="n">
        <v>3.350502E-005</v>
      </c>
      <c r="CE82" s="82" t="n">
        <v>6.761355E-005</v>
      </c>
      <c r="CF82" s="82" t="n">
        <v>4.29842E-005</v>
      </c>
      <c r="CG82" s="82" t="n">
        <v>5.193878E-005</v>
      </c>
      <c r="CH82" s="82" t="n">
        <v>0.00011603762</v>
      </c>
      <c r="CI82" s="82" t="n">
        <v>3.940976E-005</v>
      </c>
      <c r="CJ82" s="82" t="n">
        <v>1.903376E-005</v>
      </c>
      <c r="CK82" s="82" t="n">
        <v>5.556976E-005</v>
      </c>
      <c r="CL82" s="82" t="n">
        <v>4.674E-005</v>
      </c>
      <c r="CM82" s="82" t="n">
        <v>7.735122E-005</v>
      </c>
      <c r="CN82" s="82" t="n">
        <v>8.255689E-005</v>
      </c>
      <c r="CO82" s="82" t="n">
        <v>4.637848E-005</v>
      </c>
      <c r="CP82" s="82" t="n">
        <v>0.00124408354</v>
      </c>
      <c r="CQ82" s="82" t="n">
        <v>6.312134E-005</v>
      </c>
      <c r="CR82" s="82" t="n">
        <v>0.00012408924</v>
      </c>
      <c r="CS82" s="82" t="n">
        <v>3.422539E-005</v>
      </c>
      <c r="CT82" s="82" t="n">
        <v>4.313499E-005</v>
      </c>
      <c r="CU82" s="82" t="n">
        <v>6.323387E-005</v>
      </c>
      <c r="CV82" s="82" t="n">
        <v>0.00014527557</v>
      </c>
      <c r="CW82" s="82" t="n">
        <v>0.00042483513</v>
      </c>
      <c r="CX82" s="82" t="n">
        <v>5.118883E-005</v>
      </c>
      <c r="CY82" s="82" t="n">
        <v>0.0002367102</v>
      </c>
      <c r="CZ82" s="82" t="n">
        <v>0.00018572773</v>
      </c>
      <c r="DA82" s="82" t="n">
        <v>2.550409E-005</v>
      </c>
      <c r="DB82" s="82" t="n">
        <v>1.453683E-005</v>
      </c>
      <c r="DC82" s="82" t="n">
        <v>5.278758E-005</v>
      </c>
      <c r="DD82" s="82" t="n">
        <v>7.945721E-005</v>
      </c>
      <c r="DE82" s="82" t="n">
        <v>0.00012990382</v>
      </c>
      <c r="DF82" s="82" t="n">
        <v>6.30255E-005</v>
      </c>
      <c r="DG82" s="82" t="n">
        <v>5.158462E-005</v>
      </c>
      <c r="DH82" s="82" t="n">
        <v>3.998178E-005</v>
      </c>
      <c r="DI82" s="82" t="n">
        <v>6.963914E-005</v>
      </c>
      <c r="DJ82" s="82" t="n">
        <v>4.387575E-005</v>
      </c>
      <c r="DK82" s="82" t="n">
        <v>5.876661E-005</v>
      </c>
      <c r="DL82" s="82" t="n">
        <v>5.670332E-005</v>
      </c>
      <c r="DM82" s="82" t="n">
        <v>4.203924E-005</v>
      </c>
      <c r="DN82" s="82" t="n">
        <v>4.860451E-005</v>
      </c>
      <c r="DO82" s="82" t="n">
        <v>2.621255E-005</v>
      </c>
      <c r="DP82" s="82" t="n">
        <v>0.00035866853</v>
      </c>
      <c r="DQ82" s="82" t="n">
        <v>0.00014776306</v>
      </c>
      <c r="DR82" s="82" t="n">
        <v>3.728698E-005</v>
      </c>
      <c r="DS82" s="82" t="n">
        <v>0.00014640639</v>
      </c>
      <c r="DT82" s="82" t="n">
        <v>7.51922E-005</v>
      </c>
      <c r="DU82" s="83" t="n">
        <v>0</v>
      </c>
    </row>
    <row r="83" customFormat="false" ht="12.75" hidden="false" customHeight="false" outlineLevel="0" collapsed="false">
      <c r="A83" s="80" t="n">
        <v>76</v>
      </c>
      <c r="B83" s="80" t="s">
        <v>82</v>
      </c>
      <c r="C83" s="81" t="n">
        <v>0.00083882769</v>
      </c>
      <c r="D83" s="82" t="n">
        <v>0.001439419</v>
      </c>
      <c r="E83" s="82" t="n">
        <v>0.00275182023</v>
      </c>
      <c r="F83" s="82" t="n">
        <v>0.00304635554</v>
      </c>
      <c r="G83" s="82" t="n">
        <v>0.00038737001</v>
      </c>
      <c r="H83" s="82" t="n">
        <v>0</v>
      </c>
      <c r="I83" s="82" t="n">
        <v>0.00208038258</v>
      </c>
      <c r="J83" s="82" t="n">
        <v>0.00058653901</v>
      </c>
      <c r="K83" s="82" t="n">
        <v>0.00051231353</v>
      </c>
      <c r="L83" s="82" t="n">
        <v>0.00026614983</v>
      </c>
      <c r="M83" s="82" t="n">
        <v>0.00048246789</v>
      </c>
      <c r="N83" s="82" t="n">
        <v>0.00049813308</v>
      </c>
      <c r="O83" s="82" t="n">
        <v>0.00059613589</v>
      </c>
      <c r="P83" s="82" t="n">
        <v>0.00046285705</v>
      </c>
      <c r="Q83" s="82" t="n">
        <v>0.00030822802</v>
      </c>
      <c r="R83" s="82" t="n">
        <v>0.00036100872</v>
      </c>
      <c r="S83" s="82" t="n">
        <v>0.00056587527</v>
      </c>
      <c r="T83" s="82" t="n">
        <v>0.0003356149</v>
      </c>
      <c r="U83" s="82" t="n">
        <v>0.00048070373</v>
      </c>
      <c r="V83" s="82" t="n">
        <v>0.00043078444</v>
      </c>
      <c r="W83" s="82" t="n">
        <v>0.00037791058</v>
      </c>
      <c r="X83" s="82" t="n">
        <v>0.00071682481</v>
      </c>
      <c r="Y83" s="82" t="n">
        <v>0.00048922758</v>
      </c>
      <c r="Z83" s="82" t="n">
        <v>0.00069679154</v>
      </c>
      <c r="AA83" s="82" t="n">
        <v>0.00048385163</v>
      </c>
      <c r="AB83" s="82" t="n">
        <v>0.00069846757</v>
      </c>
      <c r="AC83" s="82" t="n">
        <v>0.00046997183</v>
      </c>
      <c r="AD83" s="82" t="n">
        <v>0.00035473441</v>
      </c>
      <c r="AE83" s="82" t="n">
        <v>0.00027238897</v>
      </c>
      <c r="AF83" s="82" t="n">
        <v>0.00030241118</v>
      </c>
      <c r="AG83" s="82" t="n">
        <v>0.00126464688</v>
      </c>
      <c r="AH83" s="82" t="n">
        <v>0.00041222382</v>
      </c>
      <c r="AI83" s="82" t="n">
        <v>0.00051850925</v>
      </c>
      <c r="AJ83" s="82" t="n">
        <v>0.000291032</v>
      </c>
      <c r="AK83" s="82" t="n">
        <v>0.0002948629</v>
      </c>
      <c r="AL83" s="82" t="n">
        <v>0.00073825326</v>
      </c>
      <c r="AM83" s="82" t="n">
        <v>0.00279406558</v>
      </c>
      <c r="AN83" s="82" t="n">
        <v>0.00778250052</v>
      </c>
      <c r="AO83" s="82" t="n">
        <v>0.00682947305</v>
      </c>
      <c r="AP83" s="82" t="n">
        <v>0.00247284773</v>
      </c>
      <c r="AQ83" s="82" t="n">
        <v>0.00628130957</v>
      </c>
      <c r="AR83" s="82" t="n">
        <v>0.00080037802</v>
      </c>
      <c r="AS83" s="82" t="n">
        <v>0.00050595971</v>
      </c>
      <c r="AT83" s="82" t="n">
        <v>0.00102526299</v>
      </c>
      <c r="AU83" s="82" t="n">
        <v>0.00401619822</v>
      </c>
      <c r="AV83" s="82" t="n">
        <v>0.00076897482</v>
      </c>
      <c r="AW83" s="82" t="n">
        <v>0.00114802951</v>
      </c>
      <c r="AX83" s="82" t="n">
        <v>0.00143060589</v>
      </c>
      <c r="AY83" s="82" t="n">
        <v>0.00046858836</v>
      </c>
      <c r="AZ83" s="82" t="n">
        <v>0.00034348583</v>
      </c>
      <c r="BA83" s="82" t="n">
        <v>0.00039363455</v>
      </c>
      <c r="BB83" s="82" t="n">
        <v>0.00039446055</v>
      </c>
      <c r="BC83" s="82" t="n">
        <v>0.00044645987</v>
      </c>
      <c r="BD83" s="82" t="n">
        <v>0.00068066922</v>
      </c>
      <c r="BE83" s="82" t="n">
        <v>0.00029877534</v>
      </c>
      <c r="BF83" s="82" t="n">
        <v>0.00057406889</v>
      </c>
      <c r="BG83" s="82" t="n">
        <v>0.00382915526</v>
      </c>
      <c r="BH83" s="82" t="n">
        <v>0.00649166369</v>
      </c>
      <c r="BI83" s="82" t="n">
        <v>0.00084158441</v>
      </c>
      <c r="BJ83" s="82" t="n">
        <v>0.00044524357</v>
      </c>
      <c r="BK83" s="82" t="n">
        <v>0.00057085707</v>
      </c>
      <c r="BL83" s="82" t="n">
        <v>0.00139188282</v>
      </c>
      <c r="BM83" s="82" t="n">
        <v>0.00050042141</v>
      </c>
      <c r="BN83" s="82" t="n">
        <v>0.00054272471</v>
      </c>
      <c r="BO83" s="82" t="n">
        <v>0.00038249861</v>
      </c>
      <c r="BP83" s="82" t="n">
        <v>0.00058033691</v>
      </c>
      <c r="BQ83" s="82" t="n">
        <v>0.00120709256</v>
      </c>
      <c r="BR83" s="82" t="n">
        <v>0.0041754455</v>
      </c>
      <c r="BS83" s="82" t="n">
        <v>0.01247770084</v>
      </c>
      <c r="BT83" s="82" t="n">
        <v>0.00420082966</v>
      </c>
      <c r="BU83" s="82" t="n">
        <v>0.00041340911</v>
      </c>
      <c r="BV83" s="82" t="n">
        <v>0.00364517217</v>
      </c>
      <c r="BW83" s="82" t="n">
        <v>0.0004515393</v>
      </c>
      <c r="BX83" s="82" t="n">
        <v>0.01268149627</v>
      </c>
      <c r="BY83" s="82" t="n">
        <v>0.01054774613</v>
      </c>
      <c r="BZ83" s="82" t="n">
        <v>1.019897435</v>
      </c>
      <c r="CA83" s="82" t="n">
        <v>0.01077886662</v>
      </c>
      <c r="CB83" s="82" t="n">
        <v>0.01486028022</v>
      </c>
      <c r="CC83" s="82" t="n">
        <v>0.00421716081</v>
      </c>
      <c r="CD83" s="82" t="n">
        <v>0.00088959266</v>
      </c>
      <c r="CE83" s="82" t="n">
        <v>0.00111420162</v>
      </c>
      <c r="CF83" s="82" t="n">
        <v>0.00121578392</v>
      </c>
      <c r="CG83" s="82" t="n">
        <v>0.00037265879</v>
      </c>
      <c r="CH83" s="82" t="n">
        <v>0.00073348267</v>
      </c>
      <c r="CI83" s="82" t="n">
        <v>0.00107162331</v>
      </c>
      <c r="CJ83" s="82" t="n">
        <v>0.00045393421</v>
      </c>
      <c r="CK83" s="82" t="n">
        <v>0.00029927098</v>
      </c>
      <c r="CL83" s="82" t="n">
        <v>0.00110202878</v>
      </c>
      <c r="CM83" s="82" t="n">
        <v>0.00156249378</v>
      </c>
      <c r="CN83" s="82" t="n">
        <v>0.00065067785</v>
      </c>
      <c r="CO83" s="82" t="n">
        <v>0.00035714575</v>
      </c>
      <c r="CP83" s="82" t="n">
        <v>0.00051725383</v>
      </c>
      <c r="CQ83" s="82" t="n">
        <v>0.00064214136</v>
      </c>
      <c r="CR83" s="82" t="n">
        <v>0.00061121655</v>
      </c>
      <c r="CS83" s="82" t="n">
        <v>0.00060351791</v>
      </c>
      <c r="CT83" s="82" t="n">
        <v>0.00054939345</v>
      </c>
      <c r="CU83" s="82" t="n">
        <v>0.00068567712</v>
      </c>
      <c r="CV83" s="82" t="n">
        <v>0.00054320345</v>
      </c>
      <c r="CW83" s="82" t="n">
        <v>0.00276825738</v>
      </c>
      <c r="CX83" s="82" t="n">
        <v>0.0002842756</v>
      </c>
      <c r="CY83" s="82" t="n">
        <v>0.00105317218</v>
      </c>
      <c r="CZ83" s="82" t="n">
        <v>0.000693267</v>
      </c>
      <c r="DA83" s="82" t="n">
        <v>0.00079026972</v>
      </c>
      <c r="DB83" s="82" t="n">
        <v>0.00014917743</v>
      </c>
      <c r="DC83" s="82" t="n">
        <v>0.00038406925</v>
      </c>
      <c r="DD83" s="82" t="n">
        <v>0.00071706411</v>
      </c>
      <c r="DE83" s="82" t="n">
        <v>0.00092256851</v>
      </c>
      <c r="DF83" s="82" t="n">
        <v>0.00064642337</v>
      </c>
      <c r="DG83" s="82" t="n">
        <v>0.00031976881</v>
      </c>
      <c r="DH83" s="82" t="n">
        <v>0.00029561011</v>
      </c>
      <c r="DI83" s="82" t="n">
        <v>0.00048402864</v>
      </c>
      <c r="DJ83" s="82" t="n">
        <v>0.00190837513</v>
      </c>
      <c r="DK83" s="82" t="n">
        <v>0.00057123611</v>
      </c>
      <c r="DL83" s="82" t="n">
        <v>0.00041650391</v>
      </c>
      <c r="DM83" s="82" t="n">
        <v>0.00982951483</v>
      </c>
      <c r="DN83" s="82" t="n">
        <v>0.00045281879</v>
      </c>
      <c r="DO83" s="82" t="n">
        <v>0.0255440651</v>
      </c>
      <c r="DP83" s="82" t="n">
        <v>0.00149314172</v>
      </c>
      <c r="DQ83" s="82" t="n">
        <v>0.00088512631</v>
      </c>
      <c r="DR83" s="82" t="n">
        <v>0.00036456766</v>
      </c>
      <c r="DS83" s="82" t="n">
        <v>0.00045307385</v>
      </c>
      <c r="DT83" s="82" t="n">
        <v>0.00065587469</v>
      </c>
      <c r="DU83" s="83" t="n">
        <v>0</v>
      </c>
    </row>
    <row r="84" customFormat="false" ht="12.75" hidden="false" customHeight="false" outlineLevel="0" collapsed="false">
      <c r="A84" s="80" t="n">
        <v>77</v>
      </c>
      <c r="B84" s="80" t="s">
        <v>83</v>
      </c>
      <c r="C84" s="81" t="n">
        <v>0.00364000726</v>
      </c>
      <c r="D84" s="82" t="n">
        <v>0.01678055461</v>
      </c>
      <c r="E84" s="82" t="n">
        <v>0.00103885617</v>
      </c>
      <c r="F84" s="82" t="n">
        <v>0.00421822847</v>
      </c>
      <c r="G84" s="82" t="n">
        <v>0.00076903072</v>
      </c>
      <c r="H84" s="82" t="n">
        <v>0</v>
      </c>
      <c r="I84" s="82" t="n">
        <v>0.00285021924</v>
      </c>
      <c r="J84" s="82" t="n">
        <v>0.00154707401</v>
      </c>
      <c r="K84" s="82" t="n">
        <v>0.00120072575</v>
      </c>
      <c r="L84" s="82" t="n">
        <v>0.00066090947</v>
      </c>
      <c r="M84" s="82" t="n">
        <v>0.00172959837</v>
      </c>
      <c r="N84" s="82" t="n">
        <v>0.0013440048</v>
      </c>
      <c r="O84" s="82" t="n">
        <v>0.0018251002</v>
      </c>
      <c r="P84" s="82" t="n">
        <v>0.00072990513</v>
      </c>
      <c r="Q84" s="82" t="n">
        <v>0.00093983397</v>
      </c>
      <c r="R84" s="82" t="n">
        <v>0.0006803283</v>
      </c>
      <c r="S84" s="82" t="n">
        <v>0.00085382848</v>
      </c>
      <c r="T84" s="82" t="n">
        <v>0.00076926482</v>
      </c>
      <c r="U84" s="82" t="n">
        <v>0.00100708108</v>
      </c>
      <c r="V84" s="82" t="n">
        <v>0.00087133468</v>
      </c>
      <c r="W84" s="82" t="n">
        <v>0.00098915419</v>
      </c>
      <c r="X84" s="82" t="n">
        <v>0.0019248812</v>
      </c>
      <c r="Y84" s="82" t="n">
        <v>0.00082366175</v>
      </c>
      <c r="Z84" s="82" t="n">
        <v>0.00295187099</v>
      </c>
      <c r="AA84" s="82" t="n">
        <v>0.00266666585</v>
      </c>
      <c r="AB84" s="82" t="n">
        <v>0.0012761744</v>
      </c>
      <c r="AC84" s="82" t="n">
        <v>0.00157355517</v>
      </c>
      <c r="AD84" s="82" t="n">
        <v>0.00132037169</v>
      </c>
      <c r="AE84" s="82" t="n">
        <v>0.00091277159</v>
      </c>
      <c r="AF84" s="82" t="n">
        <v>0.00050976097</v>
      </c>
      <c r="AG84" s="82" t="n">
        <v>0.00149174636</v>
      </c>
      <c r="AH84" s="82" t="n">
        <v>0.00091829954</v>
      </c>
      <c r="AI84" s="82" t="n">
        <v>0.00104221188</v>
      </c>
      <c r="AJ84" s="82" t="n">
        <v>0.00060076011</v>
      </c>
      <c r="AK84" s="82" t="n">
        <v>0.00073953012</v>
      </c>
      <c r="AL84" s="82" t="n">
        <v>0.00141340709</v>
      </c>
      <c r="AM84" s="82" t="n">
        <v>0.0010600275</v>
      </c>
      <c r="AN84" s="82" t="n">
        <v>0.00120162753</v>
      </c>
      <c r="AO84" s="82" t="n">
        <v>0.00211263219</v>
      </c>
      <c r="AP84" s="82" t="n">
        <v>0.0009473184</v>
      </c>
      <c r="AQ84" s="82" t="n">
        <v>0.0007557962</v>
      </c>
      <c r="AR84" s="82" t="n">
        <v>0.00088178016</v>
      </c>
      <c r="AS84" s="82" t="n">
        <v>0.00069501395</v>
      </c>
      <c r="AT84" s="82" t="n">
        <v>0.00088923371</v>
      </c>
      <c r="AU84" s="82" t="n">
        <v>0.00073880952</v>
      </c>
      <c r="AV84" s="82" t="n">
        <v>0.00069749768</v>
      </c>
      <c r="AW84" s="82" t="n">
        <v>0.00144825435</v>
      </c>
      <c r="AX84" s="82" t="n">
        <v>0.00100643995</v>
      </c>
      <c r="AY84" s="82" t="n">
        <v>0.0009498682</v>
      </c>
      <c r="AZ84" s="82" t="n">
        <v>0.00090095345</v>
      </c>
      <c r="BA84" s="82" t="n">
        <v>0.00145609211</v>
      </c>
      <c r="BB84" s="82" t="n">
        <v>0.00131588597</v>
      </c>
      <c r="BC84" s="82" t="n">
        <v>0.00138902447</v>
      </c>
      <c r="BD84" s="82" t="n">
        <v>0.00161914213</v>
      </c>
      <c r="BE84" s="82" t="n">
        <v>0.00090329555</v>
      </c>
      <c r="BF84" s="82" t="n">
        <v>0.00092873709</v>
      </c>
      <c r="BG84" s="82" t="n">
        <v>0.00155532832</v>
      </c>
      <c r="BH84" s="82" t="n">
        <v>0.0031316177</v>
      </c>
      <c r="BI84" s="82" t="n">
        <v>0.00059178353</v>
      </c>
      <c r="BJ84" s="82" t="n">
        <v>0.00060261359</v>
      </c>
      <c r="BK84" s="82" t="n">
        <v>0.00074758995</v>
      </c>
      <c r="BL84" s="82" t="n">
        <v>0.00392703411</v>
      </c>
      <c r="BM84" s="82" t="n">
        <v>0.00072155409</v>
      </c>
      <c r="BN84" s="82" t="n">
        <v>0.00452971636</v>
      </c>
      <c r="BO84" s="82" t="n">
        <v>0.000527847</v>
      </c>
      <c r="BP84" s="82" t="n">
        <v>0.01216395559</v>
      </c>
      <c r="BQ84" s="82" t="n">
        <v>0.01386500221</v>
      </c>
      <c r="BR84" s="82" t="n">
        <v>0.00066975558</v>
      </c>
      <c r="BS84" s="82" t="n">
        <v>0.00059647728</v>
      </c>
      <c r="BT84" s="82" t="n">
        <v>0.00078751003</v>
      </c>
      <c r="BU84" s="82" t="n">
        <v>0.00065060589</v>
      </c>
      <c r="BV84" s="82" t="n">
        <v>0.00071244657</v>
      </c>
      <c r="BW84" s="82" t="n">
        <v>0.00060066563</v>
      </c>
      <c r="BX84" s="82" t="n">
        <v>0.00102569722</v>
      </c>
      <c r="BY84" s="82" t="n">
        <v>0.00098644393</v>
      </c>
      <c r="BZ84" s="82" t="n">
        <v>0.00054670341</v>
      </c>
      <c r="CA84" s="82" t="n">
        <v>1.0742349354</v>
      </c>
      <c r="CB84" s="82" t="n">
        <v>0.00126400079</v>
      </c>
      <c r="CC84" s="82" t="n">
        <v>0.00295758127</v>
      </c>
      <c r="CD84" s="82" t="n">
        <v>0.00043614141</v>
      </c>
      <c r="CE84" s="82" t="n">
        <v>0.00124611211</v>
      </c>
      <c r="CF84" s="82" t="n">
        <v>0.00150094761</v>
      </c>
      <c r="CG84" s="82" t="n">
        <v>0.00073251485</v>
      </c>
      <c r="CH84" s="82" t="n">
        <v>0.00293697434</v>
      </c>
      <c r="CI84" s="82" t="n">
        <v>0.00085961466</v>
      </c>
      <c r="CJ84" s="82" t="n">
        <v>0.00053126684</v>
      </c>
      <c r="CK84" s="82" t="n">
        <v>0.00069558465</v>
      </c>
      <c r="CL84" s="82" t="n">
        <v>0.00117197117</v>
      </c>
      <c r="CM84" s="82" t="n">
        <v>0.055572344</v>
      </c>
      <c r="CN84" s="82" t="n">
        <v>0.00206343192</v>
      </c>
      <c r="CO84" s="82" t="n">
        <v>0.00091262221</v>
      </c>
      <c r="CP84" s="82" t="n">
        <v>0.00134572141</v>
      </c>
      <c r="CQ84" s="82" t="n">
        <v>0.00254950434</v>
      </c>
      <c r="CR84" s="82" t="n">
        <v>0.00423386615</v>
      </c>
      <c r="CS84" s="82" t="n">
        <v>0.00111207544</v>
      </c>
      <c r="CT84" s="82" t="n">
        <v>0.00121366552</v>
      </c>
      <c r="CU84" s="82" t="n">
        <v>0.0012485886</v>
      </c>
      <c r="CV84" s="82" t="n">
        <v>0.00188790045</v>
      </c>
      <c r="CW84" s="82" t="n">
        <v>0.00053722378</v>
      </c>
      <c r="CX84" s="82" t="n">
        <v>0.00052336295</v>
      </c>
      <c r="CY84" s="82" t="n">
        <v>0.00400952773</v>
      </c>
      <c r="CZ84" s="82" t="n">
        <v>0.00083534864</v>
      </c>
      <c r="DA84" s="82" t="n">
        <v>0.0008014593</v>
      </c>
      <c r="DB84" s="82" t="n">
        <v>0.0002831933</v>
      </c>
      <c r="DC84" s="82" t="n">
        <v>0.00059175811</v>
      </c>
      <c r="DD84" s="82" t="n">
        <v>0.00584005276</v>
      </c>
      <c r="DE84" s="82" t="n">
        <v>0.00131579688</v>
      </c>
      <c r="DF84" s="82" t="n">
        <v>0.00071888261</v>
      </c>
      <c r="DG84" s="82" t="n">
        <v>0.00096816765</v>
      </c>
      <c r="DH84" s="82" t="n">
        <v>0.00081741148</v>
      </c>
      <c r="DI84" s="82" t="n">
        <v>0.00066833119</v>
      </c>
      <c r="DJ84" s="82" t="n">
        <v>0.00091242235</v>
      </c>
      <c r="DK84" s="82" t="n">
        <v>0.00083454189</v>
      </c>
      <c r="DL84" s="82" t="n">
        <v>0.00072333263</v>
      </c>
      <c r="DM84" s="82" t="n">
        <v>0.00306313145</v>
      </c>
      <c r="DN84" s="82" t="n">
        <v>0.00083627126</v>
      </c>
      <c r="DO84" s="82" t="n">
        <v>0.00060659712</v>
      </c>
      <c r="DP84" s="82" t="n">
        <v>0.00577916338</v>
      </c>
      <c r="DQ84" s="82" t="n">
        <v>0.00204412466</v>
      </c>
      <c r="DR84" s="82" t="n">
        <v>0.00043377694</v>
      </c>
      <c r="DS84" s="82" t="n">
        <v>0.00064782627</v>
      </c>
      <c r="DT84" s="82" t="n">
        <v>0.001522825</v>
      </c>
      <c r="DU84" s="83" t="n">
        <v>0</v>
      </c>
    </row>
    <row r="85" customFormat="false" ht="12.75" hidden="false" customHeight="false" outlineLevel="0" collapsed="false">
      <c r="A85" s="80" t="n">
        <v>78</v>
      </c>
      <c r="B85" s="80" t="s">
        <v>84</v>
      </c>
      <c r="C85" s="81" t="n">
        <v>9.453636E-005</v>
      </c>
      <c r="D85" s="82" t="n">
        <v>0.00014302756</v>
      </c>
      <c r="E85" s="82" t="n">
        <v>0.02981558271</v>
      </c>
      <c r="F85" s="82" t="n">
        <v>9.708088E-005</v>
      </c>
      <c r="G85" s="82" t="n">
        <v>0.00136980498</v>
      </c>
      <c r="H85" s="82" t="n">
        <v>0</v>
      </c>
      <c r="I85" s="82" t="n">
        <v>0.00016044038</v>
      </c>
      <c r="J85" s="82" t="n">
        <v>7.870268E-005</v>
      </c>
      <c r="K85" s="82" t="n">
        <v>0.00146672675</v>
      </c>
      <c r="L85" s="82" t="n">
        <v>0.00015837465</v>
      </c>
      <c r="M85" s="82" t="n">
        <v>9.004451E-005</v>
      </c>
      <c r="N85" s="82" t="n">
        <v>0.00010594987</v>
      </c>
      <c r="O85" s="82" t="n">
        <v>0.00011608529</v>
      </c>
      <c r="P85" s="82" t="n">
        <v>9.256104E-005</v>
      </c>
      <c r="Q85" s="82" t="n">
        <v>6.542203E-005</v>
      </c>
      <c r="R85" s="82" t="n">
        <v>6.589002E-005</v>
      </c>
      <c r="S85" s="82" t="n">
        <v>9.391527E-005</v>
      </c>
      <c r="T85" s="82" t="n">
        <v>0.0001162232</v>
      </c>
      <c r="U85" s="82" t="n">
        <v>8.482869E-005</v>
      </c>
      <c r="V85" s="82" t="n">
        <v>0.0001046183</v>
      </c>
      <c r="W85" s="82" t="n">
        <v>0.00010470386</v>
      </c>
      <c r="X85" s="82" t="n">
        <v>8.803943E-005</v>
      </c>
      <c r="Y85" s="82" t="n">
        <v>0.00011391597</v>
      </c>
      <c r="Z85" s="82" t="n">
        <v>0.00011541566</v>
      </c>
      <c r="AA85" s="82" t="n">
        <v>0.00011786222</v>
      </c>
      <c r="AB85" s="82" t="n">
        <v>0.00012439943</v>
      </c>
      <c r="AC85" s="82" t="n">
        <v>0.00013958482</v>
      </c>
      <c r="AD85" s="82" t="n">
        <v>0.00010201439</v>
      </c>
      <c r="AE85" s="82" t="n">
        <v>6.682591E-005</v>
      </c>
      <c r="AF85" s="82" t="n">
        <v>7.767187E-005</v>
      </c>
      <c r="AG85" s="82" t="n">
        <v>6.756762E-005</v>
      </c>
      <c r="AH85" s="82" t="n">
        <v>0.0001088741</v>
      </c>
      <c r="AI85" s="82" t="n">
        <v>9.120357E-005</v>
      </c>
      <c r="AJ85" s="82" t="n">
        <v>0.00015540307</v>
      </c>
      <c r="AK85" s="82" t="n">
        <v>0.00067320915</v>
      </c>
      <c r="AL85" s="82" t="n">
        <v>0.00013777664</v>
      </c>
      <c r="AM85" s="82" t="n">
        <v>0.0002101447</v>
      </c>
      <c r="AN85" s="82" t="n">
        <v>9.033555E-005</v>
      </c>
      <c r="AO85" s="82" t="n">
        <v>0.00021511461</v>
      </c>
      <c r="AP85" s="82" t="n">
        <v>9.343719E-005</v>
      </c>
      <c r="AQ85" s="82" t="n">
        <v>0.00010553575</v>
      </c>
      <c r="AR85" s="82" t="n">
        <v>0.00011028799</v>
      </c>
      <c r="AS85" s="82" t="n">
        <v>0.00010601218</v>
      </c>
      <c r="AT85" s="82" t="n">
        <v>0.00011286018</v>
      </c>
      <c r="AU85" s="82" t="n">
        <v>0.00011976624</v>
      </c>
      <c r="AV85" s="82" t="n">
        <v>9.405165E-005</v>
      </c>
      <c r="AW85" s="82" t="n">
        <v>7.9783E-005</v>
      </c>
      <c r="AX85" s="82" t="n">
        <v>9.139471E-005</v>
      </c>
      <c r="AY85" s="82" t="n">
        <v>9.732609E-005</v>
      </c>
      <c r="AZ85" s="82" t="n">
        <v>0.00010541879</v>
      </c>
      <c r="BA85" s="82" t="n">
        <v>0.00010667859</v>
      </c>
      <c r="BB85" s="82" t="n">
        <v>0.00013314517</v>
      </c>
      <c r="BC85" s="82" t="n">
        <v>0.00012375528</v>
      </c>
      <c r="BD85" s="82" t="n">
        <v>0.00017699672</v>
      </c>
      <c r="BE85" s="82" t="n">
        <v>9.261464E-005</v>
      </c>
      <c r="BF85" s="82" t="n">
        <v>0.00011787268</v>
      </c>
      <c r="BG85" s="82" t="n">
        <v>9.085448E-005</v>
      </c>
      <c r="BH85" s="82" t="n">
        <v>8.70011E-005</v>
      </c>
      <c r="BI85" s="82" t="n">
        <v>7.844495E-005</v>
      </c>
      <c r="BJ85" s="82" t="n">
        <v>9.394747E-005</v>
      </c>
      <c r="BK85" s="82" t="n">
        <v>9.803905E-005</v>
      </c>
      <c r="BL85" s="82" t="n">
        <v>9.450221E-005</v>
      </c>
      <c r="BM85" s="82" t="n">
        <v>9.115242E-005</v>
      </c>
      <c r="BN85" s="82" t="n">
        <v>0.00010213876</v>
      </c>
      <c r="BO85" s="82" t="n">
        <v>9.042848E-005</v>
      </c>
      <c r="BP85" s="82" t="n">
        <v>9.764942E-005</v>
      </c>
      <c r="BQ85" s="82" t="n">
        <v>9.281927E-005</v>
      </c>
      <c r="BR85" s="82" t="n">
        <v>9.221175E-005</v>
      </c>
      <c r="BS85" s="82" t="n">
        <v>6.763963E-005</v>
      </c>
      <c r="BT85" s="82" t="n">
        <v>9.788706E-005</v>
      </c>
      <c r="BU85" s="82" t="n">
        <v>9.238315E-005</v>
      </c>
      <c r="BV85" s="82" t="n">
        <v>0.00011131551</v>
      </c>
      <c r="BW85" s="82" t="n">
        <v>7.191059E-005</v>
      </c>
      <c r="BX85" s="82" t="n">
        <v>8.640544E-005</v>
      </c>
      <c r="BY85" s="82" t="n">
        <v>6.995605E-005</v>
      </c>
      <c r="BZ85" s="82" t="n">
        <v>8.589132E-005</v>
      </c>
      <c r="CA85" s="82" t="n">
        <v>9.20231E-005</v>
      </c>
      <c r="CB85" s="82" t="n">
        <v>1.0126261563</v>
      </c>
      <c r="CC85" s="82" t="n">
        <v>0.00015001243</v>
      </c>
      <c r="CD85" s="82" t="n">
        <v>6.605328E-005</v>
      </c>
      <c r="CE85" s="82" t="n">
        <v>7.990371E-005</v>
      </c>
      <c r="CF85" s="82" t="n">
        <v>0.00024638359</v>
      </c>
      <c r="CG85" s="82" t="n">
        <v>8.914463E-005</v>
      </c>
      <c r="CH85" s="82" t="n">
        <v>0.00014917096</v>
      </c>
      <c r="CI85" s="82" t="n">
        <v>0.00037335829</v>
      </c>
      <c r="CJ85" s="82" t="n">
        <v>0.0002649595</v>
      </c>
      <c r="CK85" s="82" t="n">
        <v>7.145709E-005</v>
      </c>
      <c r="CL85" s="82" t="n">
        <v>0.00011437354</v>
      </c>
      <c r="CM85" s="82" t="n">
        <v>0.00023284129</v>
      </c>
      <c r="CN85" s="82" t="n">
        <v>0.00019979377</v>
      </c>
      <c r="CO85" s="82" t="n">
        <v>0.00010890582</v>
      </c>
      <c r="CP85" s="82" t="n">
        <v>0.00022252749</v>
      </c>
      <c r="CQ85" s="82" t="n">
        <v>0.00035081691</v>
      </c>
      <c r="CR85" s="82" t="n">
        <v>0.00026081653</v>
      </c>
      <c r="CS85" s="82" t="n">
        <v>0.01913925764</v>
      </c>
      <c r="CT85" s="82" t="n">
        <v>0.000183359</v>
      </c>
      <c r="CU85" s="82" t="n">
        <v>0.00073931874</v>
      </c>
      <c r="CV85" s="82" t="n">
        <v>0.00016120107</v>
      </c>
      <c r="CW85" s="82" t="n">
        <v>5.957776E-005</v>
      </c>
      <c r="CX85" s="82" t="n">
        <v>7.028734E-005</v>
      </c>
      <c r="CY85" s="82" t="n">
        <v>0.00021392313</v>
      </c>
      <c r="CZ85" s="82" t="n">
        <v>0.00064106027</v>
      </c>
      <c r="DA85" s="82" t="n">
        <v>0.00044129184</v>
      </c>
      <c r="DB85" s="82" t="n">
        <v>2.134978E-005</v>
      </c>
      <c r="DC85" s="82" t="n">
        <v>7.206027E-005</v>
      </c>
      <c r="DD85" s="82" t="n">
        <v>0.00010338623</v>
      </c>
      <c r="DE85" s="82" t="n">
        <v>6.951337E-005</v>
      </c>
      <c r="DF85" s="82" t="n">
        <v>6.169574E-005</v>
      </c>
      <c r="DG85" s="82" t="n">
        <v>6.008359E-005</v>
      </c>
      <c r="DH85" s="82" t="n">
        <v>5.154487E-005</v>
      </c>
      <c r="DI85" s="82" t="n">
        <v>9.667955E-005</v>
      </c>
      <c r="DJ85" s="82" t="n">
        <v>0.00057073937</v>
      </c>
      <c r="DK85" s="82" t="n">
        <v>8.244637E-005</v>
      </c>
      <c r="DL85" s="82" t="n">
        <v>0.00012013774</v>
      </c>
      <c r="DM85" s="82" t="n">
        <v>0.00665720779</v>
      </c>
      <c r="DN85" s="82" t="n">
        <v>4.571173E-005</v>
      </c>
      <c r="DO85" s="82" t="n">
        <v>5.064278E-005</v>
      </c>
      <c r="DP85" s="82" t="n">
        <v>7.287914E-005</v>
      </c>
      <c r="DQ85" s="82" t="n">
        <v>0.00055950133</v>
      </c>
      <c r="DR85" s="82" t="n">
        <v>4.850099E-005</v>
      </c>
      <c r="DS85" s="82" t="n">
        <v>7.588992E-005</v>
      </c>
      <c r="DT85" s="82" t="n">
        <v>9.017622E-005</v>
      </c>
      <c r="DU85" s="83" t="n">
        <v>0</v>
      </c>
    </row>
    <row r="86" customFormat="false" ht="12.75" hidden="false" customHeight="false" outlineLevel="0" collapsed="false">
      <c r="A86" s="80" t="n">
        <v>79</v>
      </c>
      <c r="B86" s="80" t="s">
        <v>85</v>
      </c>
      <c r="C86" s="81" t="n">
        <v>0.00038187019</v>
      </c>
      <c r="D86" s="82" t="n">
        <v>0.0347868452</v>
      </c>
      <c r="E86" s="82" t="n">
        <v>0.00075437005</v>
      </c>
      <c r="F86" s="82" t="n">
        <v>0.00035936214</v>
      </c>
      <c r="G86" s="82" t="n">
        <v>0.00023355099</v>
      </c>
      <c r="H86" s="82" t="n">
        <v>0</v>
      </c>
      <c r="I86" s="82" t="n">
        <v>0.00051597241</v>
      </c>
      <c r="J86" s="82" t="n">
        <v>0.0002978457</v>
      </c>
      <c r="K86" s="82" t="n">
        <v>0.00032758928</v>
      </c>
      <c r="L86" s="82" t="n">
        <v>0.00033443691</v>
      </c>
      <c r="M86" s="82" t="n">
        <v>0.00031235065</v>
      </c>
      <c r="N86" s="82" t="n">
        <v>0.00033613327</v>
      </c>
      <c r="O86" s="82" t="n">
        <v>0.00033430227</v>
      </c>
      <c r="P86" s="82" t="n">
        <v>0.00023776198</v>
      </c>
      <c r="Q86" s="82" t="n">
        <v>0.00020415644</v>
      </c>
      <c r="R86" s="82" t="n">
        <v>0.00025231834</v>
      </c>
      <c r="S86" s="82" t="n">
        <v>0.00027306953</v>
      </c>
      <c r="T86" s="82" t="n">
        <v>0.00037227853</v>
      </c>
      <c r="U86" s="82" t="n">
        <v>0.00027578002</v>
      </c>
      <c r="V86" s="82" t="n">
        <v>0.00033625905</v>
      </c>
      <c r="W86" s="82" t="n">
        <v>0.00038817717</v>
      </c>
      <c r="X86" s="82" t="n">
        <v>0.00031476246</v>
      </c>
      <c r="Y86" s="82" t="n">
        <v>0.00033472352</v>
      </c>
      <c r="Z86" s="82" t="n">
        <v>0.00036666828</v>
      </c>
      <c r="AA86" s="82" t="n">
        <v>0.00048500482</v>
      </c>
      <c r="AB86" s="82" t="n">
        <v>0.00035842812</v>
      </c>
      <c r="AC86" s="82" t="n">
        <v>0.00045124863</v>
      </c>
      <c r="AD86" s="82" t="n">
        <v>0.0003828267</v>
      </c>
      <c r="AE86" s="82" t="n">
        <v>0.00028870921</v>
      </c>
      <c r="AF86" s="82" t="n">
        <v>0.00019789467</v>
      </c>
      <c r="AG86" s="82" t="n">
        <v>0.00086304725</v>
      </c>
      <c r="AH86" s="82" t="n">
        <v>0.000323972</v>
      </c>
      <c r="AI86" s="82" t="n">
        <v>0.00037209502</v>
      </c>
      <c r="AJ86" s="82" t="n">
        <v>0.00027482728</v>
      </c>
      <c r="AK86" s="82" t="n">
        <v>0.00025944726</v>
      </c>
      <c r="AL86" s="82" t="n">
        <v>0.00038373658</v>
      </c>
      <c r="AM86" s="82" t="n">
        <v>0.0005719808</v>
      </c>
      <c r="AN86" s="82" t="n">
        <v>0.00030998271</v>
      </c>
      <c r="AO86" s="82" t="n">
        <v>0.00055642385</v>
      </c>
      <c r="AP86" s="82" t="n">
        <v>0.00033466405</v>
      </c>
      <c r="AQ86" s="82" t="n">
        <v>0.00035163861</v>
      </c>
      <c r="AR86" s="82" t="n">
        <v>0.00037129159</v>
      </c>
      <c r="AS86" s="82" t="n">
        <v>0.00031459422</v>
      </c>
      <c r="AT86" s="82" t="n">
        <v>0.0003722443</v>
      </c>
      <c r="AU86" s="82" t="n">
        <v>0.00042341789</v>
      </c>
      <c r="AV86" s="82" t="n">
        <v>0.00030360194</v>
      </c>
      <c r="AW86" s="82" t="n">
        <v>0.00026512082</v>
      </c>
      <c r="AX86" s="82" t="n">
        <v>0.00028381112</v>
      </c>
      <c r="AY86" s="82" t="n">
        <v>0.0002998724</v>
      </c>
      <c r="AZ86" s="82" t="n">
        <v>0.00039118474</v>
      </c>
      <c r="BA86" s="82" t="n">
        <v>0.00027098589</v>
      </c>
      <c r="BB86" s="82" t="n">
        <v>0.00040857324</v>
      </c>
      <c r="BC86" s="82" t="n">
        <v>0.00042855361</v>
      </c>
      <c r="BD86" s="82" t="n">
        <v>0.00062042103</v>
      </c>
      <c r="BE86" s="82" t="n">
        <v>0.00034985452</v>
      </c>
      <c r="BF86" s="82" t="n">
        <v>0.00030850066</v>
      </c>
      <c r="BG86" s="82" t="n">
        <v>0.0003333873</v>
      </c>
      <c r="BH86" s="82" t="n">
        <v>0.00028845078</v>
      </c>
      <c r="BI86" s="82" t="n">
        <v>0.0002564281</v>
      </c>
      <c r="BJ86" s="82" t="n">
        <v>0.00027111995</v>
      </c>
      <c r="BK86" s="82" t="n">
        <v>0.00035183409</v>
      </c>
      <c r="BL86" s="82" t="n">
        <v>0.00031221357</v>
      </c>
      <c r="BM86" s="82" t="n">
        <v>0.00031245954</v>
      </c>
      <c r="BN86" s="82" t="n">
        <v>0.00032396261</v>
      </c>
      <c r="BO86" s="82" t="n">
        <v>0.00028062023</v>
      </c>
      <c r="BP86" s="82" t="n">
        <v>0.00036548134</v>
      </c>
      <c r="BQ86" s="82" t="n">
        <v>0.00037091515</v>
      </c>
      <c r="BR86" s="82" t="n">
        <v>0.00034023335</v>
      </c>
      <c r="BS86" s="82" t="n">
        <v>0.00033415492</v>
      </c>
      <c r="BT86" s="82" t="n">
        <v>0.00035879719</v>
      </c>
      <c r="BU86" s="82" t="n">
        <v>0.00033121621</v>
      </c>
      <c r="BV86" s="82" t="n">
        <v>0.0003816605</v>
      </c>
      <c r="BW86" s="82" t="n">
        <v>0.00034554292</v>
      </c>
      <c r="BX86" s="82" t="n">
        <v>0.00040975683</v>
      </c>
      <c r="BY86" s="82" t="n">
        <v>0.00037262555</v>
      </c>
      <c r="BZ86" s="82" t="n">
        <v>0.00033302753</v>
      </c>
      <c r="CA86" s="82" t="n">
        <v>0.00034802887</v>
      </c>
      <c r="CB86" s="82" t="n">
        <v>0.00050673396</v>
      </c>
      <c r="CC86" s="82" t="n">
        <v>1.4335302678</v>
      </c>
      <c r="CD86" s="82" t="n">
        <v>0.00017552277</v>
      </c>
      <c r="CE86" s="82" t="n">
        <v>0.00033874961</v>
      </c>
      <c r="CF86" s="82" t="n">
        <v>0.00042088685</v>
      </c>
      <c r="CG86" s="82" t="n">
        <v>0.00033440728</v>
      </c>
      <c r="CH86" s="82" t="n">
        <v>0.00036427894</v>
      </c>
      <c r="CI86" s="82" t="n">
        <v>0.00020103366</v>
      </c>
      <c r="CJ86" s="82" t="n">
        <v>0.00014477181</v>
      </c>
      <c r="CK86" s="82" t="n">
        <v>0.00011777658</v>
      </c>
      <c r="CL86" s="82" t="n">
        <v>0.00036816818</v>
      </c>
      <c r="CM86" s="82" t="n">
        <v>0.00103360063</v>
      </c>
      <c r="CN86" s="82" t="n">
        <v>0.00132508065</v>
      </c>
      <c r="CO86" s="82" t="n">
        <v>0.00029068501</v>
      </c>
      <c r="CP86" s="82" t="n">
        <v>0.00070652595</v>
      </c>
      <c r="CQ86" s="82" t="n">
        <v>0.02945118627</v>
      </c>
      <c r="CR86" s="82" t="n">
        <v>0.00072102545</v>
      </c>
      <c r="CS86" s="82" t="n">
        <v>0.00124710031</v>
      </c>
      <c r="CT86" s="82" t="n">
        <v>0.00072325017</v>
      </c>
      <c r="CU86" s="82" t="n">
        <v>0.00753929052</v>
      </c>
      <c r="CV86" s="82" t="n">
        <v>0.00092910094</v>
      </c>
      <c r="CW86" s="82" t="n">
        <v>0.00021987927</v>
      </c>
      <c r="CX86" s="82" t="n">
        <v>0.00025638084</v>
      </c>
      <c r="CY86" s="82" t="n">
        <v>0.00060972284</v>
      </c>
      <c r="CZ86" s="82" t="n">
        <v>0.00033525138</v>
      </c>
      <c r="DA86" s="82" t="n">
        <v>0.00017748422</v>
      </c>
      <c r="DB86" s="82" t="n">
        <v>9.657766E-005</v>
      </c>
      <c r="DC86" s="82" t="n">
        <v>0.00023363642</v>
      </c>
      <c r="DD86" s="82" t="n">
        <v>0.00082721292</v>
      </c>
      <c r="DE86" s="82" t="n">
        <v>0.00033720225</v>
      </c>
      <c r="DF86" s="82" t="n">
        <v>0.00037327046</v>
      </c>
      <c r="DG86" s="82" t="n">
        <v>0.00020512888</v>
      </c>
      <c r="DH86" s="82" t="n">
        <v>0.00033408333</v>
      </c>
      <c r="DI86" s="82" t="n">
        <v>0.00038077978</v>
      </c>
      <c r="DJ86" s="82" t="n">
        <v>0.00036653627</v>
      </c>
      <c r="DK86" s="82" t="n">
        <v>0.00058958294</v>
      </c>
      <c r="DL86" s="82" t="n">
        <v>0.00039331843</v>
      </c>
      <c r="DM86" s="82" t="n">
        <v>0.00056984591</v>
      </c>
      <c r="DN86" s="82" t="n">
        <v>0.00022730517</v>
      </c>
      <c r="DO86" s="82" t="n">
        <v>0.00156143601</v>
      </c>
      <c r="DP86" s="82" t="n">
        <v>0.00023605132</v>
      </c>
      <c r="DQ86" s="82" t="n">
        <v>0.00046251679</v>
      </c>
      <c r="DR86" s="82" t="n">
        <v>0.00035472517</v>
      </c>
      <c r="DS86" s="82" t="n">
        <v>0.00041925638</v>
      </c>
      <c r="DT86" s="82" t="n">
        <v>0.00075189107</v>
      </c>
      <c r="DU86" s="83" t="n">
        <v>0</v>
      </c>
    </row>
    <row r="87" customFormat="false" ht="12.75" hidden="false" customHeight="false" outlineLevel="0" collapsed="false">
      <c r="A87" s="80" t="n">
        <v>80</v>
      </c>
      <c r="B87" s="80" t="s">
        <v>86</v>
      </c>
      <c r="C87" s="81" t="n">
        <v>0.00029959182</v>
      </c>
      <c r="D87" s="82" t="n">
        <v>0.00035581597</v>
      </c>
      <c r="E87" s="82" t="n">
        <v>0.00042148296</v>
      </c>
      <c r="F87" s="82" t="n">
        <v>0.0003194174</v>
      </c>
      <c r="G87" s="82" t="n">
        <v>0.00337860977</v>
      </c>
      <c r="H87" s="82" t="n">
        <v>0</v>
      </c>
      <c r="I87" s="82" t="n">
        <v>0.00044792849</v>
      </c>
      <c r="J87" s="82" t="n">
        <v>0.00030538262</v>
      </c>
      <c r="K87" s="82" t="n">
        <v>0.0004228959</v>
      </c>
      <c r="L87" s="82" t="n">
        <v>0.00047093165</v>
      </c>
      <c r="M87" s="82" t="n">
        <v>0.00030265437</v>
      </c>
      <c r="N87" s="82" t="n">
        <v>0.00068062099</v>
      </c>
      <c r="O87" s="82" t="n">
        <v>0.00042570299</v>
      </c>
      <c r="P87" s="82" t="n">
        <v>0.00037584585</v>
      </c>
      <c r="Q87" s="82" t="n">
        <v>0.00020721859</v>
      </c>
      <c r="R87" s="82" t="n">
        <v>0.00053321033</v>
      </c>
      <c r="S87" s="82" t="n">
        <v>0.0004368861</v>
      </c>
      <c r="T87" s="82" t="n">
        <v>0.00078969284</v>
      </c>
      <c r="U87" s="82" t="n">
        <v>0.00054500339</v>
      </c>
      <c r="V87" s="82" t="n">
        <v>0.00062293883</v>
      </c>
      <c r="W87" s="82" t="n">
        <v>0.00032540049</v>
      </c>
      <c r="X87" s="82" t="n">
        <v>0.00034829829</v>
      </c>
      <c r="Y87" s="82" t="n">
        <v>0.00037154673</v>
      </c>
      <c r="Z87" s="82" t="n">
        <v>0.00064367315</v>
      </c>
      <c r="AA87" s="82" t="n">
        <v>0.00058800859</v>
      </c>
      <c r="AB87" s="82" t="n">
        <v>0.00045985539</v>
      </c>
      <c r="AC87" s="82" t="n">
        <v>0.00043211756</v>
      </c>
      <c r="AD87" s="82" t="n">
        <v>0.00039739987</v>
      </c>
      <c r="AE87" s="82" t="n">
        <v>0.00024225448</v>
      </c>
      <c r="AF87" s="82" t="n">
        <v>0.00040050436</v>
      </c>
      <c r="AG87" s="82" t="n">
        <v>0.00089841901</v>
      </c>
      <c r="AH87" s="82" t="n">
        <v>0.00034498787</v>
      </c>
      <c r="AI87" s="82" t="n">
        <v>0.00037438113</v>
      </c>
      <c r="AJ87" s="82" t="n">
        <v>0.00055369872</v>
      </c>
      <c r="AK87" s="82" t="n">
        <v>0.00168676926</v>
      </c>
      <c r="AL87" s="82" t="n">
        <v>0.00037485851</v>
      </c>
      <c r="AM87" s="82" t="n">
        <v>0.00054832572</v>
      </c>
      <c r="AN87" s="82" t="n">
        <v>0.0003717112</v>
      </c>
      <c r="AO87" s="82" t="n">
        <v>0.00063718118</v>
      </c>
      <c r="AP87" s="82" t="n">
        <v>0.00032626817</v>
      </c>
      <c r="AQ87" s="82" t="n">
        <v>0.0004675972</v>
      </c>
      <c r="AR87" s="82" t="n">
        <v>0.00049612176</v>
      </c>
      <c r="AS87" s="82" t="n">
        <v>0.00048158129</v>
      </c>
      <c r="AT87" s="82" t="n">
        <v>0.00114423172</v>
      </c>
      <c r="AU87" s="82" t="n">
        <v>0.00048990331</v>
      </c>
      <c r="AV87" s="82" t="n">
        <v>0.00028338409</v>
      </c>
      <c r="AW87" s="82" t="n">
        <v>0.00038837323</v>
      </c>
      <c r="AX87" s="82" t="n">
        <v>0.00039436362</v>
      </c>
      <c r="AY87" s="82" t="n">
        <v>0.00031294237</v>
      </c>
      <c r="AZ87" s="82" t="n">
        <v>0.00037182326</v>
      </c>
      <c r="BA87" s="82" t="n">
        <v>0.00034318505</v>
      </c>
      <c r="BB87" s="82" t="n">
        <v>0.00042689889</v>
      </c>
      <c r="BC87" s="82" t="n">
        <v>0.00041532851</v>
      </c>
      <c r="BD87" s="82" t="n">
        <v>0.00056250362</v>
      </c>
      <c r="BE87" s="82" t="n">
        <v>0.00027604774</v>
      </c>
      <c r="BF87" s="82" t="n">
        <v>0.00030078355</v>
      </c>
      <c r="BG87" s="82" t="n">
        <v>0.00050185078</v>
      </c>
      <c r="BH87" s="82" t="n">
        <v>0.00044885241</v>
      </c>
      <c r="BI87" s="82" t="n">
        <v>0.00029161091</v>
      </c>
      <c r="BJ87" s="82" t="n">
        <v>0.00032810803</v>
      </c>
      <c r="BK87" s="82" t="n">
        <v>0.00033040894</v>
      </c>
      <c r="BL87" s="82" t="n">
        <v>0.00044566832</v>
      </c>
      <c r="BM87" s="82" t="n">
        <v>0.00041463603</v>
      </c>
      <c r="BN87" s="82" t="n">
        <v>0.0007371748</v>
      </c>
      <c r="BO87" s="82" t="n">
        <v>0.00031378078</v>
      </c>
      <c r="BP87" s="82" t="n">
        <v>0.00053637801</v>
      </c>
      <c r="BQ87" s="82" t="n">
        <v>0.00050617291</v>
      </c>
      <c r="BR87" s="82" t="n">
        <v>0.00049054275</v>
      </c>
      <c r="BS87" s="82" t="n">
        <v>0.00035436582</v>
      </c>
      <c r="BT87" s="82" t="n">
        <v>0.0007141232</v>
      </c>
      <c r="BU87" s="82" t="n">
        <v>0.00027758522</v>
      </c>
      <c r="BV87" s="82" t="n">
        <v>0.00036993852</v>
      </c>
      <c r="BW87" s="82" t="n">
        <v>0.00030070346</v>
      </c>
      <c r="BX87" s="82" t="n">
        <v>0.00042878708</v>
      </c>
      <c r="BY87" s="82" t="n">
        <v>0.00039344866</v>
      </c>
      <c r="BZ87" s="82" t="n">
        <v>0.000517087</v>
      </c>
      <c r="CA87" s="82" t="n">
        <v>0.00057761803</v>
      </c>
      <c r="CB87" s="82" t="n">
        <v>0.00036849089</v>
      </c>
      <c r="CC87" s="82" t="n">
        <v>0.00056747075</v>
      </c>
      <c r="CD87" s="82" t="n">
        <v>1.0249865934</v>
      </c>
      <c r="CE87" s="82" t="n">
        <v>0.00059820852</v>
      </c>
      <c r="CF87" s="82" t="n">
        <v>0.00046907189</v>
      </c>
      <c r="CG87" s="82" t="n">
        <v>0.00050838944</v>
      </c>
      <c r="CH87" s="82" t="n">
        <v>0.00052478991</v>
      </c>
      <c r="CI87" s="82" t="n">
        <v>0.00102249502</v>
      </c>
      <c r="CJ87" s="82" t="n">
        <v>0.00074044405</v>
      </c>
      <c r="CK87" s="82" t="n">
        <v>0.00017939939</v>
      </c>
      <c r="CL87" s="82" t="n">
        <v>0.0004386876</v>
      </c>
      <c r="CM87" s="82" t="n">
        <v>0.00052667563</v>
      </c>
      <c r="CN87" s="82" t="n">
        <v>0.00058243687</v>
      </c>
      <c r="CO87" s="82" t="n">
        <v>0.00047625519</v>
      </c>
      <c r="CP87" s="82" t="n">
        <v>0.00054082374</v>
      </c>
      <c r="CQ87" s="82" t="n">
        <v>0.00071372458</v>
      </c>
      <c r="CR87" s="82" t="n">
        <v>0.0005135674</v>
      </c>
      <c r="CS87" s="82" t="n">
        <v>0.00032411676</v>
      </c>
      <c r="CT87" s="82" t="n">
        <v>0.00769927994</v>
      </c>
      <c r="CU87" s="82" t="n">
        <v>0.00108831599</v>
      </c>
      <c r="CV87" s="82" t="n">
        <v>0.00108229361</v>
      </c>
      <c r="CW87" s="82" t="n">
        <v>0.00049642896</v>
      </c>
      <c r="CX87" s="82" t="n">
        <v>0.00051674611</v>
      </c>
      <c r="CY87" s="82" t="n">
        <v>0.00113181108</v>
      </c>
      <c r="CZ87" s="82" t="n">
        <v>0.00041004588</v>
      </c>
      <c r="DA87" s="82" t="n">
        <v>0.00026230677</v>
      </c>
      <c r="DB87" s="82" t="n">
        <v>0.00010997066</v>
      </c>
      <c r="DC87" s="82" t="n">
        <v>0.00033593234</v>
      </c>
      <c r="DD87" s="82" t="n">
        <v>0.00058644358</v>
      </c>
      <c r="DE87" s="82" t="n">
        <v>0.00055303919</v>
      </c>
      <c r="DF87" s="82" t="n">
        <v>0.0007019384</v>
      </c>
      <c r="DG87" s="82" t="n">
        <v>0.00039047041</v>
      </c>
      <c r="DH87" s="82" t="n">
        <v>0.00030669193</v>
      </c>
      <c r="DI87" s="82" t="n">
        <v>0.00100969356</v>
      </c>
      <c r="DJ87" s="82" t="n">
        <v>0.00067949248</v>
      </c>
      <c r="DK87" s="82" t="n">
        <v>0.00081325727</v>
      </c>
      <c r="DL87" s="82" t="n">
        <v>0.00076169066</v>
      </c>
      <c r="DM87" s="82" t="n">
        <v>0.00128495427</v>
      </c>
      <c r="DN87" s="82" t="n">
        <v>0.00018460761</v>
      </c>
      <c r="DO87" s="82" t="n">
        <v>0.00043122245</v>
      </c>
      <c r="DP87" s="82" t="n">
        <v>0.00032701973</v>
      </c>
      <c r="DQ87" s="82" t="n">
        <v>0.00041080894</v>
      </c>
      <c r="DR87" s="82" t="n">
        <v>0.00035802306</v>
      </c>
      <c r="DS87" s="82" t="n">
        <v>0.00066623672</v>
      </c>
      <c r="DT87" s="82" t="n">
        <v>0.00051771857</v>
      </c>
      <c r="DU87" s="83" t="n">
        <v>0</v>
      </c>
    </row>
    <row r="88" customFormat="false" ht="12.75" hidden="false" customHeight="false" outlineLevel="0" collapsed="false">
      <c r="A88" s="80" t="n">
        <v>81</v>
      </c>
      <c r="B88" s="80" t="s">
        <v>87</v>
      </c>
      <c r="C88" s="81" t="n">
        <v>0.00094938708</v>
      </c>
      <c r="D88" s="82" t="n">
        <v>0.00898244386</v>
      </c>
      <c r="E88" s="82" t="n">
        <v>0.00115900982</v>
      </c>
      <c r="F88" s="82" t="n">
        <v>0.00034193328</v>
      </c>
      <c r="G88" s="82" t="n">
        <v>0.00018789812</v>
      </c>
      <c r="H88" s="82" t="n">
        <v>0</v>
      </c>
      <c r="I88" s="82" t="n">
        <v>0.00064327327</v>
      </c>
      <c r="J88" s="82" t="n">
        <v>0.00087904893</v>
      </c>
      <c r="K88" s="82" t="n">
        <v>0.00067033453</v>
      </c>
      <c r="L88" s="82" t="n">
        <v>0.00036612546</v>
      </c>
      <c r="M88" s="82" t="n">
        <v>0.00067997438</v>
      </c>
      <c r="N88" s="82" t="n">
        <v>0.00051118096</v>
      </c>
      <c r="O88" s="82" t="n">
        <v>0.00047058284</v>
      </c>
      <c r="P88" s="82" t="n">
        <v>0.00071755689</v>
      </c>
      <c r="Q88" s="82" t="n">
        <v>0.00050536866</v>
      </c>
      <c r="R88" s="82" t="n">
        <v>0.00053436531</v>
      </c>
      <c r="S88" s="82" t="n">
        <v>0.00070438778</v>
      </c>
      <c r="T88" s="82" t="n">
        <v>0.00066007174</v>
      </c>
      <c r="U88" s="82" t="n">
        <v>0.00098740142</v>
      </c>
      <c r="V88" s="82" t="n">
        <v>0.00038413799</v>
      </c>
      <c r="W88" s="82" t="n">
        <v>0.00083480388</v>
      </c>
      <c r="X88" s="82" t="n">
        <v>0.00115672113</v>
      </c>
      <c r="Y88" s="82" t="n">
        <v>0.000360179</v>
      </c>
      <c r="Z88" s="82" t="n">
        <v>0.00177325876</v>
      </c>
      <c r="AA88" s="82" t="n">
        <v>0.0018510166</v>
      </c>
      <c r="AB88" s="82" t="n">
        <v>0.00099403942</v>
      </c>
      <c r="AC88" s="82" t="n">
        <v>0.00069728857</v>
      </c>
      <c r="AD88" s="82" t="n">
        <v>0.00027220313</v>
      </c>
      <c r="AE88" s="82" t="n">
        <v>0.00037284846</v>
      </c>
      <c r="AF88" s="82" t="n">
        <v>0.0004048874</v>
      </c>
      <c r="AG88" s="82" t="n">
        <v>0.00121954088</v>
      </c>
      <c r="AH88" s="82" t="n">
        <v>0.00058766416</v>
      </c>
      <c r="AI88" s="82" t="n">
        <v>0.00068222461</v>
      </c>
      <c r="AJ88" s="82" t="n">
        <v>0.00038772681</v>
      </c>
      <c r="AK88" s="82" t="n">
        <v>0.00017754979</v>
      </c>
      <c r="AL88" s="82" t="n">
        <v>0.00126251267</v>
      </c>
      <c r="AM88" s="82" t="n">
        <v>0.0025465294</v>
      </c>
      <c r="AN88" s="82" t="n">
        <v>0.00255204531</v>
      </c>
      <c r="AO88" s="82" t="n">
        <v>0.00369643399</v>
      </c>
      <c r="AP88" s="82" t="n">
        <v>0.00142724427</v>
      </c>
      <c r="AQ88" s="82" t="n">
        <v>0.00092624707</v>
      </c>
      <c r="AR88" s="82" t="n">
        <v>0.00095237152</v>
      </c>
      <c r="AS88" s="82" t="n">
        <v>0.00092215352</v>
      </c>
      <c r="AT88" s="82" t="n">
        <v>0.00087246139</v>
      </c>
      <c r="AU88" s="82" t="n">
        <v>0.0015332488</v>
      </c>
      <c r="AV88" s="82" t="n">
        <v>0.00046752684</v>
      </c>
      <c r="AW88" s="82" t="n">
        <v>0.00069887618</v>
      </c>
      <c r="AX88" s="82" t="n">
        <v>0.00125255998</v>
      </c>
      <c r="AY88" s="82" t="n">
        <v>0.00069836202</v>
      </c>
      <c r="AZ88" s="82" t="n">
        <v>0.00060912689</v>
      </c>
      <c r="BA88" s="82" t="n">
        <v>0.00212410927</v>
      </c>
      <c r="BB88" s="82" t="n">
        <v>0.00297828249</v>
      </c>
      <c r="BC88" s="82" t="n">
        <v>0.0016124084</v>
      </c>
      <c r="BD88" s="82" t="n">
        <v>0.00034715871</v>
      </c>
      <c r="BE88" s="82" t="n">
        <v>0.00026538791</v>
      </c>
      <c r="BF88" s="82" t="n">
        <v>0.00028244124</v>
      </c>
      <c r="BG88" s="82" t="n">
        <v>0.00034164546</v>
      </c>
      <c r="BH88" s="82" t="n">
        <v>0.00030474701</v>
      </c>
      <c r="BI88" s="82" t="n">
        <v>0.00019395136</v>
      </c>
      <c r="BJ88" s="82" t="n">
        <v>0.00030345274</v>
      </c>
      <c r="BK88" s="82" t="n">
        <v>0.00033610362</v>
      </c>
      <c r="BL88" s="82" t="n">
        <v>0.00057231723</v>
      </c>
      <c r="BM88" s="82" t="n">
        <v>0.00025659822</v>
      </c>
      <c r="BN88" s="82" t="n">
        <v>0.00059923037</v>
      </c>
      <c r="BO88" s="82" t="n">
        <v>0.00030368014</v>
      </c>
      <c r="BP88" s="82" t="n">
        <v>0.000594317</v>
      </c>
      <c r="BQ88" s="82" t="n">
        <v>0.00412309999</v>
      </c>
      <c r="BR88" s="82" t="n">
        <v>0.00056401456</v>
      </c>
      <c r="BS88" s="82" t="n">
        <v>0.00041812339</v>
      </c>
      <c r="BT88" s="82" t="n">
        <v>0.001036099</v>
      </c>
      <c r="BU88" s="82" t="n">
        <v>0.0004344101</v>
      </c>
      <c r="BV88" s="82" t="n">
        <v>0.00102933716</v>
      </c>
      <c r="BW88" s="82" t="n">
        <v>0.0013758208</v>
      </c>
      <c r="BX88" s="82" t="n">
        <v>0.00345151816</v>
      </c>
      <c r="BY88" s="82" t="n">
        <v>0.00347031886</v>
      </c>
      <c r="BZ88" s="82" t="n">
        <v>0.00109353812</v>
      </c>
      <c r="CA88" s="82" t="n">
        <v>0.01784823052</v>
      </c>
      <c r="CB88" s="82" t="n">
        <v>0.00170723583</v>
      </c>
      <c r="CC88" s="82" t="n">
        <v>0.00064527293</v>
      </c>
      <c r="CD88" s="82" t="n">
        <v>0.00032862907</v>
      </c>
      <c r="CE88" s="82" t="n">
        <v>1.067546307</v>
      </c>
      <c r="CF88" s="82" t="n">
        <v>0.0004879187</v>
      </c>
      <c r="CG88" s="82" t="n">
        <v>0.00069215998</v>
      </c>
      <c r="CH88" s="82" t="n">
        <v>0.00036993676</v>
      </c>
      <c r="CI88" s="82" t="n">
        <v>0.00158123874</v>
      </c>
      <c r="CJ88" s="82" t="n">
        <v>0.00074495916</v>
      </c>
      <c r="CK88" s="82" t="n">
        <v>0.00051600453</v>
      </c>
      <c r="CL88" s="82" t="n">
        <v>0.0009171923</v>
      </c>
      <c r="CM88" s="82" t="n">
        <v>0.0015381472</v>
      </c>
      <c r="CN88" s="82" t="n">
        <v>0.00053280794</v>
      </c>
      <c r="CO88" s="82" t="n">
        <v>0.0005539513</v>
      </c>
      <c r="CP88" s="82" t="n">
        <v>0.00159153514</v>
      </c>
      <c r="CQ88" s="82" t="n">
        <v>0.00059301874</v>
      </c>
      <c r="CR88" s="82" t="n">
        <v>0.00059421965</v>
      </c>
      <c r="CS88" s="82" t="n">
        <v>0.00025917974</v>
      </c>
      <c r="CT88" s="82" t="n">
        <v>0.0002486395</v>
      </c>
      <c r="CU88" s="82" t="n">
        <v>0.00052164412</v>
      </c>
      <c r="CV88" s="82" t="n">
        <v>0.00057338902</v>
      </c>
      <c r="CW88" s="82" t="n">
        <v>0.00044599756</v>
      </c>
      <c r="CX88" s="82" t="n">
        <v>0.00024106961</v>
      </c>
      <c r="CY88" s="82" t="n">
        <v>0.00094044322</v>
      </c>
      <c r="CZ88" s="82" t="n">
        <v>0.00060760838</v>
      </c>
      <c r="DA88" s="82" t="n">
        <v>0.0005485905</v>
      </c>
      <c r="DB88" s="82" t="n">
        <v>0.00021656599</v>
      </c>
      <c r="DC88" s="82" t="n">
        <v>0.00046870653</v>
      </c>
      <c r="DD88" s="82" t="n">
        <v>0.00148368537</v>
      </c>
      <c r="DE88" s="82" t="n">
        <v>0.00043541873</v>
      </c>
      <c r="DF88" s="82" t="n">
        <v>0.00056119886</v>
      </c>
      <c r="DG88" s="82" t="n">
        <v>0.00202448619</v>
      </c>
      <c r="DH88" s="82" t="n">
        <v>0.00073486204</v>
      </c>
      <c r="DI88" s="82" t="n">
        <v>0.00075243275</v>
      </c>
      <c r="DJ88" s="82" t="n">
        <v>0.00093271915</v>
      </c>
      <c r="DK88" s="82" t="n">
        <v>0.00054439024</v>
      </c>
      <c r="DL88" s="82" t="n">
        <v>0.00089688833</v>
      </c>
      <c r="DM88" s="82" t="n">
        <v>0.00383399128</v>
      </c>
      <c r="DN88" s="82" t="n">
        <v>0.00329125921</v>
      </c>
      <c r="DO88" s="82" t="n">
        <v>0.00137744973</v>
      </c>
      <c r="DP88" s="82" t="n">
        <v>0.00461192015</v>
      </c>
      <c r="DQ88" s="82" t="n">
        <v>0.00030132189</v>
      </c>
      <c r="DR88" s="82" t="n">
        <v>0.00059946966</v>
      </c>
      <c r="DS88" s="82" t="n">
        <v>0.00113373488</v>
      </c>
      <c r="DT88" s="82" t="n">
        <v>0.0005964675</v>
      </c>
      <c r="DU88" s="83" t="n">
        <v>0</v>
      </c>
    </row>
    <row r="89" customFormat="false" ht="12.75" hidden="false" customHeight="false" outlineLevel="0" collapsed="false">
      <c r="A89" s="80" t="n">
        <v>82</v>
      </c>
      <c r="B89" s="80" t="s">
        <v>88</v>
      </c>
      <c r="C89" s="81" t="n">
        <v>3.248603E-005</v>
      </c>
      <c r="D89" s="82" t="n">
        <v>5.693084E-005</v>
      </c>
      <c r="E89" s="82" t="n">
        <v>0.00011071054</v>
      </c>
      <c r="F89" s="82" t="n">
        <v>0.00055593222</v>
      </c>
      <c r="G89" s="82" t="n">
        <v>9.632707E-005</v>
      </c>
      <c r="H89" s="82" t="n">
        <v>0</v>
      </c>
      <c r="I89" s="82" t="n">
        <v>0.00035195568</v>
      </c>
      <c r="J89" s="82" t="n">
        <v>7.341961E-005</v>
      </c>
      <c r="K89" s="82" t="n">
        <v>5.219288E-005</v>
      </c>
      <c r="L89" s="82" t="n">
        <v>4.125882E-005</v>
      </c>
      <c r="M89" s="82" t="n">
        <v>4.400295E-005</v>
      </c>
      <c r="N89" s="82" t="n">
        <v>2.46428E-005</v>
      </c>
      <c r="O89" s="82" t="n">
        <v>3.954058E-005</v>
      </c>
      <c r="P89" s="82" t="n">
        <v>0.00012075719</v>
      </c>
      <c r="Q89" s="82" t="n">
        <v>3.101488E-005</v>
      </c>
      <c r="R89" s="82" t="n">
        <v>6.38855E-005</v>
      </c>
      <c r="S89" s="82" t="n">
        <v>6.032891E-005</v>
      </c>
      <c r="T89" s="82" t="n">
        <v>4.850406E-005</v>
      </c>
      <c r="U89" s="82" t="n">
        <v>8.189853E-005</v>
      </c>
      <c r="V89" s="82" t="n">
        <v>2.339722E-005</v>
      </c>
      <c r="W89" s="82" t="n">
        <v>2.815778E-005</v>
      </c>
      <c r="X89" s="82" t="n">
        <v>3.396556E-005</v>
      </c>
      <c r="Y89" s="82" t="n">
        <v>3.29619E-005</v>
      </c>
      <c r="Z89" s="82" t="n">
        <v>5.558984E-005</v>
      </c>
      <c r="AA89" s="82" t="n">
        <v>2.90222E-005</v>
      </c>
      <c r="AB89" s="82" t="n">
        <v>2.919511E-005</v>
      </c>
      <c r="AC89" s="82" t="n">
        <v>3.528136E-005</v>
      </c>
      <c r="AD89" s="82" t="n">
        <v>7.770877E-005</v>
      </c>
      <c r="AE89" s="82" t="n">
        <v>2.835901E-005</v>
      </c>
      <c r="AF89" s="82" t="n">
        <v>2.698416E-005</v>
      </c>
      <c r="AG89" s="82" t="n">
        <v>8.502405E-005</v>
      </c>
      <c r="AH89" s="82" t="n">
        <v>3.21709E-005</v>
      </c>
      <c r="AI89" s="82" t="n">
        <v>3.110196E-005</v>
      </c>
      <c r="AJ89" s="82" t="n">
        <v>2.172896E-005</v>
      </c>
      <c r="AK89" s="82" t="n">
        <v>5.324521E-005</v>
      </c>
      <c r="AL89" s="82" t="n">
        <v>9.21966E-005</v>
      </c>
      <c r="AM89" s="82" t="n">
        <v>0.00014289691</v>
      </c>
      <c r="AN89" s="82" t="n">
        <v>9.951372E-005</v>
      </c>
      <c r="AO89" s="82" t="n">
        <v>0.00026023651</v>
      </c>
      <c r="AP89" s="82" t="n">
        <v>8.755565E-005</v>
      </c>
      <c r="AQ89" s="82" t="n">
        <v>2.793411E-005</v>
      </c>
      <c r="AR89" s="82" t="n">
        <v>5.066317E-005</v>
      </c>
      <c r="AS89" s="82" t="n">
        <v>3.970155E-005</v>
      </c>
      <c r="AT89" s="82" t="n">
        <v>6.118399E-005</v>
      </c>
      <c r="AU89" s="82" t="n">
        <v>7.849942E-005</v>
      </c>
      <c r="AV89" s="82" t="n">
        <v>3.643731E-005</v>
      </c>
      <c r="AW89" s="82" t="n">
        <v>0.00011379927</v>
      </c>
      <c r="AX89" s="82" t="n">
        <v>0.00011058888</v>
      </c>
      <c r="AY89" s="82" t="n">
        <v>6.460582E-005</v>
      </c>
      <c r="AZ89" s="82" t="n">
        <v>3.521444E-005</v>
      </c>
      <c r="BA89" s="82" t="n">
        <v>0.00023338002</v>
      </c>
      <c r="BB89" s="82" t="n">
        <v>0.00025665362</v>
      </c>
      <c r="BC89" s="82" t="n">
        <v>0.00016242504</v>
      </c>
      <c r="BD89" s="82" t="n">
        <v>0.00047074997</v>
      </c>
      <c r="BE89" s="82" t="n">
        <v>0.00011069037</v>
      </c>
      <c r="BF89" s="82" t="n">
        <v>0.00031295298</v>
      </c>
      <c r="BG89" s="82" t="n">
        <v>0.00061188255</v>
      </c>
      <c r="BH89" s="82" t="n">
        <v>0.00014787778</v>
      </c>
      <c r="BI89" s="82" t="n">
        <v>5.494585E-005</v>
      </c>
      <c r="BJ89" s="82" t="n">
        <v>8.43416E-005</v>
      </c>
      <c r="BK89" s="82" t="n">
        <v>0.00011292865</v>
      </c>
      <c r="BL89" s="82" t="n">
        <v>0.00027598777</v>
      </c>
      <c r="BM89" s="82" t="n">
        <v>0.03015304501</v>
      </c>
      <c r="BN89" s="82" t="n">
        <v>6.372775E-005</v>
      </c>
      <c r="BO89" s="82" t="n">
        <v>5.444969E-005</v>
      </c>
      <c r="BP89" s="82" t="n">
        <v>7.138013E-005</v>
      </c>
      <c r="BQ89" s="82" t="n">
        <v>0.00023863033</v>
      </c>
      <c r="BR89" s="82" t="n">
        <v>4.968828E-005</v>
      </c>
      <c r="BS89" s="82" t="n">
        <v>2.536965E-005</v>
      </c>
      <c r="BT89" s="82" t="n">
        <v>5.174952E-005</v>
      </c>
      <c r="BU89" s="82" t="n">
        <v>1.973205E-005</v>
      </c>
      <c r="BV89" s="82" t="n">
        <v>4.615347E-005</v>
      </c>
      <c r="BW89" s="82" t="n">
        <v>4.316372E-005</v>
      </c>
      <c r="BX89" s="82" t="n">
        <v>0.0001160496</v>
      </c>
      <c r="BY89" s="82" t="n">
        <v>0.00015270156</v>
      </c>
      <c r="BZ89" s="82" t="n">
        <v>5.742202E-005</v>
      </c>
      <c r="CA89" s="82" t="n">
        <v>9.548828E-005</v>
      </c>
      <c r="CB89" s="82" t="n">
        <v>0.00055788126</v>
      </c>
      <c r="CC89" s="82" t="n">
        <v>0.00015291244</v>
      </c>
      <c r="CD89" s="82" t="n">
        <v>4.64864E-005</v>
      </c>
      <c r="CE89" s="82" t="n">
        <v>8.125264E-005</v>
      </c>
      <c r="CF89" s="82" t="n">
        <v>1.0001788357</v>
      </c>
      <c r="CG89" s="82" t="n">
        <v>8.270683E-005</v>
      </c>
      <c r="CH89" s="82" t="n">
        <v>0.00204575934</v>
      </c>
      <c r="CI89" s="82" t="n">
        <v>0.00021083576</v>
      </c>
      <c r="CJ89" s="82" t="n">
        <v>8.466105E-005</v>
      </c>
      <c r="CK89" s="82" t="n">
        <v>0.0004577855</v>
      </c>
      <c r="CL89" s="82" t="n">
        <v>0.00017737766</v>
      </c>
      <c r="CM89" s="82" t="n">
        <v>9.540143E-005</v>
      </c>
      <c r="CN89" s="82" t="n">
        <v>3.116119E-005</v>
      </c>
      <c r="CO89" s="82" t="n">
        <v>1.706773E-005</v>
      </c>
      <c r="CP89" s="82" t="n">
        <v>2.884198E-005</v>
      </c>
      <c r="CQ89" s="82" t="n">
        <v>2.768783E-005</v>
      </c>
      <c r="CR89" s="82" t="n">
        <v>2.357952E-005</v>
      </c>
      <c r="CS89" s="82" t="n">
        <v>7.318931E-005</v>
      </c>
      <c r="CT89" s="82" t="n">
        <v>1.852144E-005</v>
      </c>
      <c r="CU89" s="82" t="n">
        <v>2.192496E-005</v>
      </c>
      <c r="CV89" s="82" t="n">
        <v>1.722876E-005</v>
      </c>
      <c r="CW89" s="82" t="n">
        <v>3.825545E-005</v>
      </c>
      <c r="CX89" s="82" t="n">
        <v>8.64857E-006</v>
      </c>
      <c r="CY89" s="82" t="n">
        <v>2.641016E-005</v>
      </c>
      <c r="CZ89" s="82" t="n">
        <v>1.59738E-005</v>
      </c>
      <c r="DA89" s="82" t="n">
        <v>2.243585E-005</v>
      </c>
      <c r="DB89" s="82" t="n">
        <v>1.588151E-005</v>
      </c>
      <c r="DC89" s="82" t="n">
        <v>8.91598E-006</v>
      </c>
      <c r="DD89" s="82" t="n">
        <v>1.638758E-005</v>
      </c>
      <c r="DE89" s="82" t="n">
        <v>2.116399E-005</v>
      </c>
      <c r="DF89" s="82" t="n">
        <v>1.599203E-005</v>
      </c>
      <c r="DG89" s="82" t="n">
        <v>9.41074E-006</v>
      </c>
      <c r="DH89" s="82" t="n">
        <v>8.16463E-006</v>
      </c>
      <c r="DI89" s="82" t="n">
        <v>1.270221E-005</v>
      </c>
      <c r="DJ89" s="82" t="n">
        <v>1.087406E-005</v>
      </c>
      <c r="DK89" s="82" t="n">
        <v>1.926336E-005</v>
      </c>
      <c r="DL89" s="82" t="n">
        <v>1.165876E-005</v>
      </c>
      <c r="DM89" s="82" t="n">
        <v>3.477349E-005</v>
      </c>
      <c r="DN89" s="82" t="n">
        <v>1.381705E-005</v>
      </c>
      <c r="DO89" s="82" t="n">
        <v>1.423098E-005</v>
      </c>
      <c r="DP89" s="82" t="n">
        <v>1.714108E-005</v>
      </c>
      <c r="DQ89" s="82" t="n">
        <v>0.00013655083</v>
      </c>
      <c r="DR89" s="82" t="n">
        <v>7.96559E-006</v>
      </c>
      <c r="DS89" s="82" t="n">
        <v>1.259834E-005</v>
      </c>
      <c r="DT89" s="82" t="n">
        <v>1.834884E-005</v>
      </c>
      <c r="DU89" s="83" t="n">
        <v>0</v>
      </c>
    </row>
    <row r="90" customFormat="false" ht="12.75" hidden="false" customHeight="false" outlineLevel="0" collapsed="false">
      <c r="A90" s="80" t="n">
        <v>83</v>
      </c>
      <c r="B90" s="80" t="s">
        <v>89</v>
      </c>
      <c r="C90" s="81" t="n">
        <v>7.472055E-005</v>
      </c>
      <c r="D90" s="82" t="n">
        <v>1.085149E-005</v>
      </c>
      <c r="E90" s="82" t="n">
        <v>3.180999E-005</v>
      </c>
      <c r="F90" s="82" t="n">
        <v>1.990835E-005</v>
      </c>
      <c r="G90" s="82" t="n">
        <v>1.043738E-005</v>
      </c>
      <c r="H90" s="82" t="n">
        <v>0</v>
      </c>
      <c r="I90" s="82" t="n">
        <v>4.642179E-005</v>
      </c>
      <c r="J90" s="82" t="n">
        <v>5.166326E-005</v>
      </c>
      <c r="K90" s="82" t="n">
        <v>5.845433E-005</v>
      </c>
      <c r="L90" s="82" t="n">
        <v>3.270753E-005</v>
      </c>
      <c r="M90" s="82" t="n">
        <v>6.496394E-005</v>
      </c>
      <c r="N90" s="82" t="n">
        <v>5.391119E-005</v>
      </c>
      <c r="O90" s="82" t="n">
        <v>3.483526E-005</v>
      </c>
      <c r="P90" s="82" t="n">
        <v>5.170338E-005</v>
      </c>
      <c r="Q90" s="82" t="n">
        <v>1.212579E-005</v>
      </c>
      <c r="R90" s="82" t="n">
        <v>3.442237E-005</v>
      </c>
      <c r="S90" s="82" t="n">
        <v>2.846336E-005</v>
      </c>
      <c r="T90" s="82" t="n">
        <v>1.364012E-005</v>
      </c>
      <c r="U90" s="82" t="n">
        <v>0.00010895285</v>
      </c>
      <c r="V90" s="82" t="n">
        <v>2.333779E-005</v>
      </c>
      <c r="W90" s="82" t="n">
        <v>1.704628E-005</v>
      </c>
      <c r="X90" s="82" t="n">
        <v>2.070614E-005</v>
      </c>
      <c r="Y90" s="82" t="n">
        <v>1.529003E-005</v>
      </c>
      <c r="Z90" s="82" t="n">
        <v>7.491535E-005</v>
      </c>
      <c r="AA90" s="82" t="n">
        <v>1.03527E-005</v>
      </c>
      <c r="AB90" s="82" t="n">
        <v>2.859989E-005</v>
      </c>
      <c r="AC90" s="82" t="n">
        <v>1.570235E-005</v>
      </c>
      <c r="AD90" s="82" t="n">
        <v>4.068089E-005</v>
      </c>
      <c r="AE90" s="82" t="n">
        <v>3.409712E-005</v>
      </c>
      <c r="AF90" s="82" t="n">
        <v>5.518821E-005</v>
      </c>
      <c r="AG90" s="82" t="n">
        <v>7.62349E-006</v>
      </c>
      <c r="AH90" s="82" t="n">
        <v>1.762806E-005</v>
      </c>
      <c r="AI90" s="82" t="n">
        <v>3.359261E-005</v>
      </c>
      <c r="AJ90" s="82" t="n">
        <v>3.220231E-005</v>
      </c>
      <c r="AK90" s="82" t="n">
        <v>8.78641E-006</v>
      </c>
      <c r="AL90" s="82" t="n">
        <v>1.150604E-005</v>
      </c>
      <c r="AM90" s="82" t="n">
        <v>1.118329E-005</v>
      </c>
      <c r="AN90" s="82" t="n">
        <v>2.157055E-005</v>
      </c>
      <c r="AO90" s="82" t="n">
        <v>6.560902E-005</v>
      </c>
      <c r="AP90" s="82" t="n">
        <v>2.38294E-005</v>
      </c>
      <c r="AQ90" s="82" t="n">
        <v>1.409014E-005</v>
      </c>
      <c r="AR90" s="82" t="n">
        <v>3.536293E-005</v>
      </c>
      <c r="AS90" s="82" t="n">
        <v>2.301559E-005</v>
      </c>
      <c r="AT90" s="82" t="n">
        <v>0.00011970415</v>
      </c>
      <c r="AU90" s="82" t="n">
        <v>3.341098E-005</v>
      </c>
      <c r="AV90" s="82" t="n">
        <v>1.650792E-005</v>
      </c>
      <c r="AW90" s="82" t="n">
        <v>4.523951E-005</v>
      </c>
      <c r="AX90" s="82" t="n">
        <v>0.0001646846</v>
      </c>
      <c r="AY90" s="82" t="n">
        <v>2.118523E-005</v>
      </c>
      <c r="AZ90" s="82" t="n">
        <v>1.269239E-005</v>
      </c>
      <c r="BA90" s="82" t="n">
        <v>1.81776E-005</v>
      </c>
      <c r="BB90" s="82" t="n">
        <v>1.009569E-005</v>
      </c>
      <c r="BC90" s="82" t="n">
        <v>2.877546E-005</v>
      </c>
      <c r="BD90" s="82" t="n">
        <v>9.45632E-005</v>
      </c>
      <c r="BE90" s="82" t="n">
        <v>1.981757E-005</v>
      </c>
      <c r="BF90" s="82" t="n">
        <v>2.746704E-005</v>
      </c>
      <c r="BG90" s="82" t="n">
        <v>5.293649E-005</v>
      </c>
      <c r="BH90" s="82" t="n">
        <v>3.040168E-005</v>
      </c>
      <c r="BI90" s="82" t="n">
        <v>1.824834E-005</v>
      </c>
      <c r="BJ90" s="82" t="n">
        <v>3.42994E-005</v>
      </c>
      <c r="BK90" s="82" t="n">
        <v>4.223594E-005</v>
      </c>
      <c r="BL90" s="82" t="n">
        <v>2.494066E-005</v>
      </c>
      <c r="BM90" s="82" t="n">
        <v>0.0001911092</v>
      </c>
      <c r="BN90" s="82" t="n">
        <v>5.414259E-005</v>
      </c>
      <c r="BO90" s="82" t="n">
        <v>2.907901E-005</v>
      </c>
      <c r="BP90" s="82" t="n">
        <v>3.600843E-005</v>
      </c>
      <c r="BQ90" s="82" t="n">
        <v>2.212132E-005</v>
      </c>
      <c r="BR90" s="82" t="n">
        <v>2.633703E-005</v>
      </c>
      <c r="BS90" s="82" t="n">
        <v>2.809668E-005</v>
      </c>
      <c r="BT90" s="82" t="n">
        <v>4.070777E-005</v>
      </c>
      <c r="BU90" s="82" t="n">
        <v>1.630462E-005</v>
      </c>
      <c r="BV90" s="82" t="n">
        <v>3.689906E-005</v>
      </c>
      <c r="BW90" s="82" t="n">
        <v>9.07206E-006</v>
      </c>
      <c r="BX90" s="82" t="n">
        <v>4.455411E-005</v>
      </c>
      <c r="BY90" s="82" t="n">
        <v>1.014611E-005</v>
      </c>
      <c r="BZ90" s="82" t="n">
        <v>3.341873E-005</v>
      </c>
      <c r="CA90" s="82" t="n">
        <v>1.644564E-005</v>
      </c>
      <c r="CB90" s="82" t="n">
        <v>5.76783E-005</v>
      </c>
      <c r="CC90" s="82" t="n">
        <v>3.097007E-005</v>
      </c>
      <c r="CD90" s="82" t="n">
        <v>1.946731E-005</v>
      </c>
      <c r="CE90" s="82" t="n">
        <v>1.493022E-005</v>
      </c>
      <c r="CF90" s="82" t="n">
        <v>1.265851E-005</v>
      </c>
      <c r="CG90" s="82" t="n">
        <v>1.0004655036</v>
      </c>
      <c r="CH90" s="82" t="n">
        <v>9.551904E-005</v>
      </c>
      <c r="CI90" s="82" t="n">
        <v>8.81194E-006</v>
      </c>
      <c r="CJ90" s="82" t="n">
        <v>8.89193E-006</v>
      </c>
      <c r="CK90" s="82" t="n">
        <v>1.052361E-005</v>
      </c>
      <c r="CL90" s="82" t="n">
        <v>5.111296E-005</v>
      </c>
      <c r="CM90" s="82" t="n">
        <v>3.681911E-005</v>
      </c>
      <c r="CN90" s="82" t="n">
        <v>2.195363E-005</v>
      </c>
      <c r="CO90" s="82" t="n">
        <v>9.98486E-006</v>
      </c>
      <c r="CP90" s="82" t="n">
        <v>4.110958E-005</v>
      </c>
      <c r="CQ90" s="82" t="n">
        <v>1.432823E-005</v>
      </c>
      <c r="CR90" s="82" t="n">
        <v>2.089498E-005</v>
      </c>
      <c r="CS90" s="82" t="n">
        <v>1.374223E-005</v>
      </c>
      <c r="CT90" s="82" t="n">
        <v>7.99681E-006</v>
      </c>
      <c r="CU90" s="82" t="n">
        <v>1.612681E-005</v>
      </c>
      <c r="CV90" s="82" t="n">
        <v>1.06578E-005</v>
      </c>
      <c r="CW90" s="82" t="n">
        <v>3.489699E-005</v>
      </c>
      <c r="CX90" s="82" t="n">
        <v>1.81867E-005</v>
      </c>
      <c r="CY90" s="82" t="n">
        <v>4.587575E-005</v>
      </c>
      <c r="CZ90" s="82" t="n">
        <v>3.653405E-005</v>
      </c>
      <c r="DA90" s="82" t="n">
        <v>8.9542E-006</v>
      </c>
      <c r="DB90" s="82" t="n">
        <v>5.23116E-006</v>
      </c>
      <c r="DC90" s="82" t="n">
        <v>4.55428E-006</v>
      </c>
      <c r="DD90" s="82" t="n">
        <v>6.84796E-006</v>
      </c>
      <c r="DE90" s="82" t="n">
        <v>7.9983E-006</v>
      </c>
      <c r="DF90" s="82" t="n">
        <v>4.91261E-006</v>
      </c>
      <c r="DG90" s="82" t="n">
        <v>4.62829E-006</v>
      </c>
      <c r="DH90" s="82" t="n">
        <v>4.07083E-006</v>
      </c>
      <c r="DI90" s="82" t="n">
        <v>8.16219E-006</v>
      </c>
      <c r="DJ90" s="82" t="n">
        <v>6.36827E-006</v>
      </c>
      <c r="DK90" s="82" t="n">
        <v>1.271391E-005</v>
      </c>
      <c r="DL90" s="82" t="n">
        <v>6.7279E-006</v>
      </c>
      <c r="DM90" s="82" t="n">
        <v>3.010737E-005</v>
      </c>
      <c r="DN90" s="82" t="n">
        <v>8.70132E-006</v>
      </c>
      <c r="DO90" s="82" t="n">
        <v>6.84501E-006</v>
      </c>
      <c r="DP90" s="82" t="n">
        <v>5.788989E-005</v>
      </c>
      <c r="DQ90" s="82" t="n">
        <v>3.64204E-005</v>
      </c>
      <c r="DR90" s="82" t="n">
        <v>6.56783E-006</v>
      </c>
      <c r="DS90" s="82" t="n">
        <v>9.03692E-006</v>
      </c>
      <c r="DT90" s="82" t="n">
        <v>1.662947E-005</v>
      </c>
      <c r="DU90" s="83" t="n">
        <v>0</v>
      </c>
    </row>
    <row r="91" customFormat="false" ht="12.75" hidden="false" customHeight="false" outlineLevel="0" collapsed="false">
      <c r="A91" s="80" t="n">
        <v>84</v>
      </c>
      <c r="B91" s="80" t="s">
        <v>90</v>
      </c>
      <c r="C91" s="81" t="n">
        <v>0.00097323148</v>
      </c>
      <c r="D91" s="82" t="n">
        <v>0.0040594161</v>
      </c>
      <c r="E91" s="82" t="n">
        <v>0.00224631797</v>
      </c>
      <c r="F91" s="82" t="n">
        <v>0.00178474425</v>
      </c>
      <c r="G91" s="82" t="n">
        <v>0.00090113395</v>
      </c>
      <c r="H91" s="82" t="n">
        <v>0</v>
      </c>
      <c r="I91" s="82" t="n">
        <v>0.00145350719</v>
      </c>
      <c r="J91" s="82" t="n">
        <v>0.00120247675</v>
      </c>
      <c r="K91" s="82" t="n">
        <v>0.00135414671</v>
      </c>
      <c r="L91" s="82" t="n">
        <v>0.00081707235</v>
      </c>
      <c r="M91" s="82" t="n">
        <v>0.00113671758</v>
      </c>
      <c r="N91" s="82" t="n">
        <v>0.00113230579</v>
      </c>
      <c r="O91" s="82" t="n">
        <v>0.00109341625</v>
      </c>
      <c r="P91" s="82" t="n">
        <v>0.00108442162</v>
      </c>
      <c r="Q91" s="82" t="n">
        <v>0.00077099165</v>
      </c>
      <c r="R91" s="82" t="n">
        <v>0.0021422484</v>
      </c>
      <c r="S91" s="82" t="n">
        <v>0.00122910939</v>
      </c>
      <c r="T91" s="82" t="n">
        <v>0.00190193932</v>
      </c>
      <c r="U91" s="82" t="n">
        <v>0.00209833704</v>
      </c>
      <c r="V91" s="82" t="n">
        <v>0.00087893311</v>
      </c>
      <c r="W91" s="82" t="n">
        <v>0.00109930159</v>
      </c>
      <c r="X91" s="82" t="n">
        <v>0.00098551168</v>
      </c>
      <c r="Y91" s="82" t="n">
        <v>0.00121491938</v>
      </c>
      <c r="Z91" s="82" t="n">
        <v>0.00220119983</v>
      </c>
      <c r="AA91" s="82" t="n">
        <v>0.00129019795</v>
      </c>
      <c r="AB91" s="82" t="n">
        <v>0.0011684598</v>
      </c>
      <c r="AC91" s="82" t="n">
        <v>0.00335335812</v>
      </c>
      <c r="AD91" s="82" t="n">
        <v>0.0272469716</v>
      </c>
      <c r="AE91" s="82" t="n">
        <v>0.00115559142</v>
      </c>
      <c r="AF91" s="82" t="n">
        <v>0.00082583709</v>
      </c>
      <c r="AG91" s="82" t="n">
        <v>0.001025261</v>
      </c>
      <c r="AH91" s="82" t="n">
        <v>0.00129677286</v>
      </c>
      <c r="AI91" s="82" t="n">
        <v>0.00125345542</v>
      </c>
      <c r="AJ91" s="82" t="n">
        <v>0.00085426665</v>
      </c>
      <c r="AK91" s="82" t="n">
        <v>0.00094271954</v>
      </c>
      <c r="AL91" s="82" t="n">
        <v>0.00132469324</v>
      </c>
      <c r="AM91" s="82" t="n">
        <v>0.00168155979</v>
      </c>
      <c r="AN91" s="82" t="n">
        <v>0.00177707259</v>
      </c>
      <c r="AO91" s="82" t="n">
        <v>0.00232941643</v>
      </c>
      <c r="AP91" s="82" t="n">
        <v>0.0013006064</v>
      </c>
      <c r="AQ91" s="82" t="n">
        <v>0.00241178545</v>
      </c>
      <c r="AR91" s="82" t="n">
        <v>0.00125514047</v>
      </c>
      <c r="AS91" s="82" t="n">
        <v>0.00088615832</v>
      </c>
      <c r="AT91" s="82" t="n">
        <v>0.00203089027</v>
      </c>
      <c r="AU91" s="82" t="n">
        <v>0.0014114426</v>
      </c>
      <c r="AV91" s="82" t="n">
        <v>0.00085111229</v>
      </c>
      <c r="AW91" s="82" t="n">
        <v>0.00159603578</v>
      </c>
      <c r="AX91" s="82" t="n">
        <v>0.00263934752</v>
      </c>
      <c r="AY91" s="82" t="n">
        <v>0.00779046858</v>
      </c>
      <c r="AZ91" s="82" t="n">
        <v>0.00089890936</v>
      </c>
      <c r="BA91" s="82" t="n">
        <v>0.0041226791</v>
      </c>
      <c r="BB91" s="82" t="n">
        <v>0.00135220751</v>
      </c>
      <c r="BC91" s="82" t="n">
        <v>0.00229124493</v>
      </c>
      <c r="BD91" s="82" t="n">
        <v>0.2137802795</v>
      </c>
      <c r="BE91" s="82" t="n">
        <v>0.02857551957</v>
      </c>
      <c r="BF91" s="82" t="n">
        <v>0.0437660696</v>
      </c>
      <c r="BG91" s="82" t="n">
        <v>0.02943156391</v>
      </c>
      <c r="BH91" s="82" t="n">
        <v>0.00395004765</v>
      </c>
      <c r="BI91" s="82" t="n">
        <v>0.00869400679</v>
      </c>
      <c r="BJ91" s="82" t="n">
        <v>0.00750579046</v>
      </c>
      <c r="BK91" s="82" t="n">
        <v>0.01250594829</v>
      </c>
      <c r="BL91" s="82" t="n">
        <v>0.00804237453</v>
      </c>
      <c r="BM91" s="82" t="n">
        <v>0.00675246073</v>
      </c>
      <c r="BN91" s="82" t="n">
        <v>0.00342773828</v>
      </c>
      <c r="BO91" s="82" t="n">
        <v>0.00295072128</v>
      </c>
      <c r="BP91" s="82" t="n">
        <v>0.01406717373</v>
      </c>
      <c r="BQ91" s="82" t="n">
        <v>0.00265056466</v>
      </c>
      <c r="BR91" s="82" t="n">
        <v>0.00502563623</v>
      </c>
      <c r="BS91" s="82" t="n">
        <v>0.00136265652</v>
      </c>
      <c r="BT91" s="82" t="n">
        <v>0.00322229208</v>
      </c>
      <c r="BU91" s="82" t="n">
        <v>0.00125716703</v>
      </c>
      <c r="BV91" s="82" t="n">
        <v>0.00251982776</v>
      </c>
      <c r="BW91" s="82" t="n">
        <v>0.00230991873</v>
      </c>
      <c r="BX91" s="82" t="n">
        <v>0.00165227723</v>
      </c>
      <c r="BY91" s="82" t="n">
        <v>0.00119870513</v>
      </c>
      <c r="BZ91" s="82" t="n">
        <v>0.00245281655</v>
      </c>
      <c r="CA91" s="82" t="n">
        <v>0.00571764151</v>
      </c>
      <c r="CB91" s="82" t="n">
        <v>0.00407251336</v>
      </c>
      <c r="CC91" s="82" t="n">
        <v>0.00321277823</v>
      </c>
      <c r="CD91" s="82" t="n">
        <v>0.00270754187</v>
      </c>
      <c r="CE91" s="82" t="n">
        <v>0.00642157025</v>
      </c>
      <c r="CF91" s="82" t="n">
        <v>0.00276064051</v>
      </c>
      <c r="CG91" s="82" t="n">
        <v>0.00461410052</v>
      </c>
      <c r="CH91" s="82" t="n">
        <v>1.0169772419</v>
      </c>
      <c r="CI91" s="82" t="n">
        <v>0.00083233798</v>
      </c>
      <c r="CJ91" s="82" t="n">
        <v>0.00063987568</v>
      </c>
      <c r="CK91" s="82" t="n">
        <v>0.00110921499</v>
      </c>
      <c r="CL91" s="82" t="n">
        <v>0.00468350982</v>
      </c>
      <c r="CM91" s="82" t="n">
        <v>0.0025029662</v>
      </c>
      <c r="CN91" s="82" t="n">
        <v>0.00238367423</v>
      </c>
      <c r="CO91" s="82" t="n">
        <v>0.00094978442</v>
      </c>
      <c r="CP91" s="82" t="n">
        <v>0.00212101663</v>
      </c>
      <c r="CQ91" s="82" t="n">
        <v>0.00207509495</v>
      </c>
      <c r="CR91" s="82" t="n">
        <v>0.00247374228</v>
      </c>
      <c r="CS91" s="82" t="n">
        <v>0.00288705273</v>
      </c>
      <c r="CT91" s="82" t="n">
        <v>0.0010074368</v>
      </c>
      <c r="CU91" s="82" t="n">
        <v>0.0015402233</v>
      </c>
      <c r="CV91" s="82" t="n">
        <v>0.00168989234</v>
      </c>
      <c r="CW91" s="82" t="n">
        <v>0.00184200019</v>
      </c>
      <c r="CX91" s="82" t="n">
        <v>0.00072014011</v>
      </c>
      <c r="CY91" s="82" t="n">
        <v>0.00191893157</v>
      </c>
      <c r="CZ91" s="82" t="n">
        <v>0.0016620484</v>
      </c>
      <c r="DA91" s="82" t="n">
        <v>0.00067365032</v>
      </c>
      <c r="DB91" s="82" t="n">
        <v>0.00054059339</v>
      </c>
      <c r="DC91" s="82" t="n">
        <v>0.00141307557</v>
      </c>
      <c r="DD91" s="82" t="n">
        <v>0.00152979437</v>
      </c>
      <c r="DE91" s="82" t="n">
        <v>0.00113403864</v>
      </c>
      <c r="DF91" s="82" t="n">
        <v>0.00146657846</v>
      </c>
      <c r="DG91" s="82" t="n">
        <v>0.00102636177</v>
      </c>
      <c r="DH91" s="82" t="n">
        <v>0.00106356248</v>
      </c>
      <c r="DI91" s="82" t="n">
        <v>0.00113934272</v>
      </c>
      <c r="DJ91" s="82" t="n">
        <v>0.00103853379</v>
      </c>
      <c r="DK91" s="82" t="n">
        <v>0.00213652037</v>
      </c>
      <c r="DL91" s="82" t="n">
        <v>0.00110687808</v>
      </c>
      <c r="DM91" s="82" t="n">
        <v>0.00288297557</v>
      </c>
      <c r="DN91" s="82" t="n">
        <v>0.00205144287</v>
      </c>
      <c r="DO91" s="82" t="n">
        <v>0.00146420558</v>
      </c>
      <c r="DP91" s="82" t="n">
        <v>0.0012216005</v>
      </c>
      <c r="DQ91" s="82" t="n">
        <v>0.05339810126</v>
      </c>
      <c r="DR91" s="82" t="n">
        <v>0.00101171597</v>
      </c>
      <c r="DS91" s="82" t="n">
        <v>0.00139145528</v>
      </c>
      <c r="DT91" s="82" t="n">
        <v>0.00286512139</v>
      </c>
      <c r="DU91" s="83" t="n">
        <v>0</v>
      </c>
    </row>
    <row r="92" customFormat="false" ht="12.75" hidden="false" customHeight="false" outlineLevel="0" collapsed="false">
      <c r="A92" s="80" t="n">
        <v>85</v>
      </c>
      <c r="B92" s="80" t="s">
        <v>91</v>
      </c>
      <c r="C92" s="81" t="n">
        <v>0.02239095294</v>
      </c>
      <c r="D92" s="82" t="n">
        <v>0.03705466792</v>
      </c>
      <c r="E92" s="82" t="n">
        <v>0.0687907886</v>
      </c>
      <c r="F92" s="82" t="n">
        <v>0.06152218964</v>
      </c>
      <c r="G92" s="82" t="n">
        <v>0.01368268448</v>
      </c>
      <c r="H92" s="82" t="n">
        <v>0</v>
      </c>
      <c r="I92" s="82" t="n">
        <v>0.04842412038</v>
      </c>
      <c r="J92" s="82" t="n">
        <v>0.02824182188</v>
      </c>
      <c r="K92" s="82" t="n">
        <v>0.02861101465</v>
      </c>
      <c r="L92" s="82" t="n">
        <v>0.05164122032</v>
      </c>
      <c r="M92" s="82" t="n">
        <v>0.02233658621</v>
      </c>
      <c r="N92" s="82" t="n">
        <v>0.02664395453</v>
      </c>
      <c r="O92" s="82" t="n">
        <v>0.02945338388</v>
      </c>
      <c r="P92" s="82" t="n">
        <v>0.02615633918</v>
      </c>
      <c r="Q92" s="82" t="n">
        <v>0.03302537048</v>
      </c>
      <c r="R92" s="82" t="n">
        <v>0.01635017934</v>
      </c>
      <c r="S92" s="82" t="n">
        <v>0.02436240366</v>
      </c>
      <c r="T92" s="82" t="n">
        <v>0.02483858405</v>
      </c>
      <c r="U92" s="82" t="n">
        <v>0.02386068035</v>
      </c>
      <c r="V92" s="82" t="n">
        <v>0.01571882522</v>
      </c>
      <c r="W92" s="82" t="n">
        <v>0.03753832531</v>
      </c>
      <c r="X92" s="82" t="n">
        <v>0.03391142151</v>
      </c>
      <c r="Y92" s="82" t="n">
        <v>0.06115444573</v>
      </c>
      <c r="Z92" s="82" t="n">
        <v>0.02164395866</v>
      </c>
      <c r="AA92" s="82" t="n">
        <v>0.0187287191</v>
      </c>
      <c r="AB92" s="82" t="n">
        <v>0.03655879265</v>
      </c>
      <c r="AC92" s="82" t="n">
        <v>0.02102346628</v>
      </c>
      <c r="AD92" s="82" t="n">
        <v>0.01863664543</v>
      </c>
      <c r="AE92" s="82" t="n">
        <v>0.01476431713</v>
      </c>
      <c r="AF92" s="82" t="n">
        <v>0.00601066311</v>
      </c>
      <c r="AG92" s="82" t="n">
        <v>0.02781385243</v>
      </c>
      <c r="AH92" s="82" t="n">
        <v>0.08887239488</v>
      </c>
      <c r="AI92" s="82" t="n">
        <v>0.04163169383</v>
      </c>
      <c r="AJ92" s="82" t="n">
        <v>0.01864059762</v>
      </c>
      <c r="AK92" s="82" t="n">
        <v>0.01886476667</v>
      </c>
      <c r="AL92" s="82" t="n">
        <v>0.08943643544</v>
      </c>
      <c r="AM92" s="82" t="n">
        <v>0.12133342327</v>
      </c>
      <c r="AN92" s="82" t="n">
        <v>0.04700302506</v>
      </c>
      <c r="AO92" s="82" t="n">
        <v>0.06914267932</v>
      </c>
      <c r="AP92" s="82" t="n">
        <v>0.0567018243</v>
      </c>
      <c r="AQ92" s="82" t="n">
        <v>0.03374769301</v>
      </c>
      <c r="AR92" s="82" t="n">
        <v>0.02593977585</v>
      </c>
      <c r="AS92" s="82" t="n">
        <v>0.0173862741</v>
      </c>
      <c r="AT92" s="82" t="n">
        <v>0.01945554914</v>
      </c>
      <c r="AU92" s="82" t="n">
        <v>0.03131094677</v>
      </c>
      <c r="AV92" s="82" t="n">
        <v>0.07333238323</v>
      </c>
      <c r="AW92" s="82" t="n">
        <v>0.03387812287</v>
      </c>
      <c r="AX92" s="82" t="n">
        <v>0.04316805856</v>
      </c>
      <c r="AY92" s="82" t="n">
        <v>0.07041644871</v>
      </c>
      <c r="AZ92" s="82" t="n">
        <v>0.04300226433</v>
      </c>
      <c r="BA92" s="82" t="n">
        <v>0.06984106444</v>
      </c>
      <c r="BB92" s="82" t="n">
        <v>0.11351766574</v>
      </c>
      <c r="BC92" s="82" t="n">
        <v>0.03670523188</v>
      </c>
      <c r="BD92" s="82" t="n">
        <v>0.06261957625</v>
      </c>
      <c r="BE92" s="82" t="n">
        <v>0.07893488713</v>
      </c>
      <c r="BF92" s="82" t="n">
        <v>0.08135100643</v>
      </c>
      <c r="BG92" s="82" t="n">
        <v>0.04352377911</v>
      </c>
      <c r="BH92" s="82" t="n">
        <v>0.04400891776</v>
      </c>
      <c r="BI92" s="82" t="n">
        <v>0.03941873755</v>
      </c>
      <c r="BJ92" s="82" t="n">
        <v>0.02874695801</v>
      </c>
      <c r="BK92" s="82" t="n">
        <v>0.03292738088</v>
      </c>
      <c r="BL92" s="82" t="n">
        <v>0.03114211909</v>
      </c>
      <c r="BM92" s="82" t="n">
        <v>0.02608313783</v>
      </c>
      <c r="BN92" s="82" t="n">
        <v>0.0199679074</v>
      </c>
      <c r="BO92" s="82" t="n">
        <v>0.03146214544</v>
      </c>
      <c r="BP92" s="82" t="n">
        <v>0.02883726188</v>
      </c>
      <c r="BQ92" s="82" t="n">
        <v>0.03986639545</v>
      </c>
      <c r="BR92" s="82" t="n">
        <v>0.0234838849</v>
      </c>
      <c r="BS92" s="82" t="n">
        <v>0.01263592954</v>
      </c>
      <c r="BT92" s="82" t="n">
        <v>0.02351175042</v>
      </c>
      <c r="BU92" s="82" t="n">
        <v>0.02222373706</v>
      </c>
      <c r="BV92" s="82" t="n">
        <v>0.02540516286</v>
      </c>
      <c r="BW92" s="82" t="n">
        <v>0.02626853563</v>
      </c>
      <c r="BX92" s="82" t="n">
        <v>0.0148461142</v>
      </c>
      <c r="BY92" s="82" t="n">
        <v>0.01325764457</v>
      </c>
      <c r="BZ92" s="82" t="n">
        <v>0.01736219482</v>
      </c>
      <c r="CA92" s="82" t="n">
        <v>0.0240727707</v>
      </c>
      <c r="CB92" s="82" t="n">
        <v>0.04539254177</v>
      </c>
      <c r="CC92" s="82" t="n">
        <v>0.02349688216</v>
      </c>
      <c r="CD92" s="82" t="n">
        <v>0.01837993761</v>
      </c>
      <c r="CE92" s="82" t="n">
        <v>0.02207539254</v>
      </c>
      <c r="CF92" s="82" t="n">
        <v>0.02560592952</v>
      </c>
      <c r="CG92" s="82" t="n">
        <v>0.0285957528</v>
      </c>
      <c r="CH92" s="82" t="n">
        <v>0.03406641678</v>
      </c>
      <c r="CI92" s="82" t="n">
        <v>1.4374157789</v>
      </c>
      <c r="CJ92" s="82" t="n">
        <v>0.2478688755</v>
      </c>
      <c r="CK92" s="82" t="n">
        <v>0.02970396132</v>
      </c>
      <c r="CL92" s="82" t="n">
        <v>0.01180640112</v>
      </c>
      <c r="CM92" s="82" t="n">
        <v>0.01348947343</v>
      </c>
      <c r="CN92" s="82" t="n">
        <v>0.01265241235</v>
      </c>
      <c r="CO92" s="82" t="n">
        <v>0.01574528574</v>
      </c>
      <c r="CP92" s="82" t="n">
        <v>0.01664544744</v>
      </c>
      <c r="CQ92" s="82" t="n">
        <v>0.02884565472</v>
      </c>
      <c r="CR92" s="82" t="n">
        <v>0.01265028378</v>
      </c>
      <c r="CS92" s="82" t="n">
        <v>0.0083711834</v>
      </c>
      <c r="CT92" s="82" t="n">
        <v>0.0104009313</v>
      </c>
      <c r="CU92" s="82" t="n">
        <v>0.01089856676</v>
      </c>
      <c r="CV92" s="82" t="n">
        <v>0.01457887824</v>
      </c>
      <c r="CW92" s="82" t="n">
        <v>0.01126099467</v>
      </c>
      <c r="CX92" s="82" t="n">
        <v>0.00588171572</v>
      </c>
      <c r="CY92" s="82" t="n">
        <v>0.01331270647</v>
      </c>
      <c r="CZ92" s="82" t="n">
        <v>0.0165021295</v>
      </c>
      <c r="DA92" s="82" t="n">
        <v>0.00361338415</v>
      </c>
      <c r="DB92" s="82" t="n">
        <v>0.00197469525</v>
      </c>
      <c r="DC92" s="82" t="n">
        <v>0.00452225791</v>
      </c>
      <c r="DD92" s="82" t="n">
        <v>0.01578208976</v>
      </c>
      <c r="DE92" s="82" t="n">
        <v>0.01026440841</v>
      </c>
      <c r="DF92" s="82" t="n">
        <v>0.01382199063</v>
      </c>
      <c r="DG92" s="82" t="n">
        <v>0.00637879133</v>
      </c>
      <c r="DH92" s="82" t="n">
        <v>0.0072287485</v>
      </c>
      <c r="DI92" s="82" t="n">
        <v>0.00681978875</v>
      </c>
      <c r="DJ92" s="82" t="n">
        <v>0.00797731903</v>
      </c>
      <c r="DK92" s="82" t="n">
        <v>0.00832205584</v>
      </c>
      <c r="DL92" s="82" t="n">
        <v>0.0072992021</v>
      </c>
      <c r="DM92" s="82" t="n">
        <v>0.01497771543</v>
      </c>
      <c r="DN92" s="82" t="n">
        <v>0.01137867328</v>
      </c>
      <c r="DO92" s="82" t="n">
        <v>0.01118010451</v>
      </c>
      <c r="DP92" s="82" t="n">
        <v>0.01153766943</v>
      </c>
      <c r="DQ92" s="82" t="n">
        <v>0.01703423785</v>
      </c>
      <c r="DR92" s="82" t="n">
        <v>0.00546402693</v>
      </c>
      <c r="DS92" s="82" t="n">
        <v>0.00939520318</v>
      </c>
      <c r="DT92" s="82" t="n">
        <v>0.0102441488</v>
      </c>
      <c r="DU92" s="83" t="n">
        <v>0</v>
      </c>
    </row>
    <row r="93" customFormat="false" ht="12.75" hidden="false" customHeight="false" outlineLevel="0" collapsed="false">
      <c r="A93" s="80" t="n">
        <v>86</v>
      </c>
      <c r="B93" s="80" t="s">
        <v>92</v>
      </c>
      <c r="C93" s="81" t="n">
        <v>0.00548482093</v>
      </c>
      <c r="D93" s="82" t="n">
        <v>0.01305089066</v>
      </c>
      <c r="E93" s="82" t="n">
        <v>0.02598125624</v>
      </c>
      <c r="F93" s="82" t="n">
        <v>0.01227365874</v>
      </c>
      <c r="G93" s="82" t="n">
        <v>0.00740224318</v>
      </c>
      <c r="H93" s="82" t="n">
        <v>0</v>
      </c>
      <c r="I93" s="82" t="n">
        <v>0.01520519155</v>
      </c>
      <c r="J93" s="82" t="n">
        <v>0.01117074018</v>
      </c>
      <c r="K93" s="82" t="n">
        <v>0.01209108803</v>
      </c>
      <c r="L93" s="82" t="n">
        <v>0.02051716964</v>
      </c>
      <c r="M93" s="82" t="n">
        <v>0.0091324531</v>
      </c>
      <c r="N93" s="82" t="n">
        <v>0.00951569927</v>
      </c>
      <c r="O93" s="82" t="n">
        <v>0.01052854855</v>
      </c>
      <c r="P93" s="82" t="n">
        <v>0.01229600319</v>
      </c>
      <c r="Q93" s="82" t="n">
        <v>0.03610481686</v>
      </c>
      <c r="R93" s="82" t="n">
        <v>0.00584194956</v>
      </c>
      <c r="S93" s="82" t="n">
        <v>0.0099474366</v>
      </c>
      <c r="T93" s="82" t="n">
        <v>0.01461934395</v>
      </c>
      <c r="U93" s="82" t="n">
        <v>0.01083149656</v>
      </c>
      <c r="V93" s="82" t="n">
        <v>0.00829218564</v>
      </c>
      <c r="W93" s="82" t="n">
        <v>0.01222138593</v>
      </c>
      <c r="X93" s="82" t="n">
        <v>0.01715635978</v>
      </c>
      <c r="Y93" s="82" t="n">
        <v>0.03928615443</v>
      </c>
      <c r="Z93" s="82" t="n">
        <v>0.00995031529</v>
      </c>
      <c r="AA93" s="82" t="n">
        <v>0.00919018693</v>
      </c>
      <c r="AB93" s="82" t="n">
        <v>0.02029523073</v>
      </c>
      <c r="AC93" s="82" t="n">
        <v>0.01072553623</v>
      </c>
      <c r="AD93" s="82" t="n">
        <v>0.00777501235</v>
      </c>
      <c r="AE93" s="82" t="n">
        <v>0.00803641945</v>
      </c>
      <c r="AF93" s="82" t="n">
        <v>0.00239448671</v>
      </c>
      <c r="AG93" s="82" t="n">
        <v>0.0106235106</v>
      </c>
      <c r="AH93" s="82" t="n">
        <v>0.04735269762</v>
      </c>
      <c r="AI93" s="82" t="n">
        <v>0.0199640079</v>
      </c>
      <c r="AJ93" s="82" t="n">
        <v>0.00741288897</v>
      </c>
      <c r="AK93" s="82" t="n">
        <v>0.00829929905</v>
      </c>
      <c r="AL93" s="82" t="n">
        <v>0.03627090844</v>
      </c>
      <c r="AM93" s="82" t="n">
        <v>0.0472759496</v>
      </c>
      <c r="AN93" s="82" t="n">
        <v>0.02538392095</v>
      </c>
      <c r="AO93" s="82" t="n">
        <v>0.03363049692</v>
      </c>
      <c r="AP93" s="82" t="n">
        <v>0.02813399608</v>
      </c>
      <c r="AQ93" s="82" t="n">
        <v>0.01284565118</v>
      </c>
      <c r="AR93" s="82" t="n">
        <v>0.01042648189</v>
      </c>
      <c r="AS93" s="82" t="n">
        <v>0.00871400308</v>
      </c>
      <c r="AT93" s="82" t="n">
        <v>0.00740312825</v>
      </c>
      <c r="AU93" s="82" t="n">
        <v>0.00930775911</v>
      </c>
      <c r="AV93" s="82" t="n">
        <v>0.05080462563</v>
      </c>
      <c r="AW93" s="82" t="n">
        <v>0.01181820758</v>
      </c>
      <c r="AX93" s="82" t="n">
        <v>0.01348499153</v>
      </c>
      <c r="AY93" s="82" t="n">
        <v>0.03966158711</v>
      </c>
      <c r="AZ93" s="82" t="n">
        <v>0.02666958534</v>
      </c>
      <c r="BA93" s="82" t="n">
        <v>0.06092284062</v>
      </c>
      <c r="BB93" s="82" t="n">
        <v>0.04264846312</v>
      </c>
      <c r="BC93" s="82" t="n">
        <v>0.01685849024</v>
      </c>
      <c r="BD93" s="82" t="n">
        <v>0.02516827359</v>
      </c>
      <c r="BE93" s="82" t="n">
        <v>0.02157174952</v>
      </c>
      <c r="BF93" s="82" t="n">
        <v>0.03195781744</v>
      </c>
      <c r="BG93" s="82" t="n">
        <v>0.01279772096</v>
      </c>
      <c r="BH93" s="82" t="n">
        <v>0.01319119857</v>
      </c>
      <c r="BI93" s="82" t="n">
        <v>0.01454866463</v>
      </c>
      <c r="BJ93" s="82" t="n">
        <v>0.0111375652</v>
      </c>
      <c r="BK93" s="82" t="n">
        <v>0.01320306114</v>
      </c>
      <c r="BL93" s="82" t="n">
        <v>0.01049031869</v>
      </c>
      <c r="BM93" s="82" t="n">
        <v>0.01005710489</v>
      </c>
      <c r="BN93" s="82" t="n">
        <v>0.00679507707</v>
      </c>
      <c r="BO93" s="82" t="n">
        <v>0.00823413047</v>
      </c>
      <c r="BP93" s="82" t="n">
        <v>0.01300440533</v>
      </c>
      <c r="BQ93" s="82" t="n">
        <v>0.0117566672</v>
      </c>
      <c r="BR93" s="82" t="n">
        <v>0.00913760678</v>
      </c>
      <c r="BS93" s="82" t="n">
        <v>0.00489062897</v>
      </c>
      <c r="BT93" s="82" t="n">
        <v>0.00740487608</v>
      </c>
      <c r="BU93" s="82" t="n">
        <v>0.0069305761</v>
      </c>
      <c r="BV93" s="82" t="n">
        <v>0.0094936605</v>
      </c>
      <c r="BW93" s="82" t="n">
        <v>0.00874190982</v>
      </c>
      <c r="BX93" s="82" t="n">
        <v>0.0042239871</v>
      </c>
      <c r="BY93" s="82" t="n">
        <v>0.00354024841</v>
      </c>
      <c r="BZ93" s="82" t="n">
        <v>0.00517294502</v>
      </c>
      <c r="CA93" s="82" t="n">
        <v>0.00867612673</v>
      </c>
      <c r="CB93" s="82" t="n">
        <v>0.01110295155</v>
      </c>
      <c r="CC93" s="82" t="n">
        <v>0.00794335605</v>
      </c>
      <c r="CD93" s="82" t="n">
        <v>0.00545335471</v>
      </c>
      <c r="CE93" s="82" t="n">
        <v>0.00672116137</v>
      </c>
      <c r="CF93" s="82" t="n">
        <v>0.00601404466</v>
      </c>
      <c r="CG93" s="82" t="n">
        <v>0.00809325822</v>
      </c>
      <c r="CH93" s="82" t="n">
        <v>0.01487435983</v>
      </c>
      <c r="CI93" s="82" t="n">
        <v>0.11062183477</v>
      </c>
      <c r="CJ93" s="82" t="n">
        <v>1.1198671023</v>
      </c>
      <c r="CK93" s="82" t="n">
        <v>0.00657899656</v>
      </c>
      <c r="CL93" s="82" t="n">
        <v>0.00391196818</v>
      </c>
      <c r="CM93" s="82" t="n">
        <v>0.00392712986</v>
      </c>
      <c r="CN93" s="82" t="n">
        <v>0.00318531752</v>
      </c>
      <c r="CO93" s="82" t="n">
        <v>0.00351129246</v>
      </c>
      <c r="CP93" s="82" t="n">
        <v>0.00549970954</v>
      </c>
      <c r="CQ93" s="82" t="n">
        <v>0.00583567119</v>
      </c>
      <c r="CR93" s="82" t="n">
        <v>0.00325822936</v>
      </c>
      <c r="CS93" s="82" t="n">
        <v>0.00257755684</v>
      </c>
      <c r="CT93" s="82" t="n">
        <v>0.00283429152</v>
      </c>
      <c r="CU93" s="82" t="n">
        <v>0.002829674</v>
      </c>
      <c r="CV93" s="82" t="n">
        <v>0.00324349161</v>
      </c>
      <c r="CW93" s="82" t="n">
        <v>0.0024956755</v>
      </c>
      <c r="CX93" s="82" t="n">
        <v>0.0014962639</v>
      </c>
      <c r="CY93" s="82" t="n">
        <v>0.00351582096</v>
      </c>
      <c r="CZ93" s="82" t="n">
        <v>0.00333726708</v>
      </c>
      <c r="DA93" s="82" t="n">
        <v>0.00103504938</v>
      </c>
      <c r="DB93" s="82" t="n">
        <v>0.00058473206</v>
      </c>
      <c r="DC93" s="82" t="n">
        <v>0.00126979995</v>
      </c>
      <c r="DD93" s="82" t="n">
        <v>0.00393460712</v>
      </c>
      <c r="DE93" s="82" t="n">
        <v>0.00220350882</v>
      </c>
      <c r="DF93" s="82" t="n">
        <v>0.00343245212</v>
      </c>
      <c r="DG93" s="82" t="n">
        <v>0.00182755247</v>
      </c>
      <c r="DH93" s="82" t="n">
        <v>0.00165450711</v>
      </c>
      <c r="DI93" s="82" t="n">
        <v>0.00212223161</v>
      </c>
      <c r="DJ93" s="82" t="n">
        <v>0.00233160062</v>
      </c>
      <c r="DK93" s="82" t="n">
        <v>0.00255863312</v>
      </c>
      <c r="DL93" s="82" t="n">
        <v>0.00204626907</v>
      </c>
      <c r="DM93" s="82" t="n">
        <v>0.00488184956</v>
      </c>
      <c r="DN93" s="82" t="n">
        <v>0.00385348781</v>
      </c>
      <c r="DO93" s="82" t="n">
        <v>0.0042099564</v>
      </c>
      <c r="DP93" s="82" t="n">
        <v>0.00405148942</v>
      </c>
      <c r="DQ93" s="82" t="n">
        <v>0.00476716647</v>
      </c>
      <c r="DR93" s="82" t="n">
        <v>0.0014663657</v>
      </c>
      <c r="DS93" s="82" t="n">
        <v>0.00300679296</v>
      </c>
      <c r="DT93" s="82" t="n">
        <v>0.00307750148</v>
      </c>
      <c r="DU93" s="83" t="n">
        <v>0</v>
      </c>
    </row>
    <row r="94" customFormat="false" ht="12.75" hidden="false" customHeight="false" outlineLevel="0" collapsed="false">
      <c r="A94" s="80" t="n">
        <v>87</v>
      </c>
      <c r="B94" s="80" t="s">
        <v>93</v>
      </c>
      <c r="C94" s="81" t="n">
        <v>0.00687731248</v>
      </c>
      <c r="D94" s="82" t="n">
        <v>0.00089677191</v>
      </c>
      <c r="E94" s="82" t="n">
        <v>0.00288335648</v>
      </c>
      <c r="F94" s="82" t="n">
        <v>0.00240179449</v>
      </c>
      <c r="G94" s="82" t="n">
        <v>0.0005088222</v>
      </c>
      <c r="H94" s="82" t="n">
        <v>0</v>
      </c>
      <c r="I94" s="82" t="n">
        <v>0.00220439622</v>
      </c>
      <c r="J94" s="82" t="n">
        <v>0.00523985476</v>
      </c>
      <c r="K94" s="82" t="n">
        <v>0.00519136474</v>
      </c>
      <c r="L94" s="82" t="n">
        <v>0.01549283205</v>
      </c>
      <c r="M94" s="82" t="n">
        <v>0.00467181724</v>
      </c>
      <c r="N94" s="82" t="n">
        <v>0.00359046159</v>
      </c>
      <c r="O94" s="82" t="n">
        <v>0.00399681078</v>
      </c>
      <c r="P94" s="82" t="n">
        <v>0.00290429971</v>
      </c>
      <c r="Q94" s="82" t="n">
        <v>0.00186627627</v>
      </c>
      <c r="R94" s="82" t="n">
        <v>0.0013650333</v>
      </c>
      <c r="S94" s="82" t="n">
        <v>0.00400863907</v>
      </c>
      <c r="T94" s="82" t="n">
        <v>0.00397337189</v>
      </c>
      <c r="U94" s="82" t="n">
        <v>0.0037380385</v>
      </c>
      <c r="V94" s="82" t="n">
        <v>0.00151492904</v>
      </c>
      <c r="W94" s="82" t="n">
        <v>0.00295901685</v>
      </c>
      <c r="X94" s="82" t="n">
        <v>0.00304635304</v>
      </c>
      <c r="Y94" s="82" t="n">
        <v>0.01988948421</v>
      </c>
      <c r="Z94" s="82" t="n">
        <v>0.00185332962</v>
      </c>
      <c r="AA94" s="82" t="n">
        <v>0.00149824147</v>
      </c>
      <c r="AB94" s="82" t="n">
        <v>0.00344067219</v>
      </c>
      <c r="AC94" s="82" t="n">
        <v>0.00257533503</v>
      </c>
      <c r="AD94" s="82" t="n">
        <v>0.00261647205</v>
      </c>
      <c r="AE94" s="82" t="n">
        <v>0.00232791525</v>
      </c>
      <c r="AF94" s="82" t="n">
        <v>0.00063430352</v>
      </c>
      <c r="AG94" s="82" t="n">
        <v>0.00167078536</v>
      </c>
      <c r="AH94" s="82" t="n">
        <v>0.00457490691</v>
      </c>
      <c r="AI94" s="82" t="n">
        <v>0.0032978972</v>
      </c>
      <c r="AJ94" s="82" t="n">
        <v>0.00143415581</v>
      </c>
      <c r="AK94" s="82" t="n">
        <v>0.00216951017</v>
      </c>
      <c r="AL94" s="82" t="n">
        <v>0.00876745841</v>
      </c>
      <c r="AM94" s="82" t="n">
        <v>0.00637497801</v>
      </c>
      <c r="AN94" s="82" t="n">
        <v>0.00585094686</v>
      </c>
      <c r="AO94" s="82" t="n">
        <v>0.01209583991</v>
      </c>
      <c r="AP94" s="82" t="n">
        <v>0.00669945826</v>
      </c>
      <c r="AQ94" s="82" t="n">
        <v>0.00393146824</v>
      </c>
      <c r="AR94" s="82" t="n">
        <v>0.00248311708</v>
      </c>
      <c r="AS94" s="82" t="n">
        <v>0.00153136089</v>
      </c>
      <c r="AT94" s="82" t="n">
        <v>0.00262518066</v>
      </c>
      <c r="AU94" s="82" t="n">
        <v>0.00288276232</v>
      </c>
      <c r="AV94" s="82" t="n">
        <v>0.0074078665</v>
      </c>
      <c r="AW94" s="82" t="n">
        <v>0.00172521577</v>
      </c>
      <c r="AX94" s="82" t="n">
        <v>0.00234404041</v>
      </c>
      <c r="AY94" s="82" t="n">
        <v>0.00300878995</v>
      </c>
      <c r="AZ94" s="82" t="n">
        <v>0.00237359207</v>
      </c>
      <c r="BA94" s="82" t="n">
        <v>0.00203460953</v>
      </c>
      <c r="BB94" s="82" t="n">
        <v>0.00186059669</v>
      </c>
      <c r="BC94" s="82" t="n">
        <v>0.00220577014</v>
      </c>
      <c r="BD94" s="82" t="n">
        <v>0.00609246208</v>
      </c>
      <c r="BE94" s="82" t="n">
        <v>0.00349541382</v>
      </c>
      <c r="BF94" s="82" t="n">
        <v>0.00257218967</v>
      </c>
      <c r="BG94" s="82" t="n">
        <v>0.00202644894</v>
      </c>
      <c r="BH94" s="82" t="n">
        <v>0.00216026983</v>
      </c>
      <c r="BI94" s="82" t="n">
        <v>0.00336982808</v>
      </c>
      <c r="BJ94" s="82" t="n">
        <v>0.00180230392</v>
      </c>
      <c r="BK94" s="82" t="n">
        <v>0.00206174153</v>
      </c>
      <c r="BL94" s="82" t="n">
        <v>0.00373222811</v>
      </c>
      <c r="BM94" s="82" t="n">
        <v>0.00155222255</v>
      </c>
      <c r="BN94" s="82" t="n">
        <v>0.00112431359</v>
      </c>
      <c r="BO94" s="82" t="n">
        <v>0.00292014476</v>
      </c>
      <c r="BP94" s="82" t="n">
        <v>0.00189443299</v>
      </c>
      <c r="BQ94" s="82" t="n">
        <v>0.00271113883</v>
      </c>
      <c r="BR94" s="82" t="n">
        <v>0.00268743614</v>
      </c>
      <c r="BS94" s="82" t="n">
        <v>0.00120932244</v>
      </c>
      <c r="BT94" s="82" t="n">
        <v>0.00182800714</v>
      </c>
      <c r="BU94" s="82" t="n">
        <v>0.00204461837</v>
      </c>
      <c r="BV94" s="82" t="n">
        <v>0.00184941627</v>
      </c>
      <c r="BW94" s="82" t="n">
        <v>0.00300103675</v>
      </c>
      <c r="BX94" s="82" t="n">
        <v>0.00079395474</v>
      </c>
      <c r="BY94" s="82" t="n">
        <v>0.00145082322</v>
      </c>
      <c r="BZ94" s="82" t="n">
        <v>0.00120483028</v>
      </c>
      <c r="CA94" s="82" t="n">
        <v>0.00227720853</v>
      </c>
      <c r="CB94" s="82" t="n">
        <v>0.00261025</v>
      </c>
      <c r="CC94" s="82" t="n">
        <v>0.00120363441</v>
      </c>
      <c r="CD94" s="82" t="n">
        <v>0.0013566222</v>
      </c>
      <c r="CE94" s="82" t="n">
        <v>0.00157931149</v>
      </c>
      <c r="CF94" s="82" t="n">
        <v>0.00179058973</v>
      </c>
      <c r="CG94" s="82" t="n">
        <v>0.00222873969</v>
      </c>
      <c r="CH94" s="82" t="n">
        <v>0.00234159828</v>
      </c>
      <c r="CI94" s="82" t="n">
        <v>0.00181160039</v>
      </c>
      <c r="CJ94" s="82" t="n">
        <v>0.00198604251</v>
      </c>
      <c r="CK94" s="82" t="n">
        <v>1.0065477655</v>
      </c>
      <c r="CL94" s="82" t="n">
        <v>0.00060859636</v>
      </c>
      <c r="CM94" s="82" t="n">
        <v>0.00054262216</v>
      </c>
      <c r="CN94" s="82" t="n">
        <v>0.00052251035</v>
      </c>
      <c r="CO94" s="82" t="n">
        <v>0.00078628622</v>
      </c>
      <c r="CP94" s="82" t="n">
        <v>0.00122970573</v>
      </c>
      <c r="CQ94" s="82" t="n">
        <v>0.00054099547</v>
      </c>
      <c r="CR94" s="82" t="n">
        <v>0.00058006406</v>
      </c>
      <c r="CS94" s="82" t="n">
        <v>0.00038416306</v>
      </c>
      <c r="CT94" s="82" t="n">
        <v>0.0005153068</v>
      </c>
      <c r="CU94" s="82" t="n">
        <v>0.00052360042</v>
      </c>
      <c r="CV94" s="82" t="n">
        <v>0.00046665312</v>
      </c>
      <c r="CW94" s="82" t="n">
        <v>0.00029074279</v>
      </c>
      <c r="CX94" s="82" t="n">
        <v>0.00019670231</v>
      </c>
      <c r="CY94" s="82" t="n">
        <v>0.00047594596</v>
      </c>
      <c r="CZ94" s="82" t="n">
        <v>0.00032667356</v>
      </c>
      <c r="DA94" s="82" t="n">
        <v>0.00025076687</v>
      </c>
      <c r="DB94" s="82" t="n">
        <v>8.377224E-005</v>
      </c>
      <c r="DC94" s="82" t="n">
        <v>0.00016810065</v>
      </c>
      <c r="DD94" s="82" t="n">
        <v>0.00064293663</v>
      </c>
      <c r="DE94" s="82" t="n">
        <v>0.00022939891</v>
      </c>
      <c r="DF94" s="82" t="n">
        <v>0.00094921687</v>
      </c>
      <c r="DG94" s="82" t="n">
        <v>0.00036646517</v>
      </c>
      <c r="DH94" s="82" t="n">
        <v>0.0002400345</v>
      </c>
      <c r="DI94" s="82" t="n">
        <v>0.00032442118</v>
      </c>
      <c r="DJ94" s="82" t="n">
        <v>0.00048269366</v>
      </c>
      <c r="DK94" s="82" t="n">
        <v>0.0005574799</v>
      </c>
      <c r="DL94" s="82" t="n">
        <v>0.00040472942</v>
      </c>
      <c r="DM94" s="82" t="n">
        <v>0.00242697649</v>
      </c>
      <c r="DN94" s="82" t="n">
        <v>0.00160875512</v>
      </c>
      <c r="DO94" s="82" t="n">
        <v>0.00128260315</v>
      </c>
      <c r="DP94" s="82" t="n">
        <v>0.001746055</v>
      </c>
      <c r="DQ94" s="82" t="n">
        <v>0.00260717938</v>
      </c>
      <c r="DR94" s="82" t="n">
        <v>0.00031300981</v>
      </c>
      <c r="DS94" s="82" t="n">
        <v>0.00116216171</v>
      </c>
      <c r="DT94" s="82" t="n">
        <v>0.00071143317</v>
      </c>
      <c r="DU94" s="83" t="n">
        <v>0</v>
      </c>
    </row>
    <row r="95" customFormat="false" ht="12.75" hidden="false" customHeight="false" outlineLevel="0" collapsed="false">
      <c r="A95" s="80" t="n">
        <v>88</v>
      </c>
      <c r="B95" s="80" t="s">
        <v>94</v>
      </c>
      <c r="C95" s="81" t="n">
        <v>0.02272791184</v>
      </c>
      <c r="D95" s="82" t="n">
        <v>0.0827222439</v>
      </c>
      <c r="E95" s="82" t="n">
        <v>0.07684037351</v>
      </c>
      <c r="F95" s="82" t="n">
        <v>0.03486949095</v>
      </c>
      <c r="G95" s="82" t="n">
        <v>0.0575006219</v>
      </c>
      <c r="H95" s="82" t="n">
        <v>0</v>
      </c>
      <c r="I95" s="82" t="n">
        <v>0.01999927706</v>
      </c>
      <c r="J95" s="82" t="n">
        <v>0.01570104346</v>
      </c>
      <c r="K95" s="82" t="n">
        <v>0.01468128784</v>
      </c>
      <c r="L95" s="82" t="n">
        <v>0.01371770074</v>
      </c>
      <c r="M95" s="82" t="n">
        <v>0.01339217063</v>
      </c>
      <c r="N95" s="82" t="n">
        <v>0.01273902912</v>
      </c>
      <c r="O95" s="82" t="n">
        <v>0.0143622967</v>
      </c>
      <c r="P95" s="82" t="n">
        <v>0.01144210452</v>
      </c>
      <c r="Q95" s="82" t="n">
        <v>0.01118791495</v>
      </c>
      <c r="R95" s="82" t="n">
        <v>0.01440029587</v>
      </c>
      <c r="S95" s="82" t="n">
        <v>0.01560176992</v>
      </c>
      <c r="T95" s="82" t="n">
        <v>0.01295119073</v>
      </c>
      <c r="U95" s="82" t="n">
        <v>0.01193120787</v>
      </c>
      <c r="V95" s="82" t="n">
        <v>0.00854182815</v>
      </c>
      <c r="W95" s="82" t="n">
        <v>0.01221826413</v>
      </c>
      <c r="X95" s="82" t="n">
        <v>0.01462441269</v>
      </c>
      <c r="Y95" s="82" t="n">
        <v>0.01135650985</v>
      </c>
      <c r="Z95" s="82" t="n">
        <v>0.01259783503</v>
      </c>
      <c r="AA95" s="82" t="n">
        <v>0.01786164038</v>
      </c>
      <c r="AB95" s="82" t="n">
        <v>0.01173321414</v>
      </c>
      <c r="AC95" s="82" t="n">
        <v>0.01742442835</v>
      </c>
      <c r="AD95" s="82" t="n">
        <v>0.00869678544</v>
      </c>
      <c r="AE95" s="82" t="n">
        <v>0.00777867507</v>
      </c>
      <c r="AF95" s="82" t="n">
        <v>0.00576747105</v>
      </c>
      <c r="AG95" s="82" t="n">
        <v>0.01251221086</v>
      </c>
      <c r="AH95" s="82" t="n">
        <v>0.01538400665</v>
      </c>
      <c r="AI95" s="82" t="n">
        <v>0.0115085604</v>
      </c>
      <c r="AJ95" s="82" t="n">
        <v>0.00724776619</v>
      </c>
      <c r="AK95" s="82" t="n">
        <v>0.04369545839</v>
      </c>
      <c r="AL95" s="82" t="n">
        <v>0.01206768575</v>
      </c>
      <c r="AM95" s="82" t="n">
        <v>0.01580843737</v>
      </c>
      <c r="AN95" s="82" t="n">
        <v>0.01770748275</v>
      </c>
      <c r="AO95" s="82" t="n">
        <v>0.02793278357</v>
      </c>
      <c r="AP95" s="82" t="n">
        <v>0.01492720192</v>
      </c>
      <c r="AQ95" s="82" t="n">
        <v>0.01465912524</v>
      </c>
      <c r="AR95" s="82" t="n">
        <v>0.01082644903</v>
      </c>
      <c r="AS95" s="82" t="n">
        <v>0.00920630581</v>
      </c>
      <c r="AT95" s="82" t="n">
        <v>0.00836526669</v>
      </c>
      <c r="AU95" s="82" t="n">
        <v>0.00988024222</v>
      </c>
      <c r="AV95" s="82" t="n">
        <v>0.01108595028</v>
      </c>
      <c r="AW95" s="82" t="n">
        <v>0.01036003756</v>
      </c>
      <c r="AX95" s="82" t="n">
        <v>0.00988512781</v>
      </c>
      <c r="AY95" s="82" t="n">
        <v>0.01317697221</v>
      </c>
      <c r="AZ95" s="82" t="n">
        <v>0.01081180173</v>
      </c>
      <c r="BA95" s="82" t="n">
        <v>0.01947157858</v>
      </c>
      <c r="BB95" s="82" t="n">
        <v>0.01660220554</v>
      </c>
      <c r="BC95" s="82" t="n">
        <v>0.0162969879</v>
      </c>
      <c r="BD95" s="82" t="n">
        <v>0.01386244033</v>
      </c>
      <c r="BE95" s="82" t="n">
        <v>0.01434070377</v>
      </c>
      <c r="BF95" s="82" t="n">
        <v>0.01872596955</v>
      </c>
      <c r="BG95" s="82" t="n">
        <v>0.02098226358</v>
      </c>
      <c r="BH95" s="82" t="n">
        <v>0.02905347734</v>
      </c>
      <c r="BI95" s="82" t="n">
        <v>0.00780825618</v>
      </c>
      <c r="BJ95" s="82" t="n">
        <v>0.00984817245</v>
      </c>
      <c r="BK95" s="82" t="n">
        <v>0.01380942306</v>
      </c>
      <c r="BL95" s="82" t="n">
        <v>0.00960297783</v>
      </c>
      <c r="BM95" s="82" t="n">
        <v>0.0107557903</v>
      </c>
      <c r="BN95" s="82" t="n">
        <v>0.00848934068</v>
      </c>
      <c r="BO95" s="82" t="n">
        <v>0.00945812316</v>
      </c>
      <c r="BP95" s="82" t="n">
        <v>0.01029980882</v>
      </c>
      <c r="BQ95" s="82" t="n">
        <v>0.03053072201</v>
      </c>
      <c r="BR95" s="82" t="n">
        <v>0.00897515858</v>
      </c>
      <c r="BS95" s="82" t="n">
        <v>0.00738499533</v>
      </c>
      <c r="BT95" s="82" t="n">
        <v>0.00928809113</v>
      </c>
      <c r="BU95" s="82" t="n">
        <v>0.0079523064</v>
      </c>
      <c r="BV95" s="82" t="n">
        <v>0.01024882785</v>
      </c>
      <c r="BW95" s="82" t="n">
        <v>0.01090864732</v>
      </c>
      <c r="BX95" s="82" t="n">
        <v>0.01745288333</v>
      </c>
      <c r="BY95" s="82" t="n">
        <v>0.01735855685</v>
      </c>
      <c r="BZ95" s="82" t="n">
        <v>0.01157203948</v>
      </c>
      <c r="CA95" s="82" t="n">
        <v>0.01052393873</v>
      </c>
      <c r="CB95" s="82" t="n">
        <v>0.03233702073</v>
      </c>
      <c r="CC95" s="82" t="n">
        <v>0.02966244665</v>
      </c>
      <c r="CD95" s="82" t="n">
        <v>0.02037075682</v>
      </c>
      <c r="CE95" s="82" t="n">
        <v>0.01280179386</v>
      </c>
      <c r="CF95" s="82" t="n">
        <v>0.01492540124</v>
      </c>
      <c r="CG95" s="82" t="n">
        <v>0.00948004462</v>
      </c>
      <c r="CH95" s="82" t="n">
        <v>0.00932910991</v>
      </c>
      <c r="CI95" s="82" t="n">
        <v>0.03835013605</v>
      </c>
      <c r="CJ95" s="82" t="n">
        <v>0.04228211107</v>
      </c>
      <c r="CK95" s="82" t="n">
        <v>0.09229423937</v>
      </c>
      <c r="CL95" s="82" t="n">
        <v>1.4416269469</v>
      </c>
      <c r="CM95" s="82" t="n">
        <v>0.0122313542</v>
      </c>
      <c r="CN95" s="82" t="n">
        <v>0.02360370797</v>
      </c>
      <c r="CO95" s="82" t="n">
        <v>0.0217327155</v>
      </c>
      <c r="CP95" s="82" t="n">
        <v>0.01556503341</v>
      </c>
      <c r="CQ95" s="82" t="n">
        <v>0.0257763739</v>
      </c>
      <c r="CR95" s="82" t="n">
        <v>0.01287947544</v>
      </c>
      <c r="CS95" s="82" t="n">
        <v>0.01561456255</v>
      </c>
      <c r="CT95" s="82" t="n">
        <v>0.01325649534</v>
      </c>
      <c r="CU95" s="82" t="n">
        <v>0.05249801173</v>
      </c>
      <c r="CV95" s="82" t="n">
        <v>0.01205901204</v>
      </c>
      <c r="CW95" s="82" t="n">
        <v>0.03427070192</v>
      </c>
      <c r="CX95" s="82" t="n">
        <v>0.01680147365</v>
      </c>
      <c r="CY95" s="82" t="n">
        <v>0.06339994882</v>
      </c>
      <c r="CZ95" s="82" t="n">
        <v>0.00902063581</v>
      </c>
      <c r="DA95" s="82" t="n">
        <v>0.05775539103</v>
      </c>
      <c r="DB95" s="82" t="n">
        <v>0.11725983911</v>
      </c>
      <c r="DC95" s="82" t="n">
        <v>0.0134891483</v>
      </c>
      <c r="DD95" s="82" t="n">
        <v>0.01113939638</v>
      </c>
      <c r="DE95" s="82" t="n">
        <v>0.00542804602</v>
      </c>
      <c r="DF95" s="82" t="n">
        <v>0.00682573048</v>
      </c>
      <c r="DG95" s="82" t="n">
        <v>0.00722430715</v>
      </c>
      <c r="DH95" s="82" t="n">
        <v>0.00908750381</v>
      </c>
      <c r="DI95" s="82" t="n">
        <v>0.01304971765</v>
      </c>
      <c r="DJ95" s="82" t="n">
        <v>0.01560929304</v>
      </c>
      <c r="DK95" s="82" t="n">
        <v>0.01064944143</v>
      </c>
      <c r="DL95" s="82" t="n">
        <v>0.01361098961</v>
      </c>
      <c r="DM95" s="82" t="n">
        <v>0.05730313415</v>
      </c>
      <c r="DN95" s="82" t="n">
        <v>0.00913018559</v>
      </c>
      <c r="DO95" s="82" t="n">
        <v>0.01112649216</v>
      </c>
      <c r="DP95" s="82" t="n">
        <v>0.01061531997</v>
      </c>
      <c r="DQ95" s="82" t="n">
        <v>0.02331634187</v>
      </c>
      <c r="DR95" s="82" t="n">
        <v>0.00829044935</v>
      </c>
      <c r="DS95" s="82" t="n">
        <v>0.01284991874</v>
      </c>
      <c r="DT95" s="82" t="n">
        <v>0.01091402246</v>
      </c>
      <c r="DU95" s="83" t="n">
        <v>0</v>
      </c>
    </row>
    <row r="96" customFormat="false" ht="12.75" hidden="false" customHeight="false" outlineLevel="0" collapsed="false">
      <c r="A96" s="80" t="n">
        <v>89</v>
      </c>
      <c r="B96" s="80" t="s">
        <v>95</v>
      </c>
      <c r="C96" s="81" t="n">
        <v>0.03883630342</v>
      </c>
      <c r="D96" s="82" t="n">
        <v>0.00825650821</v>
      </c>
      <c r="E96" s="82" t="n">
        <v>0.01137423133</v>
      </c>
      <c r="F96" s="82" t="n">
        <v>0.02362517327</v>
      </c>
      <c r="G96" s="82" t="n">
        <v>0.00474731696</v>
      </c>
      <c r="H96" s="82" t="n">
        <v>0</v>
      </c>
      <c r="I96" s="82" t="n">
        <v>0.0187794188</v>
      </c>
      <c r="J96" s="82" t="n">
        <v>0.0158423298</v>
      </c>
      <c r="K96" s="82" t="n">
        <v>0.01343593767</v>
      </c>
      <c r="L96" s="82" t="n">
        <v>0.00730736262</v>
      </c>
      <c r="M96" s="82" t="n">
        <v>0.0181945637</v>
      </c>
      <c r="N96" s="82" t="n">
        <v>0.01331419299</v>
      </c>
      <c r="O96" s="82" t="n">
        <v>0.01463018278</v>
      </c>
      <c r="P96" s="82" t="n">
        <v>0.00763918526</v>
      </c>
      <c r="Q96" s="82" t="n">
        <v>0.01048258844</v>
      </c>
      <c r="R96" s="82" t="n">
        <v>0.00629429625</v>
      </c>
      <c r="S96" s="82" t="n">
        <v>0.00923869397</v>
      </c>
      <c r="T96" s="82" t="n">
        <v>0.00832158687</v>
      </c>
      <c r="U96" s="82" t="n">
        <v>0.00888129884</v>
      </c>
      <c r="V96" s="82" t="n">
        <v>0.0077909872</v>
      </c>
      <c r="W96" s="82" t="n">
        <v>0.00840524332</v>
      </c>
      <c r="X96" s="82" t="n">
        <v>0.00737913745</v>
      </c>
      <c r="Y96" s="82" t="n">
        <v>0.00728303057</v>
      </c>
      <c r="Z96" s="82" t="n">
        <v>0.00815913028</v>
      </c>
      <c r="AA96" s="82" t="n">
        <v>0.01044170227</v>
      </c>
      <c r="AB96" s="82" t="n">
        <v>0.00804587999</v>
      </c>
      <c r="AC96" s="82" t="n">
        <v>0.00833568784</v>
      </c>
      <c r="AD96" s="82" t="n">
        <v>0.00816759208</v>
      </c>
      <c r="AE96" s="82" t="n">
        <v>0.00702525707</v>
      </c>
      <c r="AF96" s="82" t="n">
        <v>0.00527291841</v>
      </c>
      <c r="AG96" s="82" t="n">
        <v>0.00728852208</v>
      </c>
      <c r="AH96" s="82" t="n">
        <v>0.00808985438</v>
      </c>
      <c r="AI96" s="82" t="n">
        <v>0.00848796062</v>
      </c>
      <c r="AJ96" s="82" t="n">
        <v>0.00543272995</v>
      </c>
      <c r="AK96" s="82" t="n">
        <v>0.00767154796</v>
      </c>
      <c r="AL96" s="82" t="n">
        <v>0.00926935315</v>
      </c>
      <c r="AM96" s="82" t="n">
        <v>0.01093018789</v>
      </c>
      <c r="AN96" s="82" t="n">
        <v>0.00846482705</v>
      </c>
      <c r="AO96" s="82" t="n">
        <v>0.0139900209</v>
      </c>
      <c r="AP96" s="82" t="n">
        <v>0.00904988205</v>
      </c>
      <c r="AQ96" s="82" t="n">
        <v>0.00819938428</v>
      </c>
      <c r="AR96" s="82" t="n">
        <v>0.0085653681</v>
      </c>
      <c r="AS96" s="82" t="n">
        <v>0.00797263533</v>
      </c>
      <c r="AT96" s="82" t="n">
        <v>0.00839458518</v>
      </c>
      <c r="AU96" s="82" t="n">
        <v>0.00803931888</v>
      </c>
      <c r="AV96" s="82" t="n">
        <v>0.00727998087</v>
      </c>
      <c r="AW96" s="82" t="n">
        <v>0.00727443944</v>
      </c>
      <c r="AX96" s="82" t="n">
        <v>0.00766938879</v>
      </c>
      <c r="AY96" s="82" t="n">
        <v>0.00906264612</v>
      </c>
      <c r="AZ96" s="82" t="n">
        <v>0.00803999344</v>
      </c>
      <c r="BA96" s="82" t="n">
        <v>0.01127857628</v>
      </c>
      <c r="BB96" s="82" t="n">
        <v>0.01217375763</v>
      </c>
      <c r="BC96" s="82" t="n">
        <v>0.01254080013</v>
      </c>
      <c r="BD96" s="82" t="n">
        <v>0.01270310022</v>
      </c>
      <c r="BE96" s="82" t="n">
        <v>0.00798273024</v>
      </c>
      <c r="BF96" s="82" t="n">
        <v>0.00884720894</v>
      </c>
      <c r="BG96" s="82" t="n">
        <v>0.00948430392</v>
      </c>
      <c r="BH96" s="82" t="n">
        <v>0.00862283071</v>
      </c>
      <c r="BI96" s="82" t="n">
        <v>0.00605921695</v>
      </c>
      <c r="BJ96" s="82" t="n">
        <v>0.00632542595</v>
      </c>
      <c r="BK96" s="82" t="n">
        <v>0.00801475304</v>
      </c>
      <c r="BL96" s="82" t="n">
        <v>0.00709582814</v>
      </c>
      <c r="BM96" s="82" t="n">
        <v>0.00721428617</v>
      </c>
      <c r="BN96" s="82" t="n">
        <v>0.05092725845</v>
      </c>
      <c r="BO96" s="82" t="n">
        <v>0.00551576268</v>
      </c>
      <c r="BP96" s="82" t="n">
        <v>0.00651070407</v>
      </c>
      <c r="BQ96" s="82" t="n">
        <v>0.00567889823</v>
      </c>
      <c r="BR96" s="82" t="n">
        <v>0.00751363868</v>
      </c>
      <c r="BS96" s="82" t="n">
        <v>0.00727650125</v>
      </c>
      <c r="BT96" s="82" t="n">
        <v>0.00717900406</v>
      </c>
      <c r="BU96" s="82" t="n">
        <v>0.00750284298</v>
      </c>
      <c r="BV96" s="82" t="n">
        <v>0.00820795722</v>
      </c>
      <c r="BW96" s="82" t="n">
        <v>0.00682920887</v>
      </c>
      <c r="BX96" s="82" t="n">
        <v>0.00867252635</v>
      </c>
      <c r="BY96" s="82" t="n">
        <v>0.00702887605</v>
      </c>
      <c r="BZ96" s="82" t="n">
        <v>0.00613621334</v>
      </c>
      <c r="CA96" s="82" t="n">
        <v>0.0366740249</v>
      </c>
      <c r="CB96" s="82" t="n">
        <v>0.00638076149</v>
      </c>
      <c r="CC96" s="82" t="n">
        <v>0.01651622095</v>
      </c>
      <c r="CD96" s="82" t="n">
        <v>0.00426955919</v>
      </c>
      <c r="CE96" s="82" t="n">
        <v>0.00709186831</v>
      </c>
      <c r="CF96" s="82" t="n">
        <v>0.00697551624</v>
      </c>
      <c r="CG96" s="82" t="n">
        <v>0.00806691675</v>
      </c>
      <c r="CH96" s="82" t="n">
        <v>0.0130068268</v>
      </c>
      <c r="CI96" s="82" t="n">
        <v>0.00752585647</v>
      </c>
      <c r="CJ96" s="82" t="n">
        <v>0.00584384211</v>
      </c>
      <c r="CK96" s="82" t="n">
        <v>0.00573333404</v>
      </c>
      <c r="CL96" s="82" t="n">
        <v>0.01455500431</v>
      </c>
      <c r="CM96" s="82" t="n">
        <v>1.0341469173</v>
      </c>
      <c r="CN96" s="82" t="n">
        <v>0.02494791537</v>
      </c>
      <c r="CO96" s="82" t="n">
        <v>0.01010187401</v>
      </c>
      <c r="CP96" s="82" t="n">
        <v>0.01513675238</v>
      </c>
      <c r="CQ96" s="82" t="n">
        <v>0.03623742207</v>
      </c>
      <c r="CR96" s="82" t="n">
        <v>0.04735501452</v>
      </c>
      <c r="CS96" s="82" t="n">
        <v>0.01493708567</v>
      </c>
      <c r="CT96" s="82" t="n">
        <v>0.01708450439</v>
      </c>
      <c r="CU96" s="82" t="n">
        <v>0.01644940652</v>
      </c>
      <c r="CV96" s="82" t="n">
        <v>0.01792044363</v>
      </c>
      <c r="CW96" s="82" t="n">
        <v>0.00640674304</v>
      </c>
      <c r="CX96" s="82" t="n">
        <v>0.00606877679</v>
      </c>
      <c r="CY96" s="82" t="n">
        <v>0.0286749368</v>
      </c>
      <c r="CZ96" s="82" t="n">
        <v>0.0075781174</v>
      </c>
      <c r="DA96" s="82" t="n">
        <v>0.00538276146</v>
      </c>
      <c r="DB96" s="82" t="n">
        <v>0.00342946557</v>
      </c>
      <c r="DC96" s="82" t="n">
        <v>0.00519096204</v>
      </c>
      <c r="DD96" s="82" t="n">
        <v>0.05731054385</v>
      </c>
      <c r="DE96" s="82" t="n">
        <v>0.01532314047</v>
      </c>
      <c r="DF96" s="82" t="n">
        <v>0.00686170664</v>
      </c>
      <c r="DG96" s="82" t="n">
        <v>0.01105184164</v>
      </c>
      <c r="DH96" s="82" t="n">
        <v>0.00953384021</v>
      </c>
      <c r="DI96" s="82" t="n">
        <v>0.00597761565</v>
      </c>
      <c r="DJ96" s="82" t="n">
        <v>0.00764411989</v>
      </c>
      <c r="DK96" s="82" t="n">
        <v>0.00759407963</v>
      </c>
      <c r="DL96" s="82" t="n">
        <v>0.00662444372</v>
      </c>
      <c r="DM96" s="82" t="n">
        <v>0.01130562575</v>
      </c>
      <c r="DN96" s="82" t="n">
        <v>0.00845446189</v>
      </c>
      <c r="DO96" s="82" t="n">
        <v>0.00536212881</v>
      </c>
      <c r="DP96" s="82" t="n">
        <v>0.01025520104</v>
      </c>
      <c r="DQ96" s="82" t="n">
        <v>0.01038136474</v>
      </c>
      <c r="DR96" s="82" t="n">
        <v>0.00496930646</v>
      </c>
      <c r="DS96" s="82" t="n">
        <v>0.00633244736</v>
      </c>
      <c r="DT96" s="82" t="n">
        <v>0.01757296571</v>
      </c>
      <c r="DU96" s="83" t="n">
        <v>0</v>
      </c>
    </row>
    <row r="97" customFormat="false" ht="12.75" hidden="false" customHeight="false" outlineLevel="0" collapsed="false">
      <c r="A97" s="80" t="n">
        <v>90</v>
      </c>
      <c r="B97" s="80" t="s">
        <v>96</v>
      </c>
      <c r="C97" s="81" t="n">
        <v>0.10988502278</v>
      </c>
      <c r="D97" s="82" t="n">
        <v>0.05355710135</v>
      </c>
      <c r="E97" s="82" t="n">
        <v>0.06667929604</v>
      </c>
      <c r="F97" s="82" t="n">
        <v>0.10755767942</v>
      </c>
      <c r="G97" s="82" t="n">
        <v>0.01500436201</v>
      </c>
      <c r="H97" s="82" t="n">
        <v>0</v>
      </c>
      <c r="I97" s="82" t="n">
        <v>0.05368908385</v>
      </c>
      <c r="J97" s="82" t="n">
        <v>0.09035166951</v>
      </c>
      <c r="K97" s="82" t="n">
        <v>0.1038691115</v>
      </c>
      <c r="L97" s="82" t="n">
        <v>0.10585863208</v>
      </c>
      <c r="M97" s="82" t="n">
        <v>0.09604328821</v>
      </c>
      <c r="N97" s="82" t="n">
        <v>0.07460163412</v>
      </c>
      <c r="O97" s="82" t="n">
        <v>0.12028220403</v>
      </c>
      <c r="P97" s="82" t="n">
        <v>0.04630441461</v>
      </c>
      <c r="Q97" s="82" t="n">
        <v>0.04145625045</v>
      </c>
      <c r="R97" s="82" t="n">
        <v>0.06810691672</v>
      </c>
      <c r="S97" s="82" t="n">
        <v>0.05401373209</v>
      </c>
      <c r="T97" s="82" t="n">
        <v>0.07183470381</v>
      </c>
      <c r="U97" s="82" t="n">
        <v>0.05421841339</v>
      </c>
      <c r="V97" s="82" t="n">
        <v>0.04588307888</v>
      </c>
      <c r="W97" s="82" t="n">
        <v>0.20731675069</v>
      </c>
      <c r="X97" s="82" t="n">
        <v>0.15076230506</v>
      </c>
      <c r="Y97" s="82" t="n">
        <v>0.09903306479</v>
      </c>
      <c r="Z97" s="82" t="n">
        <v>0.10916671221</v>
      </c>
      <c r="AA97" s="82" t="n">
        <v>0.21448265379</v>
      </c>
      <c r="AB97" s="82" t="n">
        <v>0.1132792055</v>
      </c>
      <c r="AC97" s="82" t="n">
        <v>0.14997788282</v>
      </c>
      <c r="AD97" s="82" t="n">
        <v>0.13393217068</v>
      </c>
      <c r="AE97" s="82" t="n">
        <v>0.1315713835</v>
      </c>
      <c r="AF97" s="82" t="n">
        <v>0.05632705923</v>
      </c>
      <c r="AG97" s="82" t="n">
        <v>0.0516179037</v>
      </c>
      <c r="AH97" s="82" t="n">
        <v>0.08169440104</v>
      </c>
      <c r="AI97" s="82" t="n">
        <v>0.08829688391</v>
      </c>
      <c r="AJ97" s="82" t="n">
        <v>0.04201052066</v>
      </c>
      <c r="AK97" s="82" t="n">
        <v>0.05160611874</v>
      </c>
      <c r="AL97" s="82" t="n">
        <v>0.10947229099</v>
      </c>
      <c r="AM97" s="82" t="n">
        <v>0.09987502506</v>
      </c>
      <c r="AN97" s="82" t="n">
        <v>0.0928988329</v>
      </c>
      <c r="AO97" s="82" t="n">
        <v>0.14449558477</v>
      </c>
      <c r="AP97" s="82" t="n">
        <v>0.13223517808</v>
      </c>
      <c r="AQ97" s="82" t="n">
        <v>0.094235717</v>
      </c>
      <c r="AR97" s="82" t="n">
        <v>0.10490473664</v>
      </c>
      <c r="AS97" s="82" t="n">
        <v>0.05719341952</v>
      </c>
      <c r="AT97" s="82" t="n">
        <v>0.09445960787</v>
      </c>
      <c r="AU97" s="82" t="n">
        <v>0.10413128901</v>
      </c>
      <c r="AV97" s="82" t="n">
        <v>0.15942346607</v>
      </c>
      <c r="AW97" s="82" t="n">
        <v>0.08019979699</v>
      </c>
      <c r="AX97" s="82" t="n">
        <v>0.07120265421</v>
      </c>
      <c r="AY97" s="82" t="n">
        <v>0.09792755287</v>
      </c>
      <c r="AZ97" s="82" t="n">
        <v>0.07207777764</v>
      </c>
      <c r="BA97" s="82" t="n">
        <v>0.03715814553</v>
      </c>
      <c r="BB97" s="82" t="n">
        <v>0.07514956518</v>
      </c>
      <c r="BC97" s="82" t="n">
        <v>0.09963600856</v>
      </c>
      <c r="BD97" s="82" t="n">
        <v>0.16181873046</v>
      </c>
      <c r="BE97" s="82" t="n">
        <v>0.20324830899</v>
      </c>
      <c r="BF97" s="82" t="n">
        <v>0.10825225406</v>
      </c>
      <c r="BG97" s="82" t="n">
        <v>0.10650421382</v>
      </c>
      <c r="BH97" s="82" t="n">
        <v>0.10946447439</v>
      </c>
      <c r="BI97" s="82" t="n">
        <v>0.08102232793</v>
      </c>
      <c r="BJ97" s="82" t="n">
        <v>0.07843024193</v>
      </c>
      <c r="BK97" s="82" t="n">
        <v>0.12684729504</v>
      </c>
      <c r="BL97" s="82" t="n">
        <v>0.09574178262</v>
      </c>
      <c r="BM97" s="82" t="n">
        <v>0.09288838452</v>
      </c>
      <c r="BN97" s="82" t="n">
        <v>0.08962833768</v>
      </c>
      <c r="BO97" s="82" t="n">
        <v>0.09683236217</v>
      </c>
      <c r="BP97" s="82" t="n">
        <v>0.10386842442</v>
      </c>
      <c r="BQ97" s="82" t="n">
        <v>0.06278420809</v>
      </c>
      <c r="BR97" s="82" t="n">
        <v>0.1024374945</v>
      </c>
      <c r="BS97" s="82" t="n">
        <v>0.16686792704</v>
      </c>
      <c r="BT97" s="82" t="n">
        <v>0.10667979607</v>
      </c>
      <c r="BU97" s="82" t="n">
        <v>0.14810606062</v>
      </c>
      <c r="BV97" s="82" t="n">
        <v>0.13002356706</v>
      </c>
      <c r="BW97" s="82" t="n">
        <v>0.16747442393</v>
      </c>
      <c r="BX97" s="82" t="n">
        <v>0.17126023999</v>
      </c>
      <c r="BY97" s="82" t="n">
        <v>0.17953908366</v>
      </c>
      <c r="BZ97" s="82" t="n">
        <v>0.09835687404</v>
      </c>
      <c r="CA97" s="82" t="n">
        <v>0.0842950865</v>
      </c>
      <c r="CB97" s="82" t="n">
        <v>0.07237801283</v>
      </c>
      <c r="CC97" s="82" t="n">
        <v>0.04526209165</v>
      </c>
      <c r="CD97" s="82" t="n">
        <v>0.03353815098</v>
      </c>
      <c r="CE97" s="82" t="n">
        <v>0.06710259034</v>
      </c>
      <c r="CF97" s="82" t="n">
        <v>0.1039345024</v>
      </c>
      <c r="CG97" s="82" t="n">
        <v>0.10726040528</v>
      </c>
      <c r="CH97" s="82" t="n">
        <v>0.07465848129</v>
      </c>
      <c r="CI97" s="82" t="n">
        <v>0.04385304283</v>
      </c>
      <c r="CJ97" s="82" t="n">
        <v>0.01582358143</v>
      </c>
      <c r="CK97" s="82" t="n">
        <v>0.00917701336</v>
      </c>
      <c r="CL97" s="82" t="n">
        <v>0.04378744037</v>
      </c>
      <c r="CM97" s="82" t="n">
        <v>0.01810760562</v>
      </c>
      <c r="CN97" s="82" t="n">
        <v>1.0173237343</v>
      </c>
      <c r="CO97" s="82" t="n">
        <v>0.00982371941</v>
      </c>
      <c r="CP97" s="82" t="n">
        <v>0.06357699849</v>
      </c>
      <c r="CQ97" s="82" t="n">
        <v>0.02565376973</v>
      </c>
      <c r="CR97" s="82" t="n">
        <v>0.0300308374</v>
      </c>
      <c r="CS97" s="82" t="n">
        <v>0.01468054948</v>
      </c>
      <c r="CT97" s="82" t="n">
        <v>0.01704442701</v>
      </c>
      <c r="CU97" s="82" t="n">
        <v>0.01265503065</v>
      </c>
      <c r="CV97" s="82" t="n">
        <v>0.01575769593</v>
      </c>
      <c r="CW97" s="82" t="n">
        <v>0.02312403559</v>
      </c>
      <c r="CX97" s="82" t="n">
        <v>0.01649219933</v>
      </c>
      <c r="CY97" s="82" t="n">
        <v>0.04143047026</v>
      </c>
      <c r="CZ97" s="82" t="n">
        <v>0.0162432462</v>
      </c>
      <c r="DA97" s="82" t="n">
        <v>0.00970940147</v>
      </c>
      <c r="DB97" s="82" t="n">
        <v>0.00604594185</v>
      </c>
      <c r="DC97" s="82" t="n">
        <v>0.007155008</v>
      </c>
      <c r="DD97" s="82" t="n">
        <v>0.01154652477</v>
      </c>
      <c r="DE97" s="82" t="n">
        <v>0.00726294891</v>
      </c>
      <c r="DF97" s="82" t="n">
        <v>0.00990986164</v>
      </c>
      <c r="DG97" s="82" t="n">
        <v>0.00783743029</v>
      </c>
      <c r="DH97" s="82" t="n">
        <v>0.00717480199</v>
      </c>
      <c r="DI97" s="82" t="n">
        <v>0.00963608654</v>
      </c>
      <c r="DJ97" s="82" t="n">
        <v>0.0105746835</v>
      </c>
      <c r="DK97" s="82" t="n">
        <v>0.01570339036</v>
      </c>
      <c r="DL97" s="82" t="n">
        <v>0.00977417524</v>
      </c>
      <c r="DM97" s="82" t="n">
        <v>0.05579550623</v>
      </c>
      <c r="DN97" s="82" t="n">
        <v>0.024715124</v>
      </c>
      <c r="DO97" s="82" t="n">
        <v>0.05534526319</v>
      </c>
      <c r="DP97" s="82" t="n">
        <v>0.05003140329</v>
      </c>
      <c r="DQ97" s="82" t="n">
        <v>0.03575609279</v>
      </c>
      <c r="DR97" s="82" t="n">
        <v>0.01296435401</v>
      </c>
      <c r="DS97" s="82" t="n">
        <v>0.01946514967</v>
      </c>
      <c r="DT97" s="82" t="n">
        <v>0.01471409375</v>
      </c>
      <c r="DU97" s="83" t="n">
        <v>0</v>
      </c>
    </row>
    <row r="98" customFormat="false" ht="12.75" hidden="false" customHeight="false" outlineLevel="0" collapsed="false">
      <c r="A98" s="80" t="n">
        <v>91</v>
      </c>
      <c r="B98" s="80" t="s">
        <v>97</v>
      </c>
      <c r="C98" s="81" t="n">
        <v>0.00132973286</v>
      </c>
      <c r="D98" s="82" t="n">
        <v>0.00061366561</v>
      </c>
      <c r="E98" s="82" t="n">
        <v>0.00073361304</v>
      </c>
      <c r="F98" s="82" t="n">
        <v>0.00094634357</v>
      </c>
      <c r="G98" s="82" t="n">
        <v>0.00033108752</v>
      </c>
      <c r="H98" s="82" t="n">
        <v>0</v>
      </c>
      <c r="I98" s="82" t="n">
        <v>0.00078042309</v>
      </c>
      <c r="J98" s="82" t="n">
        <v>0.00082903582</v>
      </c>
      <c r="K98" s="82" t="n">
        <v>0.00074365113</v>
      </c>
      <c r="L98" s="82" t="n">
        <v>0.00058238057</v>
      </c>
      <c r="M98" s="82" t="n">
        <v>0.0008509339</v>
      </c>
      <c r="N98" s="82" t="n">
        <v>0.0008708356</v>
      </c>
      <c r="O98" s="82" t="n">
        <v>0.0011979669</v>
      </c>
      <c r="P98" s="82" t="n">
        <v>0.00053232552</v>
      </c>
      <c r="Q98" s="82" t="n">
        <v>0.00096573499</v>
      </c>
      <c r="R98" s="82" t="n">
        <v>0.00060618883</v>
      </c>
      <c r="S98" s="82" t="n">
        <v>0.00091747567</v>
      </c>
      <c r="T98" s="82" t="n">
        <v>0.00834793059</v>
      </c>
      <c r="U98" s="82" t="n">
        <v>0.00073048737</v>
      </c>
      <c r="V98" s="82" t="n">
        <v>0.00057285752</v>
      </c>
      <c r="W98" s="82" t="n">
        <v>0.00063246277</v>
      </c>
      <c r="X98" s="82" t="n">
        <v>0.00061549043</v>
      </c>
      <c r="Y98" s="82" t="n">
        <v>0.00064526895</v>
      </c>
      <c r="Z98" s="82" t="n">
        <v>0.00064430761</v>
      </c>
      <c r="AA98" s="82" t="n">
        <v>0.00085345226</v>
      </c>
      <c r="AB98" s="82" t="n">
        <v>0.00057818065</v>
      </c>
      <c r="AC98" s="82" t="n">
        <v>0.00074031664</v>
      </c>
      <c r="AD98" s="82" t="n">
        <v>0.00060793918</v>
      </c>
      <c r="AE98" s="82" t="n">
        <v>0.00047601379</v>
      </c>
      <c r="AF98" s="82" t="n">
        <v>0.00055105165</v>
      </c>
      <c r="AG98" s="82" t="n">
        <v>0.00051299909</v>
      </c>
      <c r="AH98" s="82" t="n">
        <v>0.0006053886</v>
      </c>
      <c r="AI98" s="82" t="n">
        <v>0.00062498281</v>
      </c>
      <c r="AJ98" s="82" t="n">
        <v>0.00050147242</v>
      </c>
      <c r="AK98" s="82" t="n">
        <v>0.00053756472</v>
      </c>
      <c r="AL98" s="82" t="n">
        <v>0.00057389319</v>
      </c>
      <c r="AM98" s="82" t="n">
        <v>0.00058139046</v>
      </c>
      <c r="AN98" s="82" t="n">
        <v>0.00056334081</v>
      </c>
      <c r="AO98" s="82" t="n">
        <v>0.00083381125</v>
      </c>
      <c r="AP98" s="82" t="n">
        <v>0.00060467318</v>
      </c>
      <c r="AQ98" s="82" t="n">
        <v>0.00071085389</v>
      </c>
      <c r="AR98" s="82" t="n">
        <v>0.00096189062</v>
      </c>
      <c r="AS98" s="82" t="n">
        <v>0.00062103918</v>
      </c>
      <c r="AT98" s="82" t="n">
        <v>0.00109946802</v>
      </c>
      <c r="AU98" s="82" t="n">
        <v>0.00056260186</v>
      </c>
      <c r="AV98" s="82" t="n">
        <v>0.00048919942</v>
      </c>
      <c r="AW98" s="82" t="n">
        <v>0.00060030005</v>
      </c>
      <c r="AX98" s="82" t="n">
        <v>0.00051547253</v>
      </c>
      <c r="AY98" s="82" t="n">
        <v>0.00054208568</v>
      </c>
      <c r="AZ98" s="82" t="n">
        <v>0.00046823234</v>
      </c>
      <c r="BA98" s="82" t="n">
        <v>0.00055054995</v>
      </c>
      <c r="BB98" s="82" t="n">
        <v>0.000708213</v>
      </c>
      <c r="BC98" s="82" t="n">
        <v>0.00069736339</v>
      </c>
      <c r="BD98" s="82" t="n">
        <v>0.00084966382</v>
      </c>
      <c r="BE98" s="82" t="n">
        <v>0.00072629173</v>
      </c>
      <c r="BF98" s="82" t="n">
        <v>0.0006810103</v>
      </c>
      <c r="BG98" s="82" t="n">
        <v>0.00063804879</v>
      </c>
      <c r="BH98" s="82" t="n">
        <v>0.00069530492</v>
      </c>
      <c r="BI98" s="82" t="n">
        <v>0.00042119443</v>
      </c>
      <c r="BJ98" s="82" t="n">
        <v>0.00045582449</v>
      </c>
      <c r="BK98" s="82" t="n">
        <v>0.00053636247</v>
      </c>
      <c r="BL98" s="82" t="n">
        <v>0.00061348607</v>
      </c>
      <c r="BM98" s="82" t="n">
        <v>0.00057459843</v>
      </c>
      <c r="BN98" s="82" t="n">
        <v>0.00163133575</v>
      </c>
      <c r="BO98" s="82" t="n">
        <v>0.00049880751</v>
      </c>
      <c r="BP98" s="82" t="n">
        <v>0.00056186967</v>
      </c>
      <c r="BQ98" s="82" t="n">
        <v>0.00079902124</v>
      </c>
      <c r="BR98" s="82" t="n">
        <v>0.00057127278</v>
      </c>
      <c r="BS98" s="82" t="n">
        <v>0.0005220264</v>
      </c>
      <c r="BT98" s="82" t="n">
        <v>0.00061991174</v>
      </c>
      <c r="BU98" s="82" t="n">
        <v>0.00070488374</v>
      </c>
      <c r="BV98" s="82" t="n">
        <v>0.00063943732</v>
      </c>
      <c r="BW98" s="82" t="n">
        <v>0.00059395548</v>
      </c>
      <c r="BX98" s="82" t="n">
        <v>0.00075488828</v>
      </c>
      <c r="BY98" s="82" t="n">
        <v>0.00068486096</v>
      </c>
      <c r="BZ98" s="82" t="n">
        <v>0.00051321884</v>
      </c>
      <c r="CA98" s="82" t="n">
        <v>0.00135292453</v>
      </c>
      <c r="CB98" s="82" t="n">
        <v>0.00058934743</v>
      </c>
      <c r="CC98" s="82" t="n">
        <v>0.00111320086</v>
      </c>
      <c r="CD98" s="82" t="n">
        <v>0.00059212243</v>
      </c>
      <c r="CE98" s="82" t="n">
        <v>0.00053990784</v>
      </c>
      <c r="CF98" s="82" t="n">
        <v>0.00063800568</v>
      </c>
      <c r="CG98" s="82" t="n">
        <v>0.00059273882</v>
      </c>
      <c r="CH98" s="82" t="n">
        <v>0.00064075178</v>
      </c>
      <c r="CI98" s="82" t="n">
        <v>0.0006112575</v>
      </c>
      <c r="CJ98" s="82" t="n">
        <v>0.00049337768</v>
      </c>
      <c r="CK98" s="82" t="n">
        <v>0.00039878141</v>
      </c>
      <c r="CL98" s="82" t="n">
        <v>0.00088819244</v>
      </c>
      <c r="CM98" s="82" t="n">
        <v>0.00111371451</v>
      </c>
      <c r="CN98" s="82" t="n">
        <v>0.00093552874</v>
      </c>
      <c r="CO98" s="82" t="n">
        <v>1.0005117161</v>
      </c>
      <c r="CP98" s="82" t="n">
        <v>0.00230442235</v>
      </c>
      <c r="CQ98" s="82" t="n">
        <v>0.00131422465</v>
      </c>
      <c r="CR98" s="82" t="n">
        <v>0.00138039808</v>
      </c>
      <c r="CS98" s="82" t="n">
        <v>0.00079455125</v>
      </c>
      <c r="CT98" s="82" t="n">
        <v>0.00090529738</v>
      </c>
      <c r="CU98" s="82" t="n">
        <v>0.00087309101</v>
      </c>
      <c r="CV98" s="82" t="n">
        <v>0.00106387369</v>
      </c>
      <c r="CW98" s="82" t="n">
        <v>0.00043666705</v>
      </c>
      <c r="CX98" s="82" t="n">
        <v>0.00044508556</v>
      </c>
      <c r="CY98" s="82" t="n">
        <v>0.00124855062</v>
      </c>
      <c r="CZ98" s="82" t="n">
        <v>0.0007529007</v>
      </c>
      <c r="DA98" s="82" t="n">
        <v>0.00035421302</v>
      </c>
      <c r="DB98" s="82" t="n">
        <v>0.0002460411</v>
      </c>
      <c r="DC98" s="82" t="n">
        <v>0.00046861882</v>
      </c>
      <c r="DD98" s="82" t="n">
        <v>0.00156944003</v>
      </c>
      <c r="DE98" s="82" t="n">
        <v>0.0006833275</v>
      </c>
      <c r="DF98" s="82" t="n">
        <v>0.00037609791</v>
      </c>
      <c r="DG98" s="82" t="n">
        <v>0.00051230492</v>
      </c>
      <c r="DH98" s="82" t="n">
        <v>0.00050884292</v>
      </c>
      <c r="DI98" s="82" t="n">
        <v>0.00057447945</v>
      </c>
      <c r="DJ98" s="82" t="n">
        <v>0.00049644975</v>
      </c>
      <c r="DK98" s="82" t="n">
        <v>0.00071438926</v>
      </c>
      <c r="DL98" s="82" t="n">
        <v>0.00052058744</v>
      </c>
      <c r="DM98" s="82" t="n">
        <v>0.00063424322</v>
      </c>
      <c r="DN98" s="82" t="n">
        <v>0.00040723688</v>
      </c>
      <c r="DO98" s="82" t="n">
        <v>0.00032311477</v>
      </c>
      <c r="DP98" s="82" t="n">
        <v>0.00093181531</v>
      </c>
      <c r="DQ98" s="82" t="n">
        <v>0.0006336109</v>
      </c>
      <c r="DR98" s="82" t="n">
        <v>0.00067241107</v>
      </c>
      <c r="DS98" s="82" t="n">
        <v>0.00071983775</v>
      </c>
      <c r="DT98" s="82" t="n">
        <v>0.00085094067</v>
      </c>
      <c r="DU98" s="83" t="n">
        <v>0</v>
      </c>
    </row>
    <row r="99" customFormat="false" ht="12.75" hidden="false" customHeight="false" outlineLevel="0" collapsed="false">
      <c r="A99" s="80" t="n">
        <v>92</v>
      </c>
      <c r="B99" s="80" t="s">
        <v>98</v>
      </c>
      <c r="C99" s="81" t="n">
        <v>0.00061379277</v>
      </c>
      <c r="D99" s="82" t="n">
        <v>0.00057622776</v>
      </c>
      <c r="E99" s="82" t="n">
        <v>0.00083095065</v>
      </c>
      <c r="F99" s="82" t="n">
        <v>0.00050356661</v>
      </c>
      <c r="G99" s="82" t="n">
        <v>0.00045819682</v>
      </c>
      <c r="H99" s="82" t="n">
        <v>0</v>
      </c>
      <c r="I99" s="82" t="n">
        <v>0.00086373189</v>
      </c>
      <c r="J99" s="82" t="n">
        <v>0.00065612778</v>
      </c>
      <c r="K99" s="82" t="n">
        <v>0.00070525892</v>
      </c>
      <c r="L99" s="82" t="n">
        <v>0.00047224298</v>
      </c>
      <c r="M99" s="82" t="n">
        <v>0.00055214539</v>
      </c>
      <c r="N99" s="82" t="n">
        <v>0.00079456242</v>
      </c>
      <c r="O99" s="82" t="n">
        <v>0.00069605978</v>
      </c>
      <c r="P99" s="82" t="n">
        <v>0.00058537709</v>
      </c>
      <c r="Q99" s="82" t="n">
        <v>0.00033075375</v>
      </c>
      <c r="R99" s="82" t="n">
        <v>0.00063180736</v>
      </c>
      <c r="S99" s="82" t="n">
        <v>0.00073219452</v>
      </c>
      <c r="T99" s="82" t="n">
        <v>0.00094984892</v>
      </c>
      <c r="U99" s="82" t="n">
        <v>0.00072446016</v>
      </c>
      <c r="V99" s="82" t="n">
        <v>0.00069021047</v>
      </c>
      <c r="W99" s="82" t="n">
        <v>0.00063584442</v>
      </c>
      <c r="X99" s="82" t="n">
        <v>0.00066859125</v>
      </c>
      <c r="Y99" s="82" t="n">
        <v>0.00071160584</v>
      </c>
      <c r="Z99" s="82" t="n">
        <v>0.00081835551</v>
      </c>
      <c r="AA99" s="82" t="n">
        <v>0.00101953249</v>
      </c>
      <c r="AB99" s="82" t="n">
        <v>0.0007476751</v>
      </c>
      <c r="AC99" s="82" t="n">
        <v>0.00091439092</v>
      </c>
      <c r="AD99" s="82" t="n">
        <v>0.00071396866</v>
      </c>
      <c r="AE99" s="82" t="n">
        <v>0.00047882292</v>
      </c>
      <c r="AF99" s="82" t="n">
        <v>0.00051176448</v>
      </c>
      <c r="AG99" s="82" t="n">
        <v>0.00056188554</v>
      </c>
      <c r="AH99" s="82" t="n">
        <v>0.00054279242</v>
      </c>
      <c r="AI99" s="82" t="n">
        <v>0.00065664057</v>
      </c>
      <c r="AJ99" s="82" t="n">
        <v>0.0004751143</v>
      </c>
      <c r="AK99" s="82" t="n">
        <v>0.00046683514</v>
      </c>
      <c r="AL99" s="82" t="n">
        <v>0.00065829638</v>
      </c>
      <c r="AM99" s="82" t="n">
        <v>0.00088581257</v>
      </c>
      <c r="AN99" s="82" t="n">
        <v>0.00060244976</v>
      </c>
      <c r="AO99" s="82" t="n">
        <v>0.00087276117</v>
      </c>
      <c r="AP99" s="82" t="n">
        <v>0.00064554968</v>
      </c>
      <c r="AQ99" s="82" t="n">
        <v>0.00070815902</v>
      </c>
      <c r="AR99" s="82" t="n">
        <v>0.00078932694</v>
      </c>
      <c r="AS99" s="82" t="n">
        <v>0.0008794201</v>
      </c>
      <c r="AT99" s="82" t="n">
        <v>0.00103295006</v>
      </c>
      <c r="AU99" s="82" t="n">
        <v>0.00072901297</v>
      </c>
      <c r="AV99" s="82" t="n">
        <v>0.00057784416</v>
      </c>
      <c r="AW99" s="82" t="n">
        <v>0.00068252517</v>
      </c>
      <c r="AX99" s="82" t="n">
        <v>0.0006101163</v>
      </c>
      <c r="AY99" s="82" t="n">
        <v>0.00060885526</v>
      </c>
      <c r="AZ99" s="82" t="n">
        <v>0.0005892746</v>
      </c>
      <c r="BA99" s="82" t="n">
        <v>0.00050736234</v>
      </c>
      <c r="BB99" s="82" t="n">
        <v>0.00060855537</v>
      </c>
      <c r="BC99" s="82" t="n">
        <v>0.00073745049</v>
      </c>
      <c r="BD99" s="82" t="n">
        <v>0.00081947528</v>
      </c>
      <c r="BE99" s="82" t="n">
        <v>0.00056023748</v>
      </c>
      <c r="BF99" s="82" t="n">
        <v>0.00062619354</v>
      </c>
      <c r="BG99" s="82" t="n">
        <v>0.00072727157</v>
      </c>
      <c r="BH99" s="82" t="n">
        <v>0.0006402799</v>
      </c>
      <c r="BI99" s="82" t="n">
        <v>0.00050222639</v>
      </c>
      <c r="BJ99" s="82" t="n">
        <v>0.00054429392</v>
      </c>
      <c r="BK99" s="82" t="n">
        <v>0.00062248279</v>
      </c>
      <c r="BL99" s="82" t="n">
        <v>0.00062779302</v>
      </c>
      <c r="BM99" s="82" t="n">
        <v>0.00067103609</v>
      </c>
      <c r="BN99" s="82" t="n">
        <v>0.00049540728</v>
      </c>
      <c r="BO99" s="82" t="n">
        <v>0.00054286302</v>
      </c>
      <c r="BP99" s="82" t="n">
        <v>0.00066355102</v>
      </c>
      <c r="BQ99" s="82" t="n">
        <v>0.00065608682</v>
      </c>
      <c r="BR99" s="82" t="n">
        <v>0.00071856223</v>
      </c>
      <c r="BS99" s="82" t="n">
        <v>0.00055653193</v>
      </c>
      <c r="BT99" s="82" t="n">
        <v>0.0005970946</v>
      </c>
      <c r="BU99" s="82" t="n">
        <v>0.0006043738</v>
      </c>
      <c r="BV99" s="82" t="n">
        <v>0.00065829549</v>
      </c>
      <c r="BW99" s="82" t="n">
        <v>0.00054710362</v>
      </c>
      <c r="BX99" s="82" t="n">
        <v>0.00070183782</v>
      </c>
      <c r="BY99" s="82" t="n">
        <v>0.0006143504</v>
      </c>
      <c r="BZ99" s="82" t="n">
        <v>0.00057542799</v>
      </c>
      <c r="CA99" s="82" t="n">
        <v>0.00056174562</v>
      </c>
      <c r="CB99" s="82" t="n">
        <v>0.00061937984</v>
      </c>
      <c r="CC99" s="82" t="n">
        <v>0.00076501577</v>
      </c>
      <c r="CD99" s="82" t="n">
        <v>0.00057169636</v>
      </c>
      <c r="CE99" s="82" t="n">
        <v>0.00061453595</v>
      </c>
      <c r="CF99" s="82" t="n">
        <v>0.00083004226</v>
      </c>
      <c r="CG99" s="82" t="n">
        <v>0.00066360633</v>
      </c>
      <c r="CH99" s="82" t="n">
        <v>0.00060630335</v>
      </c>
      <c r="CI99" s="82" t="n">
        <v>0.00048944226</v>
      </c>
      <c r="CJ99" s="82" t="n">
        <v>0.00041952154</v>
      </c>
      <c r="CK99" s="82" t="n">
        <v>0.00060006732</v>
      </c>
      <c r="CL99" s="82" t="n">
        <v>0.00166687963</v>
      </c>
      <c r="CM99" s="82" t="n">
        <v>0.00081390609</v>
      </c>
      <c r="CN99" s="82" t="n">
        <v>0.0017158437</v>
      </c>
      <c r="CO99" s="82" t="n">
        <v>0.00948572289</v>
      </c>
      <c r="CP99" s="82" t="n">
        <v>1.0052052844</v>
      </c>
      <c r="CQ99" s="82" t="n">
        <v>0.0018523143</v>
      </c>
      <c r="CR99" s="82" t="n">
        <v>0.00140070744</v>
      </c>
      <c r="CS99" s="82" t="n">
        <v>0.00270936661</v>
      </c>
      <c r="CT99" s="82" t="n">
        <v>0.00593324367</v>
      </c>
      <c r="CU99" s="82" t="n">
        <v>0.00251248266</v>
      </c>
      <c r="CV99" s="82" t="n">
        <v>0.0031530644</v>
      </c>
      <c r="CW99" s="82" t="n">
        <v>0.00135412602</v>
      </c>
      <c r="CX99" s="82" t="n">
        <v>0.00211862842</v>
      </c>
      <c r="CY99" s="82" t="n">
        <v>0.00574701409</v>
      </c>
      <c r="CZ99" s="82" t="n">
        <v>0.00313154992</v>
      </c>
      <c r="DA99" s="82" t="n">
        <v>0.00136596245</v>
      </c>
      <c r="DB99" s="82" t="n">
        <v>0.00075319174</v>
      </c>
      <c r="DC99" s="82" t="n">
        <v>0.00072769339</v>
      </c>
      <c r="DD99" s="82" t="n">
        <v>0.00094049885</v>
      </c>
      <c r="DE99" s="82" t="n">
        <v>0.00184908981</v>
      </c>
      <c r="DF99" s="82" t="n">
        <v>0.00100712545</v>
      </c>
      <c r="DG99" s="82" t="n">
        <v>0.00132298192</v>
      </c>
      <c r="DH99" s="82" t="n">
        <v>0.00416092385</v>
      </c>
      <c r="DI99" s="82" t="n">
        <v>0.00387650519</v>
      </c>
      <c r="DJ99" s="82" t="n">
        <v>0.00422671204</v>
      </c>
      <c r="DK99" s="82" t="n">
        <v>0.00512627085</v>
      </c>
      <c r="DL99" s="82" t="n">
        <v>0.00507221881</v>
      </c>
      <c r="DM99" s="82" t="n">
        <v>0.00627903187</v>
      </c>
      <c r="DN99" s="82" t="n">
        <v>0.00493817605</v>
      </c>
      <c r="DO99" s="82" t="n">
        <v>0.00343205832</v>
      </c>
      <c r="DP99" s="82" t="n">
        <v>0.01009650355</v>
      </c>
      <c r="DQ99" s="82" t="n">
        <v>0.0006584042</v>
      </c>
      <c r="DR99" s="82" t="n">
        <v>0.002383785</v>
      </c>
      <c r="DS99" s="82" t="n">
        <v>0.0015709412</v>
      </c>
      <c r="DT99" s="82" t="n">
        <v>0.00103090381</v>
      </c>
      <c r="DU99" s="83" t="n">
        <v>0</v>
      </c>
    </row>
    <row r="100" customFormat="false" ht="12.75" hidden="false" customHeight="false" outlineLevel="0" collapsed="false">
      <c r="A100" s="80" t="n">
        <v>93</v>
      </c>
      <c r="B100" s="80" t="s">
        <v>99</v>
      </c>
      <c r="C100" s="81" t="n">
        <v>0.0015415849</v>
      </c>
      <c r="D100" s="82" t="n">
        <v>0.00953034509</v>
      </c>
      <c r="E100" s="82" t="n">
        <v>0.0149483701</v>
      </c>
      <c r="F100" s="82" t="n">
        <v>0.00370823765</v>
      </c>
      <c r="G100" s="82" t="n">
        <v>0.00485327861</v>
      </c>
      <c r="H100" s="82" t="n">
        <v>0</v>
      </c>
      <c r="I100" s="82" t="n">
        <v>0.00782604225</v>
      </c>
      <c r="J100" s="82" t="n">
        <v>0.00149125278</v>
      </c>
      <c r="K100" s="82" t="n">
        <v>0.0019824943</v>
      </c>
      <c r="L100" s="82" t="n">
        <v>0.00456804915</v>
      </c>
      <c r="M100" s="82" t="n">
        <v>0.00187153264</v>
      </c>
      <c r="N100" s="82" t="n">
        <v>0.00223881555</v>
      </c>
      <c r="O100" s="82" t="n">
        <v>0.00158765715</v>
      </c>
      <c r="P100" s="82" t="n">
        <v>0.00144852619</v>
      </c>
      <c r="Q100" s="82" t="n">
        <v>0.00214835091</v>
      </c>
      <c r="R100" s="82" t="n">
        <v>0.00121419808</v>
      </c>
      <c r="S100" s="82" t="n">
        <v>0.00147993305</v>
      </c>
      <c r="T100" s="82" t="n">
        <v>0.00320588398</v>
      </c>
      <c r="U100" s="82" t="n">
        <v>0.00150871505</v>
      </c>
      <c r="V100" s="82" t="n">
        <v>0.00297284036</v>
      </c>
      <c r="W100" s="82" t="n">
        <v>0.00182522689</v>
      </c>
      <c r="X100" s="82" t="n">
        <v>0.00124742891</v>
      </c>
      <c r="Y100" s="82" t="n">
        <v>0.00340127643</v>
      </c>
      <c r="Z100" s="82" t="n">
        <v>0.00248307694</v>
      </c>
      <c r="AA100" s="82" t="n">
        <v>0.00276565276</v>
      </c>
      <c r="AB100" s="82" t="n">
        <v>0.00324007963</v>
      </c>
      <c r="AC100" s="82" t="n">
        <v>0.00359644663</v>
      </c>
      <c r="AD100" s="82" t="n">
        <v>0.003039217</v>
      </c>
      <c r="AE100" s="82" t="n">
        <v>0.00203301899</v>
      </c>
      <c r="AF100" s="82" t="n">
        <v>0.00080810136</v>
      </c>
      <c r="AG100" s="82" t="n">
        <v>0.00107104267</v>
      </c>
      <c r="AH100" s="82" t="n">
        <v>0.00280115968</v>
      </c>
      <c r="AI100" s="82" t="n">
        <v>0.00244015387</v>
      </c>
      <c r="AJ100" s="82" t="n">
        <v>0.00310589042</v>
      </c>
      <c r="AK100" s="82" t="n">
        <v>0.00427899204</v>
      </c>
      <c r="AL100" s="82" t="n">
        <v>0.00400945128</v>
      </c>
      <c r="AM100" s="82" t="n">
        <v>0.00855815912</v>
      </c>
      <c r="AN100" s="82" t="n">
        <v>0.00305863568</v>
      </c>
      <c r="AO100" s="82" t="n">
        <v>0.00689574991</v>
      </c>
      <c r="AP100" s="82" t="n">
        <v>0.00253973884</v>
      </c>
      <c r="AQ100" s="82" t="n">
        <v>0.00270765258</v>
      </c>
      <c r="AR100" s="82" t="n">
        <v>0.00253109126</v>
      </c>
      <c r="AS100" s="82" t="n">
        <v>0.00159794382</v>
      </c>
      <c r="AT100" s="82" t="n">
        <v>0.00182181361</v>
      </c>
      <c r="AU100" s="82" t="n">
        <v>0.00415372254</v>
      </c>
      <c r="AV100" s="82" t="n">
        <v>0.00132736148</v>
      </c>
      <c r="AW100" s="82" t="n">
        <v>0.00135408904</v>
      </c>
      <c r="AX100" s="82" t="n">
        <v>0.00229164306</v>
      </c>
      <c r="AY100" s="82" t="n">
        <v>0.00208319961</v>
      </c>
      <c r="AZ100" s="82" t="n">
        <v>0.0060280375</v>
      </c>
      <c r="BA100" s="82" t="n">
        <v>0.00339364229</v>
      </c>
      <c r="BB100" s="82" t="n">
        <v>0.0060032092</v>
      </c>
      <c r="BC100" s="82" t="n">
        <v>0.00490060136</v>
      </c>
      <c r="BD100" s="82" t="n">
        <v>0.01027320275</v>
      </c>
      <c r="BE100" s="82" t="n">
        <v>0.00176418558</v>
      </c>
      <c r="BF100" s="82" t="n">
        <v>0.00316675385</v>
      </c>
      <c r="BG100" s="82" t="n">
        <v>0.00238723553</v>
      </c>
      <c r="BH100" s="82" t="n">
        <v>0.00155530529</v>
      </c>
      <c r="BI100" s="82" t="n">
        <v>0.00221370601</v>
      </c>
      <c r="BJ100" s="82" t="n">
        <v>0.00228104945</v>
      </c>
      <c r="BK100" s="82" t="n">
        <v>0.00334504796</v>
      </c>
      <c r="BL100" s="82" t="n">
        <v>0.00245883964</v>
      </c>
      <c r="BM100" s="82" t="n">
        <v>0.00207371001</v>
      </c>
      <c r="BN100" s="82" t="n">
        <v>0.00205495963</v>
      </c>
      <c r="BO100" s="82" t="n">
        <v>0.00205317245</v>
      </c>
      <c r="BP100" s="82" t="n">
        <v>0.00239283755</v>
      </c>
      <c r="BQ100" s="82" t="n">
        <v>0.00313837043</v>
      </c>
      <c r="BR100" s="82" t="n">
        <v>0.00205592828</v>
      </c>
      <c r="BS100" s="82" t="n">
        <v>0.00178617431</v>
      </c>
      <c r="BT100" s="82" t="n">
        <v>0.00316149715</v>
      </c>
      <c r="BU100" s="82" t="n">
        <v>0.00185823054</v>
      </c>
      <c r="BV100" s="82" t="n">
        <v>0.00332464343</v>
      </c>
      <c r="BW100" s="82" t="n">
        <v>0.00216748688</v>
      </c>
      <c r="BX100" s="82" t="n">
        <v>0.00209579205</v>
      </c>
      <c r="BY100" s="82" t="n">
        <v>0.00180371085</v>
      </c>
      <c r="BZ100" s="82" t="n">
        <v>0.00317289431</v>
      </c>
      <c r="CA100" s="82" t="n">
        <v>0.00299393366</v>
      </c>
      <c r="CB100" s="82" t="n">
        <v>0.00193021765</v>
      </c>
      <c r="CC100" s="82" t="n">
        <v>0.01158272288</v>
      </c>
      <c r="CD100" s="82" t="n">
        <v>0.00121635312</v>
      </c>
      <c r="CE100" s="82" t="n">
        <v>0.00164871298</v>
      </c>
      <c r="CF100" s="82" t="n">
        <v>0.00490560912</v>
      </c>
      <c r="CG100" s="82" t="n">
        <v>0.00232956498</v>
      </c>
      <c r="CH100" s="82" t="n">
        <v>0.00343143499</v>
      </c>
      <c r="CI100" s="82" t="n">
        <v>0.00184998435</v>
      </c>
      <c r="CJ100" s="82" t="n">
        <v>0.00127329783</v>
      </c>
      <c r="CK100" s="82" t="n">
        <v>0.00050262181</v>
      </c>
      <c r="CL100" s="82" t="n">
        <v>0.00125287569</v>
      </c>
      <c r="CM100" s="82" t="n">
        <v>0.00226590361</v>
      </c>
      <c r="CN100" s="82" t="n">
        <v>0.00367175246</v>
      </c>
      <c r="CO100" s="82" t="n">
        <v>0.00103421601</v>
      </c>
      <c r="CP100" s="82" t="n">
        <v>0.0030186811</v>
      </c>
      <c r="CQ100" s="82" t="n">
        <v>1.007535218</v>
      </c>
      <c r="CR100" s="82" t="n">
        <v>0.0018572727</v>
      </c>
      <c r="CS100" s="82" t="n">
        <v>0.00228745606</v>
      </c>
      <c r="CT100" s="82" t="n">
        <v>0.00168447172</v>
      </c>
      <c r="CU100" s="82" t="n">
        <v>0.00967230253</v>
      </c>
      <c r="CV100" s="82" t="n">
        <v>0.01334053938</v>
      </c>
      <c r="CW100" s="82" t="n">
        <v>0.00096365023</v>
      </c>
      <c r="CX100" s="82" t="n">
        <v>0.0015810318</v>
      </c>
      <c r="CY100" s="82" t="n">
        <v>0.00314160655</v>
      </c>
      <c r="CZ100" s="82" t="n">
        <v>0.00262147571</v>
      </c>
      <c r="DA100" s="82" t="n">
        <v>0.00099382802</v>
      </c>
      <c r="DB100" s="82" t="n">
        <v>0.00030712319</v>
      </c>
      <c r="DC100" s="82" t="n">
        <v>0.00149490528</v>
      </c>
      <c r="DD100" s="82" t="n">
        <v>0.0024516801</v>
      </c>
      <c r="DE100" s="82" t="n">
        <v>0.00069387003</v>
      </c>
      <c r="DF100" s="82" t="n">
        <v>0.0016528475</v>
      </c>
      <c r="DG100" s="82" t="n">
        <v>0.00110670115</v>
      </c>
      <c r="DH100" s="82" t="n">
        <v>0.00130651737</v>
      </c>
      <c r="DI100" s="82" t="n">
        <v>0.00103735501</v>
      </c>
      <c r="DJ100" s="82" t="n">
        <v>0.00158140886</v>
      </c>
      <c r="DK100" s="82" t="n">
        <v>0.00220044741</v>
      </c>
      <c r="DL100" s="82" t="n">
        <v>0.00112079336</v>
      </c>
      <c r="DM100" s="82" t="n">
        <v>0.00857837069</v>
      </c>
      <c r="DN100" s="82" t="n">
        <v>0.00349428628</v>
      </c>
      <c r="DO100" s="82" t="n">
        <v>0.00235809617</v>
      </c>
      <c r="DP100" s="82" t="n">
        <v>0.00198905865</v>
      </c>
      <c r="DQ100" s="82" t="n">
        <v>0.00443913479</v>
      </c>
      <c r="DR100" s="82" t="n">
        <v>0.00110598932</v>
      </c>
      <c r="DS100" s="82" t="n">
        <v>0.00183361204</v>
      </c>
      <c r="DT100" s="82" t="n">
        <v>0.00193674994</v>
      </c>
      <c r="DU100" s="83" t="n">
        <v>0</v>
      </c>
    </row>
    <row r="101" customFormat="false" ht="12.75" hidden="false" customHeight="false" outlineLevel="0" collapsed="false">
      <c r="A101" s="80" t="n">
        <v>94</v>
      </c>
      <c r="B101" s="80" t="s">
        <v>100</v>
      </c>
      <c r="C101" s="81" t="n">
        <v>0.02526080927</v>
      </c>
      <c r="D101" s="82" t="n">
        <v>0.05753150851</v>
      </c>
      <c r="E101" s="82" t="n">
        <v>0.01296313427</v>
      </c>
      <c r="F101" s="82" t="n">
        <v>0.03627957968</v>
      </c>
      <c r="G101" s="82" t="n">
        <v>0.00477206373</v>
      </c>
      <c r="H101" s="82" t="n">
        <v>0</v>
      </c>
      <c r="I101" s="82" t="n">
        <v>0.19400553318</v>
      </c>
      <c r="J101" s="82" t="n">
        <v>0.04474690854</v>
      </c>
      <c r="K101" s="82" t="n">
        <v>0.04722996283</v>
      </c>
      <c r="L101" s="82" t="n">
        <v>0.04418292313</v>
      </c>
      <c r="M101" s="82" t="n">
        <v>0.05640146378</v>
      </c>
      <c r="N101" s="82" t="n">
        <v>0.04582399178</v>
      </c>
      <c r="O101" s="82" t="n">
        <v>0.04617278289</v>
      </c>
      <c r="P101" s="82" t="n">
        <v>0.03515079956</v>
      </c>
      <c r="Q101" s="82" t="n">
        <v>0.05361748804</v>
      </c>
      <c r="R101" s="82" t="n">
        <v>0.03054862038</v>
      </c>
      <c r="S101" s="82" t="n">
        <v>0.04863045686</v>
      </c>
      <c r="T101" s="82" t="n">
        <v>0.04379355941</v>
      </c>
      <c r="U101" s="82" t="n">
        <v>0.05756947037</v>
      </c>
      <c r="V101" s="82" t="n">
        <v>0.01697893252</v>
      </c>
      <c r="W101" s="82" t="n">
        <v>0.05016833745</v>
      </c>
      <c r="X101" s="82" t="n">
        <v>0.03957562943</v>
      </c>
      <c r="Y101" s="82" t="n">
        <v>0.02513857485</v>
      </c>
      <c r="Z101" s="82" t="n">
        <v>0.05641876012</v>
      </c>
      <c r="AA101" s="82" t="n">
        <v>0.05513292859</v>
      </c>
      <c r="AB101" s="82" t="n">
        <v>0.04580756707</v>
      </c>
      <c r="AC101" s="82" t="n">
        <v>0.04003445756</v>
      </c>
      <c r="AD101" s="82" t="n">
        <v>0.04571469504</v>
      </c>
      <c r="AE101" s="82" t="n">
        <v>0.02410179329</v>
      </c>
      <c r="AF101" s="82" t="n">
        <v>0.02969928811</v>
      </c>
      <c r="AG101" s="82" t="n">
        <v>0.04751335591</v>
      </c>
      <c r="AH101" s="82" t="n">
        <v>0.0641646977</v>
      </c>
      <c r="AI101" s="82" t="n">
        <v>0.05937466507</v>
      </c>
      <c r="AJ101" s="82" t="n">
        <v>0.03037335619</v>
      </c>
      <c r="AK101" s="82" t="n">
        <v>0.01210530765</v>
      </c>
      <c r="AL101" s="82" t="n">
        <v>0.04715250068</v>
      </c>
      <c r="AM101" s="82" t="n">
        <v>0.08061927711</v>
      </c>
      <c r="AN101" s="82" t="n">
        <v>0.04015944018</v>
      </c>
      <c r="AO101" s="82" t="n">
        <v>0.14499601995</v>
      </c>
      <c r="AP101" s="82" t="n">
        <v>0.04192104449</v>
      </c>
      <c r="AQ101" s="82" t="n">
        <v>0.05322025936</v>
      </c>
      <c r="AR101" s="82" t="n">
        <v>0.05731970271</v>
      </c>
      <c r="AS101" s="82" t="n">
        <v>0.01411207619</v>
      </c>
      <c r="AT101" s="82" t="n">
        <v>0.03952752862</v>
      </c>
      <c r="AU101" s="82" t="n">
        <v>0.04487005045</v>
      </c>
      <c r="AV101" s="82" t="n">
        <v>0.03445191248</v>
      </c>
      <c r="AW101" s="82" t="n">
        <v>0.03487461767</v>
      </c>
      <c r="AX101" s="82" t="n">
        <v>0.04572753578</v>
      </c>
      <c r="AY101" s="82" t="n">
        <v>0.06363567141</v>
      </c>
      <c r="AZ101" s="82" t="n">
        <v>0.05543357594</v>
      </c>
      <c r="BA101" s="82" t="n">
        <v>0.09576173537</v>
      </c>
      <c r="BB101" s="82" t="n">
        <v>0.11860831732</v>
      </c>
      <c r="BC101" s="82" t="n">
        <v>0.12838160483</v>
      </c>
      <c r="BD101" s="82" t="n">
        <v>0.03415347582</v>
      </c>
      <c r="BE101" s="82" t="n">
        <v>0.03331399037</v>
      </c>
      <c r="BF101" s="82" t="n">
        <v>0.03003371666</v>
      </c>
      <c r="BG101" s="82" t="n">
        <v>0.03907154247</v>
      </c>
      <c r="BH101" s="82" t="n">
        <v>0.03082288785</v>
      </c>
      <c r="BI101" s="82" t="n">
        <v>0.02403505157</v>
      </c>
      <c r="BJ101" s="82" t="n">
        <v>0.03202259737</v>
      </c>
      <c r="BK101" s="82" t="n">
        <v>0.04631948085</v>
      </c>
      <c r="BL101" s="82" t="n">
        <v>0.02597936151</v>
      </c>
      <c r="BM101" s="82" t="n">
        <v>0.0258830263</v>
      </c>
      <c r="BN101" s="82" t="n">
        <v>0.02553777408</v>
      </c>
      <c r="BO101" s="82" t="n">
        <v>0.02039657131</v>
      </c>
      <c r="BP101" s="82" t="n">
        <v>0.02659418025</v>
      </c>
      <c r="BQ101" s="82" t="n">
        <v>0.01466129314</v>
      </c>
      <c r="BR101" s="82" t="n">
        <v>0.03832917788</v>
      </c>
      <c r="BS101" s="82" t="n">
        <v>0.02327271363</v>
      </c>
      <c r="BT101" s="82" t="n">
        <v>0.0290025695</v>
      </c>
      <c r="BU101" s="82" t="n">
        <v>0.0415746444</v>
      </c>
      <c r="BV101" s="82" t="n">
        <v>0.03094507945</v>
      </c>
      <c r="BW101" s="82" t="n">
        <v>0.02618305668</v>
      </c>
      <c r="BX101" s="82" t="n">
        <v>0.02456121417</v>
      </c>
      <c r="BY101" s="82" t="n">
        <v>0.02591649256</v>
      </c>
      <c r="BZ101" s="82" t="n">
        <v>0.02044113189</v>
      </c>
      <c r="CA101" s="82" t="n">
        <v>0.0280254923</v>
      </c>
      <c r="CB101" s="82" t="n">
        <v>0.01582944349</v>
      </c>
      <c r="CC101" s="82" t="n">
        <v>0.01819326649</v>
      </c>
      <c r="CD101" s="82" t="n">
        <v>0.01107682944</v>
      </c>
      <c r="CE101" s="82" t="n">
        <v>0.0368866234</v>
      </c>
      <c r="CF101" s="82" t="n">
        <v>0.02650829196</v>
      </c>
      <c r="CG101" s="82" t="n">
        <v>0.04584122984</v>
      </c>
      <c r="CH101" s="82" t="n">
        <v>0.04516106483</v>
      </c>
      <c r="CI101" s="82" t="n">
        <v>0.00758850378</v>
      </c>
      <c r="CJ101" s="82" t="n">
        <v>0.00446960376</v>
      </c>
      <c r="CK101" s="82" t="n">
        <v>0.00596993284</v>
      </c>
      <c r="CL101" s="82" t="n">
        <v>0.02210929966</v>
      </c>
      <c r="CM101" s="82" t="n">
        <v>0.04002116428</v>
      </c>
      <c r="CN101" s="82" t="n">
        <v>0.07784315411</v>
      </c>
      <c r="CO101" s="82" t="n">
        <v>0.02210628784</v>
      </c>
      <c r="CP101" s="82" t="n">
        <v>0.02476923284</v>
      </c>
      <c r="CQ101" s="82" t="n">
        <v>0.02161937967</v>
      </c>
      <c r="CR101" s="82" t="n">
        <v>1.0345297529</v>
      </c>
      <c r="CS101" s="82" t="n">
        <v>0.00992756378</v>
      </c>
      <c r="CT101" s="82" t="n">
        <v>0.00820442335</v>
      </c>
      <c r="CU101" s="82" t="n">
        <v>0.02776392384</v>
      </c>
      <c r="CV101" s="82" t="n">
        <v>0.03086550967</v>
      </c>
      <c r="CW101" s="82" t="n">
        <v>0.00961061567</v>
      </c>
      <c r="CX101" s="82" t="n">
        <v>0.00804336001</v>
      </c>
      <c r="CY101" s="82" t="n">
        <v>0.0220965026</v>
      </c>
      <c r="CZ101" s="82" t="n">
        <v>0.00981282072</v>
      </c>
      <c r="DA101" s="82" t="n">
        <v>0.00433614481</v>
      </c>
      <c r="DB101" s="82" t="n">
        <v>0.00295689535</v>
      </c>
      <c r="DC101" s="82" t="n">
        <v>0.00660539988</v>
      </c>
      <c r="DD101" s="82" t="n">
        <v>0.02566849294</v>
      </c>
      <c r="DE101" s="82" t="n">
        <v>0.00667512122</v>
      </c>
      <c r="DF101" s="82" t="n">
        <v>0.00673147816</v>
      </c>
      <c r="DG101" s="82" t="n">
        <v>0.0100517718</v>
      </c>
      <c r="DH101" s="82" t="n">
        <v>0.01030436749</v>
      </c>
      <c r="DI101" s="82" t="n">
        <v>0.00752972961</v>
      </c>
      <c r="DJ101" s="82" t="n">
        <v>0.01042368881</v>
      </c>
      <c r="DK101" s="82" t="n">
        <v>0.01162850347</v>
      </c>
      <c r="DL101" s="82" t="n">
        <v>0.00746059221</v>
      </c>
      <c r="DM101" s="82" t="n">
        <v>0.01361624094</v>
      </c>
      <c r="DN101" s="82" t="n">
        <v>0.01536327262</v>
      </c>
      <c r="DO101" s="82" t="n">
        <v>0.0172516139</v>
      </c>
      <c r="DP101" s="82" t="n">
        <v>0.01921670587</v>
      </c>
      <c r="DQ101" s="82" t="n">
        <v>0.02427906434</v>
      </c>
      <c r="DR101" s="82" t="n">
        <v>0.00469687163</v>
      </c>
      <c r="DS101" s="82" t="n">
        <v>0.00762199935</v>
      </c>
      <c r="DT101" s="82" t="n">
        <v>0.01328183784</v>
      </c>
      <c r="DU101" s="83" t="n">
        <v>0</v>
      </c>
    </row>
    <row r="102" customFormat="false" ht="12.75" hidden="false" customHeight="false" outlineLevel="0" collapsed="false">
      <c r="A102" s="80" t="n">
        <v>95</v>
      </c>
      <c r="B102" s="80" t="s">
        <v>101</v>
      </c>
      <c r="C102" s="81" t="n">
        <v>0.00073165171</v>
      </c>
      <c r="D102" s="82" t="n">
        <v>0.00075498435</v>
      </c>
      <c r="E102" s="82" t="n">
        <v>0.0242933782</v>
      </c>
      <c r="F102" s="82" t="n">
        <v>0.00089809613</v>
      </c>
      <c r="G102" s="82" t="n">
        <v>0.00614566318</v>
      </c>
      <c r="H102" s="82" t="n">
        <v>0</v>
      </c>
      <c r="I102" s="82" t="n">
        <v>0.0031041626</v>
      </c>
      <c r="J102" s="82" t="n">
        <v>0.00065054954</v>
      </c>
      <c r="K102" s="82" t="n">
        <v>0.00161280494</v>
      </c>
      <c r="L102" s="82" t="n">
        <v>0.00088386766</v>
      </c>
      <c r="M102" s="82" t="n">
        <v>0.00074832685</v>
      </c>
      <c r="N102" s="82" t="n">
        <v>0.00052936316</v>
      </c>
      <c r="O102" s="82" t="n">
        <v>0.00057429962</v>
      </c>
      <c r="P102" s="82" t="n">
        <v>0.0004399046</v>
      </c>
      <c r="Q102" s="82" t="n">
        <v>0.00089809818</v>
      </c>
      <c r="R102" s="82" t="n">
        <v>0.00036581186</v>
      </c>
      <c r="S102" s="82" t="n">
        <v>0.00054807482</v>
      </c>
      <c r="T102" s="82" t="n">
        <v>0.00160756324</v>
      </c>
      <c r="U102" s="82" t="n">
        <v>0.00056194083</v>
      </c>
      <c r="V102" s="82" t="n">
        <v>0.00159475925</v>
      </c>
      <c r="W102" s="82" t="n">
        <v>0.00069654731</v>
      </c>
      <c r="X102" s="82" t="n">
        <v>0.00051210703</v>
      </c>
      <c r="Y102" s="82" t="n">
        <v>0.00120193747</v>
      </c>
      <c r="Z102" s="82" t="n">
        <v>0.00052888761</v>
      </c>
      <c r="AA102" s="82" t="n">
        <v>0.00066088901</v>
      </c>
      <c r="AB102" s="82" t="n">
        <v>0.00073443811</v>
      </c>
      <c r="AC102" s="82" t="n">
        <v>0.00239586832</v>
      </c>
      <c r="AD102" s="82" t="n">
        <v>0.00117436398</v>
      </c>
      <c r="AE102" s="82" t="n">
        <v>0.0008196588</v>
      </c>
      <c r="AF102" s="82" t="n">
        <v>0.00025045471</v>
      </c>
      <c r="AG102" s="82" t="n">
        <v>0.00033904514</v>
      </c>
      <c r="AH102" s="82" t="n">
        <v>0.00114677078</v>
      </c>
      <c r="AI102" s="82" t="n">
        <v>0.00093378587</v>
      </c>
      <c r="AJ102" s="82" t="n">
        <v>0.0053630217</v>
      </c>
      <c r="AK102" s="82" t="n">
        <v>0.00356191195</v>
      </c>
      <c r="AL102" s="82" t="n">
        <v>0.00207579124</v>
      </c>
      <c r="AM102" s="82" t="n">
        <v>0.00475425732</v>
      </c>
      <c r="AN102" s="82" t="n">
        <v>0.00149985505</v>
      </c>
      <c r="AO102" s="82" t="n">
        <v>0.00422349215</v>
      </c>
      <c r="AP102" s="82" t="n">
        <v>0.00130400635</v>
      </c>
      <c r="AQ102" s="82" t="n">
        <v>0.00113778087</v>
      </c>
      <c r="AR102" s="82" t="n">
        <v>0.00111630028</v>
      </c>
      <c r="AS102" s="82" t="n">
        <v>0.00073297975</v>
      </c>
      <c r="AT102" s="82" t="n">
        <v>0.00069908749</v>
      </c>
      <c r="AU102" s="82" t="n">
        <v>0.00203551977</v>
      </c>
      <c r="AV102" s="82" t="n">
        <v>0.00064723332</v>
      </c>
      <c r="AW102" s="82" t="n">
        <v>0.00070892281</v>
      </c>
      <c r="AX102" s="82" t="n">
        <v>0.00099001598</v>
      </c>
      <c r="AY102" s="82" t="n">
        <v>0.00097958108</v>
      </c>
      <c r="AZ102" s="82" t="n">
        <v>0.00201951711</v>
      </c>
      <c r="BA102" s="82" t="n">
        <v>0.00147094989</v>
      </c>
      <c r="BB102" s="82" t="n">
        <v>0.00213801041</v>
      </c>
      <c r="BC102" s="82" t="n">
        <v>0.00228739883</v>
      </c>
      <c r="BD102" s="82" t="n">
        <v>0.00388393611</v>
      </c>
      <c r="BE102" s="82" t="n">
        <v>0.00075356573</v>
      </c>
      <c r="BF102" s="82" t="n">
        <v>0.00116735316</v>
      </c>
      <c r="BG102" s="82" t="n">
        <v>0.00092671701</v>
      </c>
      <c r="BH102" s="82" t="n">
        <v>0.00050023104</v>
      </c>
      <c r="BI102" s="82" t="n">
        <v>0.00100752805</v>
      </c>
      <c r="BJ102" s="82" t="n">
        <v>0.00085875409</v>
      </c>
      <c r="BK102" s="82" t="n">
        <v>0.00127237297</v>
      </c>
      <c r="BL102" s="82" t="n">
        <v>0.00099106327</v>
      </c>
      <c r="BM102" s="82" t="n">
        <v>0.00096030085</v>
      </c>
      <c r="BN102" s="82" t="n">
        <v>0.00125140398</v>
      </c>
      <c r="BO102" s="82" t="n">
        <v>0.00057632648</v>
      </c>
      <c r="BP102" s="82" t="n">
        <v>0.00110645274</v>
      </c>
      <c r="BQ102" s="82" t="n">
        <v>0.00136143971</v>
      </c>
      <c r="BR102" s="82" t="n">
        <v>0.00107030017</v>
      </c>
      <c r="BS102" s="82" t="n">
        <v>0.00080710747</v>
      </c>
      <c r="BT102" s="82" t="n">
        <v>0.00140033611</v>
      </c>
      <c r="BU102" s="82" t="n">
        <v>0.00089013044</v>
      </c>
      <c r="BV102" s="82" t="n">
        <v>0.00170693939</v>
      </c>
      <c r="BW102" s="82" t="n">
        <v>0.00086561071</v>
      </c>
      <c r="BX102" s="82" t="n">
        <v>0.00118303295</v>
      </c>
      <c r="BY102" s="82" t="n">
        <v>0.00076725122</v>
      </c>
      <c r="BZ102" s="82" t="n">
        <v>0.00141812213</v>
      </c>
      <c r="CA102" s="82" t="n">
        <v>0.0014473953</v>
      </c>
      <c r="CB102" s="82" t="n">
        <v>0.00068406962</v>
      </c>
      <c r="CC102" s="82" t="n">
        <v>0.00295875986</v>
      </c>
      <c r="CD102" s="82" t="n">
        <v>0.00061928195</v>
      </c>
      <c r="CE102" s="82" t="n">
        <v>0.00067268959</v>
      </c>
      <c r="CF102" s="82" t="n">
        <v>0.00406181321</v>
      </c>
      <c r="CG102" s="82" t="n">
        <v>0.00112096604</v>
      </c>
      <c r="CH102" s="82" t="n">
        <v>0.00173664168</v>
      </c>
      <c r="CI102" s="82" t="n">
        <v>0.0017941856</v>
      </c>
      <c r="CJ102" s="82" t="n">
        <v>0.00124340657</v>
      </c>
      <c r="CK102" s="82" t="n">
        <v>0.00025147577</v>
      </c>
      <c r="CL102" s="82" t="n">
        <v>0.00057155129</v>
      </c>
      <c r="CM102" s="82" t="n">
        <v>0.00180960138</v>
      </c>
      <c r="CN102" s="82" t="n">
        <v>0.00181841395</v>
      </c>
      <c r="CO102" s="82" t="n">
        <v>0.00033171667</v>
      </c>
      <c r="CP102" s="82" t="n">
        <v>0.00145417519</v>
      </c>
      <c r="CQ102" s="82" t="n">
        <v>0.00246251622</v>
      </c>
      <c r="CR102" s="82" t="n">
        <v>0.00106212452</v>
      </c>
      <c r="CS102" s="82" t="n">
        <v>1.0224520511</v>
      </c>
      <c r="CT102" s="82" t="n">
        <v>0.00234891688</v>
      </c>
      <c r="CU102" s="82" t="n">
        <v>0.00296919293</v>
      </c>
      <c r="CV102" s="82" t="n">
        <v>0.00229292485</v>
      </c>
      <c r="CW102" s="82" t="n">
        <v>0.00056767726</v>
      </c>
      <c r="CX102" s="82" t="n">
        <v>0.00043718243</v>
      </c>
      <c r="CY102" s="82" t="n">
        <v>0.00122855267</v>
      </c>
      <c r="CZ102" s="82" t="n">
        <v>0.0012994042</v>
      </c>
      <c r="DA102" s="82" t="n">
        <v>0.00019582195</v>
      </c>
      <c r="DB102" s="82" t="n">
        <v>0.00010582007</v>
      </c>
      <c r="DC102" s="82" t="n">
        <v>0.00021585734</v>
      </c>
      <c r="DD102" s="82" t="n">
        <v>0.00082954981</v>
      </c>
      <c r="DE102" s="82" t="n">
        <v>0.00023789752</v>
      </c>
      <c r="DF102" s="82" t="n">
        <v>0.00023497994</v>
      </c>
      <c r="DG102" s="82" t="n">
        <v>0.00032623888</v>
      </c>
      <c r="DH102" s="82" t="n">
        <v>0.00023648078</v>
      </c>
      <c r="DI102" s="82" t="n">
        <v>0.00054181537</v>
      </c>
      <c r="DJ102" s="82" t="n">
        <v>0.00027929791</v>
      </c>
      <c r="DK102" s="82" t="n">
        <v>0.00048677169</v>
      </c>
      <c r="DL102" s="82" t="n">
        <v>0.00057274674</v>
      </c>
      <c r="DM102" s="82" t="n">
        <v>0.00065019507</v>
      </c>
      <c r="DN102" s="82" t="n">
        <v>0.00059639103</v>
      </c>
      <c r="DO102" s="82" t="n">
        <v>0.00039650126</v>
      </c>
      <c r="DP102" s="82" t="n">
        <v>0.00094239502</v>
      </c>
      <c r="DQ102" s="82" t="n">
        <v>0.00214831987</v>
      </c>
      <c r="DR102" s="82" t="n">
        <v>0.0003359546</v>
      </c>
      <c r="DS102" s="82" t="n">
        <v>0.00054664466</v>
      </c>
      <c r="DT102" s="82" t="n">
        <v>0.00045815627</v>
      </c>
      <c r="DU102" s="83" t="n">
        <v>0</v>
      </c>
    </row>
    <row r="103" customFormat="false" ht="12.75" hidden="false" customHeight="false" outlineLevel="0" collapsed="false">
      <c r="A103" s="80" t="n">
        <v>96</v>
      </c>
      <c r="B103" s="80" t="s">
        <v>102</v>
      </c>
      <c r="C103" s="81" t="n">
        <v>0.00320441204</v>
      </c>
      <c r="D103" s="82" t="n">
        <v>0.00346675486</v>
      </c>
      <c r="E103" s="82" t="n">
        <v>0.0035322615</v>
      </c>
      <c r="F103" s="82" t="n">
        <v>0.0032934811</v>
      </c>
      <c r="G103" s="82" t="n">
        <v>0.00540820814</v>
      </c>
      <c r="H103" s="82" t="n">
        <v>0</v>
      </c>
      <c r="I103" s="82" t="n">
        <v>0.00910577168</v>
      </c>
      <c r="J103" s="82" t="n">
        <v>0.00315738061</v>
      </c>
      <c r="K103" s="82" t="n">
        <v>0.00318617568</v>
      </c>
      <c r="L103" s="82" t="n">
        <v>0.0046753062</v>
      </c>
      <c r="M103" s="82" t="n">
        <v>0.00289398966</v>
      </c>
      <c r="N103" s="82" t="n">
        <v>0.00384492326</v>
      </c>
      <c r="O103" s="82" t="n">
        <v>0.0032821574</v>
      </c>
      <c r="P103" s="82" t="n">
        <v>0.0027960746</v>
      </c>
      <c r="Q103" s="82" t="n">
        <v>0.00250979116</v>
      </c>
      <c r="R103" s="82" t="n">
        <v>0.00267255197</v>
      </c>
      <c r="S103" s="82" t="n">
        <v>0.00352780498</v>
      </c>
      <c r="T103" s="82" t="n">
        <v>0.00538846835</v>
      </c>
      <c r="U103" s="82" t="n">
        <v>0.00341630568</v>
      </c>
      <c r="V103" s="82" t="n">
        <v>0.00440326276</v>
      </c>
      <c r="W103" s="82" t="n">
        <v>0.00421578485</v>
      </c>
      <c r="X103" s="82" t="n">
        <v>0.00301725021</v>
      </c>
      <c r="Y103" s="82" t="n">
        <v>0.00439947682</v>
      </c>
      <c r="Z103" s="82" t="n">
        <v>0.00425150517</v>
      </c>
      <c r="AA103" s="82" t="n">
        <v>0.00525497017</v>
      </c>
      <c r="AB103" s="82" t="n">
        <v>0.00485914076</v>
      </c>
      <c r="AC103" s="82" t="n">
        <v>0.00628275054</v>
      </c>
      <c r="AD103" s="82" t="n">
        <v>0.00453889221</v>
      </c>
      <c r="AE103" s="82" t="n">
        <v>0.00261034317</v>
      </c>
      <c r="AF103" s="82" t="n">
        <v>0.00178226222</v>
      </c>
      <c r="AG103" s="82" t="n">
        <v>0.00251192199</v>
      </c>
      <c r="AH103" s="82" t="n">
        <v>0.00401470102</v>
      </c>
      <c r="AI103" s="82" t="n">
        <v>0.00397838443</v>
      </c>
      <c r="AJ103" s="82" t="n">
        <v>0.00653186784</v>
      </c>
      <c r="AK103" s="82" t="n">
        <v>0.00443512127</v>
      </c>
      <c r="AL103" s="82" t="n">
        <v>0.0055589366</v>
      </c>
      <c r="AM103" s="82" t="n">
        <v>0.01066235335</v>
      </c>
      <c r="AN103" s="82" t="n">
        <v>0.00487311262</v>
      </c>
      <c r="AO103" s="82" t="n">
        <v>0.00935065343</v>
      </c>
      <c r="AP103" s="82" t="n">
        <v>0.00423953335</v>
      </c>
      <c r="AQ103" s="82" t="n">
        <v>0.00435373446</v>
      </c>
      <c r="AR103" s="82" t="n">
        <v>0.00439889646</v>
      </c>
      <c r="AS103" s="82" t="n">
        <v>0.00417193118</v>
      </c>
      <c r="AT103" s="82" t="n">
        <v>0.00404691441</v>
      </c>
      <c r="AU103" s="82" t="n">
        <v>0.00610433036</v>
      </c>
      <c r="AV103" s="82" t="n">
        <v>0.0030629733</v>
      </c>
      <c r="AW103" s="82" t="n">
        <v>0.00331386538</v>
      </c>
      <c r="AX103" s="82" t="n">
        <v>0.00385575061</v>
      </c>
      <c r="AY103" s="82" t="n">
        <v>0.00325282617</v>
      </c>
      <c r="AZ103" s="82" t="n">
        <v>0.00615813896</v>
      </c>
      <c r="BA103" s="82" t="n">
        <v>0.00455137495</v>
      </c>
      <c r="BB103" s="82" t="n">
        <v>0.0067170297</v>
      </c>
      <c r="BC103" s="82" t="n">
        <v>0.0066105622</v>
      </c>
      <c r="BD103" s="82" t="n">
        <v>0.0116185666</v>
      </c>
      <c r="BE103" s="82" t="n">
        <v>0.0030960758</v>
      </c>
      <c r="BF103" s="82" t="n">
        <v>0.00377977235</v>
      </c>
      <c r="BG103" s="82" t="n">
        <v>0.00443232811</v>
      </c>
      <c r="BH103" s="82" t="n">
        <v>0.0029711701</v>
      </c>
      <c r="BI103" s="82" t="n">
        <v>0.00360091405</v>
      </c>
      <c r="BJ103" s="82" t="n">
        <v>0.00387953194</v>
      </c>
      <c r="BK103" s="82" t="n">
        <v>0.00454777046</v>
      </c>
      <c r="BL103" s="82" t="n">
        <v>0.00382621664</v>
      </c>
      <c r="BM103" s="82" t="n">
        <v>0.00388941557</v>
      </c>
      <c r="BN103" s="82" t="n">
        <v>0.00336638569</v>
      </c>
      <c r="BO103" s="82" t="n">
        <v>0.00282159731</v>
      </c>
      <c r="BP103" s="82" t="n">
        <v>0.0040572447</v>
      </c>
      <c r="BQ103" s="82" t="n">
        <v>0.00463590691</v>
      </c>
      <c r="BR103" s="82" t="n">
        <v>0.00387156411</v>
      </c>
      <c r="BS103" s="82" t="n">
        <v>0.00314190011</v>
      </c>
      <c r="BT103" s="82" t="n">
        <v>0.0047085968</v>
      </c>
      <c r="BU103" s="82" t="n">
        <v>0.00319429146</v>
      </c>
      <c r="BV103" s="82" t="n">
        <v>0.00500118871</v>
      </c>
      <c r="BW103" s="82" t="n">
        <v>0.00338721365</v>
      </c>
      <c r="BX103" s="82" t="n">
        <v>0.00407572639</v>
      </c>
      <c r="BY103" s="82" t="n">
        <v>0.00338324654</v>
      </c>
      <c r="BZ103" s="82" t="n">
        <v>0.00437918465</v>
      </c>
      <c r="CA103" s="82" t="n">
        <v>0.00459256582</v>
      </c>
      <c r="CB103" s="82" t="n">
        <v>0.00329227835</v>
      </c>
      <c r="CC103" s="82" t="n">
        <v>0.01214006729</v>
      </c>
      <c r="CD103" s="82" t="n">
        <v>0.00607181723</v>
      </c>
      <c r="CE103" s="82" t="n">
        <v>0.00313927553</v>
      </c>
      <c r="CF103" s="82" t="n">
        <v>0.00674622172</v>
      </c>
      <c r="CG103" s="82" t="n">
        <v>0.00370489795</v>
      </c>
      <c r="CH103" s="82" t="n">
        <v>0.00511983491</v>
      </c>
      <c r="CI103" s="82" t="n">
        <v>0.00296865389</v>
      </c>
      <c r="CJ103" s="82" t="n">
        <v>0.00226683909</v>
      </c>
      <c r="CK103" s="82" t="n">
        <v>0.00141955211</v>
      </c>
      <c r="CL103" s="82" t="n">
        <v>0.00274009032</v>
      </c>
      <c r="CM103" s="82" t="n">
        <v>0.00780115081</v>
      </c>
      <c r="CN103" s="82" t="n">
        <v>0.00894841719</v>
      </c>
      <c r="CO103" s="82" t="n">
        <v>0.00339563272</v>
      </c>
      <c r="CP103" s="82" t="n">
        <v>0.00574962638</v>
      </c>
      <c r="CQ103" s="82" t="n">
        <v>0.01009387526</v>
      </c>
      <c r="CR103" s="82" t="n">
        <v>0.00558001066</v>
      </c>
      <c r="CS103" s="82" t="n">
        <v>0.00842948532</v>
      </c>
      <c r="CT103" s="82" t="n">
        <v>1.0372724901</v>
      </c>
      <c r="CU103" s="82" t="n">
        <v>0.01834879178</v>
      </c>
      <c r="CV103" s="82" t="n">
        <v>0.03457368416</v>
      </c>
      <c r="CW103" s="82" t="n">
        <v>0.00376623312</v>
      </c>
      <c r="CX103" s="82" t="n">
        <v>0.01160353407</v>
      </c>
      <c r="CY103" s="82" t="n">
        <v>0.02053552951</v>
      </c>
      <c r="CZ103" s="82" t="n">
        <v>0.00734043683</v>
      </c>
      <c r="DA103" s="82" t="n">
        <v>0.00308401922</v>
      </c>
      <c r="DB103" s="82" t="n">
        <v>0.00101888734</v>
      </c>
      <c r="DC103" s="82" t="n">
        <v>0.00299392102</v>
      </c>
      <c r="DD103" s="82" t="n">
        <v>0.00726547041</v>
      </c>
      <c r="DE103" s="82" t="n">
        <v>0.00421318298</v>
      </c>
      <c r="DF103" s="82" t="n">
        <v>0.003676737</v>
      </c>
      <c r="DG103" s="82" t="n">
        <v>0.0064735494</v>
      </c>
      <c r="DH103" s="82" t="n">
        <v>0.00658616149</v>
      </c>
      <c r="DI103" s="82" t="n">
        <v>0.00902703064</v>
      </c>
      <c r="DJ103" s="82" t="n">
        <v>0.00382369159</v>
      </c>
      <c r="DK103" s="82" t="n">
        <v>0.00749398912</v>
      </c>
      <c r="DL103" s="82" t="n">
        <v>0.00851986158</v>
      </c>
      <c r="DM103" s="82" t="n">
        <v>0.00459709031</v>
      </c>
      <c r="DN103" s="82" t="n">
        <v>0.00160370604</v>
      </c>
      <c r="DO103" s="82" t="n">
        <v>0.00202127144</v>
      </c>
      <c r="DP103" s="82" t="n">
        <v>0.00435599799</v>
      </c>
      <c r="DQ103" s="82" t="n">
        <v>0.00292335595</v>
      </c>
      <c r="DR103" s="82" t="n">
        <v>0.00437575356</v>
      </c>
      <c r="DS103" s="82" t="n">
        <v>0.0060957013</v>
      </c>
      <c r="DT103" s="82" t="n">
        <v>0.00616132035</v>
      </c>
      <c r="DU103" s="83" t="n">
        <v>0</v>
      </c>
    </row>
    <row r="104" customFormat="false" ht="12.75" hidden="false" customHeight="false" outlineLevel="0" collapsed="false">
      <c r="A104" s="80" t="n">
        <v>97</v>
      </c>
      <c r="B104" s="80" t="s">
        <v>103</v>
      </c>
      <c r="C104" s="81" t="n">
        <v>0.02825425116</v>
      </c>
      <c r="D104" s="82" t="n">
        <v>0.03153958763</v>
      </c>
      <c r="E104" s="82" t="n">
        <v>0.04956640164</v>
      </c>
      <c r="F104" s="82" t="n">
        <v>0.02816994407</v>
      </c>
      <c r="G104" s="82" t="n">
        <v>0.01157360533</v>
      </c>
      <c r="H104" s="82" t="n">
        <v>0</v>
      </c>
      <c r="I104" s="82" t="n">
        <v>0.04109946558</v>
      </c>
      <c r="J104" s="82" t="n">
        <v>0.02712019049</v>
      </c>
      <c r="K104" s="82" t="n">
        <v>0.03078389718</v>
      </c>
      <c r="L104" s="82" t="n">
        <v>0.02736100617</v>
      </c>
      <c r="M104" s="82" t="n">
        <v>0.02874332441</v>
      </c>
      <c r="N104" s="82" t="n">
        <v>0.02668565633</v>
      </c>
      <c r="O104" s="82" t="n">
        <v>0.03373983879</v>
      </c>
      <c r="P104" s="82" t="n">
        <v>0.02107814148</v>
      </c>
      <c r="Q104" s="82" t="n">
        <v>0.01702579052</v>
      </c>
      <c r="R104" s="82" t="n">
        <v>0.02144499529</v>
      </c>
      <c r="S104" s="82" t="n">
        <v>0.02421637207</v>
      </c>
      <c r="T104" s="82" t="n">
        <v>0.02956638919</v>
      </c>
      <c r="U104" s="82" t="n">
        <v>0.02485247832</v>
      </c>
      <c r="V104" s="82" t="n">
        <v>0.02620012838</v>
      </c>
      <c r="W104" s="82" t="n">
        <v>0.04691447794</v>
      </c>
      <c r="X104" s="82" t="n">
        <v>0.03633462338</v>
      </c>
      <c r="Y104" s="82" t="n">
        <v>0.03154598313</v>
      </c>
      <c r="Z104" s="82" t="n">
        <v>0.03477324241</v>
      </c>
      <c r="AA104" s="82" t="n">
        <v>0.05247183199</v>
      </c>
      <c r="AB104" s="82" t="n">
        <v>0.03440282938</v>
      </c>
      <c r="AC104" s="82" t="n">
        <v>0.04814440054</v>
      </c>
      <c r="AD104" s="82" t="n">
        <v>0.04003597141</v>
      </c>
      <c r="AE104" s="82" t="n">
        <v>0.03066627433</v>
      </c>
      <c r="AF104" s="82" t="n">
        <v>0.02098299185</v>
      </c>
      <c r="AG104" s="82" t="n">
        <v>0.02026623802</v>
      </c>
      <c r="AH104" s="82" t="n">
        <v>0.02769739256</v>
      </c>
      <c r="AI104" s="82" t="n">
        <v>0.03102119406</v>
      </c>
      <c r="AJ104" s="82" t="n">
        <v>0.01796699798</v>
      </c>
      <c r="AK104" s="82" t="n">
        <v>0.0179351674</v>
      </c>
      <c r="AL104" s="82" t="n">
        <v>0.03753847119</v>
      </c>
      <c r="AM104" s="82" t="n">
        <v>0.04692831758</v>
      </c>
      <c r="AN104" s="82" t="n">
        <v>0.02906004438</v>
      </c>
      <c r="AO104" s="82" t="n">
        <v>0.04962185293</v>
      </c>
      <c r="AP104" s="82" t="n">
        <v>0.03541910795</v>
      </c>
      <c r="AQ104" s="82" t="n">
        <v>0.03453558184</v>
      </c>
      <c r="AR104" s="82" t="n">
        <v>0.03877927139</v>
      </c>
      <c r="AS104" s="82" t="n">
        <v>0.03415933912</v>
      </c>
      <c r="AT104" s="82" t="n">
        <v>0.03058732401</v>
      </c>
      <c r="AU104" s="82" t="n">
        <v>0.03614018895</v>
      </c>
      <c r="AV104" s="82" t="n">
        <v>0.03695423744</v>
      </c>
      <c r="AW104" s="82" t="n">
        <v>0.02736612992</v>
      </c>
      <c r="AX104" s="82" t="n">
        <v>0.02789678837</v>
      </c>
      <c r="AY104" s="82" t="n">
        <v>0.0319612401</v>
      </c>
      <c r="AZ104" s="82" t="n">
        <v>0.03058594167</v>
      </c>
      <c r="BA104" s="82" t="n">
        <v>0.0227891386</v>
      </c>
      <c r="BB104" s="82" t="n">
        <v>0.03131071888</v>
      </c>
      <c r="BC104" s="82" t="n">
        <v>0.03839818175</v>
      </c>
      <c r="BD104" s="82" t="n">
        <v>0.04382583652</v>
      </c>
      <c r="BE104" s="82" t="n">
        <v>0.04145101154</v>
      </c>
      <c r="BF104" s="82" t="n">
        <v>0.02790683411</v>
      </c>
      <c r="BG104" s="82" t="n">
        <v>0.02938394493</v>
      </c>
      <c r="BH104" s="82" t="n">
        <v>0.02857046256</v>
      </c>
      <c r="BI104" s="82" t="n">
        <v>0.02561671697</v>
      </c>
      <c r="BJ104" s="82" t="n">
        <v>0.02623959953</v>
      </c>
      <c r="BK104" s="82" t="n">
        <v>0.03480966769</v>
      </c>
      <c r="BL104" s="82" t="n">
        <v>0.03012859009</v>
      </c>
      <c r="BM104" s="82" t="n">
        <v>0.03035638345</v>
      </c>
      <c r="BN104" s="82" t="n">
        <v>0.02760252024</v>
      </c>
      <c r="BO104" s="82" t="n">
        <v>0.02943572777</v>
      </c>
      <c r="BP104" s="82" t="n">
        <v>0.03277213413</v>
      </c>
      <c r="BQ104" s="82" t="n">
        <v>0.02748229599</v>
      </c>
      <c r="BR104" s="82" t="n">
        <v>0.03343492006</v>
      </c>
      <c r="BS104" s="82" t="n">
        <v>0.03816872862</v>
      </c>
      <c r="BT104" s="82" t="n">
        <v>0.0318856776</v>
      </c>
      <c r="BU104" s="82" t="n">
        <v>0.03821206956</v>
      </c>
      <c r="BV104" s="82" t="n">
        <v>0.03800440853</v>
      </c>
      <c r="BW104" s="82" t="n">
        <v>0.03846452044</v>
      </c>
      <c r="BX104" s="82" t="n">
        <v>0.04688076488</v>
      </c>
      <c r="BY104" s="82" t="n">
        <v>0.041788899</v>
      </c>
      <c r="BZ104" s="82" t="n">
        <v>0.03085130973</v>
      </c>
      <c r="CA104" s="82" t="n">
        <v>0.02790897924</v>
      </c>
      <c r="CB104" s="82" t="n">
        <v>0.02205380552</v>
      </c>
      <c r="CC104" s="82" t="n">
        <v>0.0696156012</v>
      </c>
      <c r="CD104" s="82" t="n">
        <v>0.0181398352</v>
      </c>
      <c r="CE104" s="82" t="n">
        <v>0.0251430424</v>
      </c>
      <c r="CF104" s="82" t="n">
        <v>0.03706020878</v>
      </c>
      <c r="CG104" s="82" t="n">
        <v>0.02982146065</v>
      </c>
      <c r="CH104" s="82" t="n">
        <v>0.02599062384</v>
      </c>
      <c r="CI104" s="82" t="n">
        <v>0.01782368692</v>
      </c>
      <c r="CJ104" s="82" t="n">
        <v>0.01225000722</v>
      </c>
      <c r="CK104" s="82" t="n">
        <v>0.00899404811</v>
      </c>
      <c r="CL104" s="82" t="n">
        <v>0.01732073803</v>
      </c>
      <c r="CM104" s="82" t="n">
        <v>0.0598620404</v>
      </c>
      <c r="CN104" s="82" t="n">
        <v>0.17678405055</v>
      </c>
      <c r="CO104" s="82" t="n">
        <v>0.03073139835</v>
      </c>
      <c r="CP104" s="82" t="n">
        <v>0.04000734681</v>
      </c>
      <c r="CQ104" s="82" t="n">
        <v>0.48403963465</v>
      </c>
      <c r="CR104" s="82" t="n">
        <v>0.10880319103</v>
      </c>
      <c r="CS104" s="82" t="n">
        <v>0.21981699896</v>
      </c>
      <c r="CT104" s="82" t="n">
        <v>0.09454997131</v>
      </c>
      <c r="CU104" s="82" t="n">
        <v>1.4047118249</v>
      </c>
      <c r="CV104" s="82" t="n">
        <v>0.04024567964</v>
      </c>
      <c r="CW104" s="82" t="n">
        <v>0.02277361075</v>
      </c>
      <c r="CX104" s="82" t="n">
        <v>0.0215416247</v>
      </c>
      <c r="CY104" s="82" t="n">
        <v>0.05345714029</v>
      </c>
      <c r="CZ104" s="82" t="n">
        <v>0.03383934827</v>
      </c>
      <c r="DA104" s="82" t="n">
        <v>0.00948956738</v>
      </c>
      <c r="DB104" s="82" t="n">
        <v>0.00495914078</v>
      </c>
      <c r="DC104" s="82" t="n">
        <v>0.02518056922</v>
      </c>
      <c r="DD104" s="82" t="n">
        <v>0.03605067666</v>
      </c>
      <c r="DE104" s="82" t="n">
        <v>0.01201283994</v>
      </c>
      <c r="DF104" s="82" t="n">
        <v>0.01355515227</v>
      </c>
      <c r="DG104" s="82" t="n">
        <v>0.02050164637</v>
      </c>
      <c r="DH104" s="82" t="n">
        <v>0.01909185956</v>
      </c>
      <c r="DI104" s="82" t="n">
        <v>0.02766525813</v>
      </c>
      <c r="DJ104" s="82" t="n">
        <v>0.02307014208</v>
      </c>
      <c r="DK104" s="82" t="n">
        <v>0.01867128781</v>
      </c>
      <c r="DL104" s="82" t="n">
        <v>0.02846134959</v>
      </c>
      <c r="DM104" s="82" t="n">
        <v>0.02407091741</v>
      </c>
      <c r="DN104" s="82" t="n">
        <v>0.01617765658</v>
      </c>
      <c r="DO104" s="82" t="n">
        <v>0.01687878303</v>
      </c>
      <c r="DP104" s="82" t="n">
        <v>0.01809622553</v>
      </c>
      <c r="DQ104" s="82" t="n">
        <v>0.02421306448</v>
      </c>
      <c r="DR104" s="82" t="n">
        <v>0.01491685934</v>
      </c>
      <c r="DS104" s="82" t="n">
        <v>0.02030905899</v>
      </c>
      <c r="DT104" s="82" t="n">
        <v>0.02762704875</v>
      </c>
      <c r="DU104" s="83" t="n">
        <v>0</v>
      </c>
    </row>
    <row r="105" customFormat="false" ht="12.75" hidden="false" customHeight="false" outlineLevel="0" collapsed="false">
      <c r="A105" s="80" t="n">
        <v>98</v>
      </c>
      <c r="B105" s="80" t="s">
        <v>104</v>
      </c>
      <c r="C105" s="81" t="n">
        <v>0.0071414246</v>
      </c>
      <c r="D105" s="82" t="n">
        <v>0.00909143878</v>
      </c>
      <c r="E105" s="82" t="n">
        <v>0.00679518249</v>
      </c>
      <c r="F105" s="82" t="n">
        <v>0.00543334103</v>
      </c>
      <c r="G105" s="82" t="n">
        <v>0.00510059797</v>
      </c>
      <c r="H105" s="82" t="n">
        <v>0</v>
      </c>
      <c r="I105" s="82" t="n">
        <v>0.00942862092</v>
      </c>
      <c r="J105" s="82" t="n">
        <v>0.00693559925</v>
      </c>
      <c r="K105" s="82" t="n">
        <v>0.01359744111</v>
      </c>
      <c r="L105" s="82" t="n">
        <v>0.00719209603</v>
      </c>
      <c r="M105" s="82" t="n">
        <v>0.00613722391</v>
      </c>
      <c r="N105" s="82" t="n">
        <v>0.0085519206</v>
      </c>
      <c r="O105" s="82" t="n">
        <v>0.00861453327</v>
      </c>
      <c r="P105" s="82" t="n">
        <v>0.00610020733</v>
      </c>
      <c r="Q105" s="82" t="n">
        <v>0.00567515961</v>
      </c>
      <c r="R105" s="82" t="n">
        <v>0.00905494522</v>
      </c>
      <c r="S105" s="82" t="n">
        <v>0.02302259269</v>
      </c>
      <c r="T105" s="82" t="n">
        <v>0.0132159429</v>
      </c>
      <c r="U105" s="82" t="n">
        <v>0.01942843382</v>
      </c>
      <c r="V105" s="82" t="n">
        <v>0.00653201741</v>
      </c>
      <c r="W105" s="82" t="n">
        <v>0.0068858265</v>
      </c>
      <c r="X105" s="82" t="n">
        <v>0.00699218058</v>
      </c>
      <c r="Y105" s="82" t="n">
        <v>0.00742991306</v>
      </c>
      <c r="Z105" s="82" t="n">
        <v>0.00795799835</v>
      </c>
      <c r="AA105" s="82" t="n">
        <v>0.01249571738</v>
      </c>
      <c r="AB105" s="82" t="n">
        <v>0.00779484028</v>
      </c>
      <c r="AC105" s="82" t="n">
        <v>0.01082794536</v>
      </c>
      <c r="AD105" s="82" t="n">
        <v>0.00763792566</v>
      </c>
      <c r="AE105" s="82" t="n">
        <v>0.00482149877</v>
      </c>
      <c r="AF105" s="82" t="n">
        <v>0.00476699912</v>
      </c>
      <c r="AG105" s="82" t="n">
        <v>0.00800776109</v>
      </c>
      <c r="AH105" s="82" t="n">
        <v>0.0109259581</v>
      </c>
      <c r="AI105" s="82" t="n">
        <v>0.01073026351</v>
      </c>
      <c r="AJ105" s="82" t="n">
        <v>0.00376283953</v>
      </c>
      <c r="AK105" s="82" t="n">
        <v>0.00646683714</v>
      </c>
      <c r="AL105" s="82" t="n">
        <v>0.00709063824</v>
      </c>
      <c r="AM105" s="82" t="n">
        <v>0.01613514313</v>
      </c>
      <c r="AN105" s="82" t="n">
        <v>0.00925776915</v>
      </c>
      <c r="AO105" s="82" t="n">
        <v>0.0090164825</v>
      </c>
      <c r="AP105" s="82" t="n">
        <v>0.00814777581</v>
      </c>
      <c r="AQ105" s="82" t="n">
        <v>0.00957659264</v>
      </c>
      <c r="AR105" s="82" t="n">
        <v>0.00882790735</v>
      </c>
      <c r="AS105" s="82" t="n">
        <v>0.01528825533</v>
      </c>
      <c r="AT105" s="82" t="n">
        <v>0.01864243974</v>
      </c>
      <c r="AU105" s="82" t="n">
        <v>0.00790416878</v>
      </c>
      <c r="AV105" s="82" t="n">
        <v>0.00702726889</v>
      </c>
      <c r="AW105" s="82" t="n">
        <v>0.00893869621</v>
      </c>
      <c r="AX105" s="82" t="n">
        <v>0.00759334473</v>
      </c>
      <c r="AY105" s="82" t="n">
        <v>0.00700282428</v>
      </c>
      <c r="AZ105" s="82" t="n">
        <v>0.00726759889</v>
      </c>
      <c r="BA105" s="82" t="n">
        <v>0.00583553532</v>
      </c>
      <c r="BB105" s="82" t="n">
        <v>0.01252879746</v>
      </c>
      <c r="BC105" s="82" t="n">
        <v>0.01282171894</v>
      </c>
      <c r="BD105" s="82" t="n">
        <v>0.01247079754</v>
      </c>
      <c r="BE105" s="82" t="n">
        <v>0.00617150324</v>
      </c>
      <c r="BF105" s="82" t="n">
        <v>0.00752235427</v>
      </c>
      <c r="BG105" s="82" t="n">
        <v>0.00936619665</v>
      </c>
      <c r="BH105" s="82" t="n">
        <v>0.00593797515</v>
      </c>
      <c r="BI105" s="82" t="n">
        <v>0.00571555395</v>
      </c>
      <c r="BJ105" s="82" t="n">
        <v>0.00599567222</v>
      </c>
      <c r="BK105" s="82" t="n">
        <v>0.00763037668</v>
      </c>
      <c r="BL105" s="82" t="n">
        <v>0.00606240866</v>
      </c>
      <c r="BM105" s="82" t="n">
        <v>0.00687705096</v>
      </c>
      <c r="BN105" s="82" t="n">
        <v>0.00518926815</v>
      </c>
      <c r="BO105" s="82" t="n">
        <v>0.00535968858</v>
      </c>
      <c r="BP105" s="82" t="n">
        <v>0.00695185255</v>
      </c>
      <c r="BQ105" s="82" t="n">
        <v>0.00579761083</v>
      </c>
      <c r="BR105" s="82" t="n">
        <v>0.0082422816</v>
      </c>
      <c r="BS105" s="82" t="n">
        <v>0.00545278248</v>
      </c>
      <c r="BT105" s="82" t="n">
        <v>0.00594228641</v>
      </c>
      <c r="BU105" s="82" t="n">
        <v>0.00641168854</v>
      </c>
      <c r="BV105" s="82" t="n">
        <v>0.00708918303</v>
      </c>
      <c r="BW105" s="82" t="n">
        <v>0.00542859718</v>
      </c>
      <c r="BX105" s="82" t="n">
        <v>0.0068445586</v>
      </c>
      <c r="BY105" s="82" t="n">
        <v>0.00587277617</v>
      </c>
      <c r="BZ105" s="82" t="n">
        <v>0.00541610184</v>
      </c>
      <c r="CA105" s="82" t="n">
        <v>0.00676309512</v>
      </c>
      <c r="CB105" s="82" t="n">
        <v>0.00554208135</v>
      </c>
      <c r="CC105" s="82" t="n">
        <v>0.00672249846</v>
      </c>
      <c r="CD105" s="82" t="n">
        <v>0.0060021989</v>
      </c>
      <c r="CE105" s="82" t="n">
        <v>0.00740546485</v>
      </c>
      <c r="CF105" s="82" t="n">
        <v>0.00687107017</v>
      </c>
      <c r="CG105" s="82" t="n">
        <v>0.00697228004</v>
      </c>
      <c r="CH105" s="82" t="n">
        <v>0.00654908704</v>
      </c>
      <c r="CI105" s="82" t="n">
        <v>0.00582090174</v>
      </c>
      <c r="CJ105" s="82" t="n">
        <v>0.0039387276</v>
      </c>
      <c r="CK105" s="82" t="n">
        <v>0.00254545517</v>
      </c>
      <c r="CL105" s="82" t="n">
        <v>0.00532898671</v>
      </c>
      <c r="CM105" s="82" t="n">
        <v>0.01012494814</v>
      </c>
      <c r="CN105" s="82" t="n">
        <v>0.01773120134</v>
      </c>
      <c r="CO105" s="82" t="n">
        <v>0.0078073036</v>
      </c>
      <c r="CP105" s="82" t="n">
        <v>0.01097822949</v>
      </c>
      <c r="CQ105" s="82" t="n">
        <v>0.00779371254</v>
      </c>
      <c r="CR105" s="82" t="n">
        <v>0.00818118127</v>
      </c>
      <c r="CS105" s="82" t="n">
        <v>0.00445764787</v>
      </c>
      <c r="CT105" s="82" t="n">
        <v>0.00610246134</v>
      </c>
      <c r="CU105" s="82" t="n">
        <v>0.0094971784</v>
      </c>
      <c r="CV105" s="82" t="n">
        <v>1.0228064654</v>
      </c>
      <c r="CW105" s="82" t="n">
        <v>0.00955962613</v>
      </c>
      <c r="CX105" s="82" t="n">
        <v>0.02946620638</v>
      </c>
      <c r="CY105" s="82" t="n">
        <v>0.05545543978</v>
      </c>
      <c r="CZ105" s="82" t="n">
        <v>0.06759481369</v>
      </c>
      <c r="DA105" s="82" t="n">
        <v>0.00607642503</v>
      </c>
      <c r="DB105" s="82" t="n">
        <v>0.00185742412</v>
      </c>
      <c r="DC105" s="82" t="n">
        <v>0.01248969873</v>
      </c>
      <c r="DD105" s="82" t="n">
        <v>0.00954763289</v>
      </c>
      <c r="DE105" s="82" t="n">
        <v>0.00595999375</v>
      </c>
      <c r="DF105" s="82" t="n">
        <v>0.00684772562</v>
      </c>
      <c r="DG105" s="82" t="n">
        <v>0.01779396789</v>
      </c>
      <c r="DH105" s="82" t="n">
        <v>0.01707280631</v>
      </c>
      <c r="DI105" s="82" t="n">
        <v>0.00909142446</v>
      </c>
      <c r="DJ105" s="82" t="n">
        <v>0.0095476151</v>
      </c>
      <c r="DK105" s="82" t="n">
        <v>0.01080091833</v>
      </c>
      <c r="DL105" s="82" t="n">
        <v>0.00662591285</v>
      </c>
      <c r="DM105" s="82" t="n">
        <v>0.01576159718</v>
      </c>
      <c r="DN105" s="82" t="n">
        <v>0.00616067592</v>
      </c>
      <c r="DO105" s="82" t="n">
        <v>0.00542886426</v>
      </c>
      <c r="DP105" s="82" t="n">
        <v>0.01175735541</v>
      </c>
      <c r="DQ105" s="82" t="n">
        <v>0.00732212714</v>
      </c>
      <c r="DR105" s="82" t="n">
        <v>0.00559476707</v>
      </c>
      <c r="DS105" s="82" t="n">
        <v>0.00705578896</v>
      </c>
      <c r="DT105" s="82" t="n">
        <v>0.01045293036</v>
      </c>
      <c r="DU105" s="83" t="n">
        <v>0</v>
      </c>
    </row>
    <row r="106" customFormat="false" ht="12.75" hidden="false" customHeight="false" outlineLevel="0" collapsed="false">
      <c r="A106" s="80" t="n">
        <v>99</v>
      </c>
      <c r="B106" s="80" t="s">
        <v>105</v>
      </c>
      <c r="C106" s="81" t="n">
        <v>0.01774364167</v>
      </c>
      <c r="D106" s="82" t="n">
        <v>0.01647993913</v>
      </c>
      <c r="E106" s="82" t="n">
        <v>0.02079196412</v>
      </c>
      <c r="F106" s="82" t="n">
        <v>0.00946997971</v>
      </c>
      <c r="G106" s="82" t="n">
        <v>0.00530471195</v>
      </c>
      <c r="H106" s="82" t="n">
        <v>0</v>
      </c>
      <c r="I106" s="82" t="n">
        <v>0.01419694295</v>
      </c>
      <c r="J106" s="82" t="n">
        <v>0.01123660126</v>
      </c>
      <c r="K106" s="82" t="n">
        <v>0.01168978267</v>
      </c>
      <c r="L106" s="82" t="n">
        <v>0.00771926729</v>
      </c>
      <c r="M106" s="82" t="n">
        <v>0.01104777756</v>
      </c>
      <c r="N106" s="82" t="n">
        <v>0.01269612576</v>
      </c>
      <c r="O106" s="82" t="n">
        <v>0.01246704081</v>
      </c>
      <c r="P106" s="82" t="n">
        <v>0.00857589503</v>
      </c>
      <c r="Q106" s="82" t="n">
        <v>0.00645144002</v>
      </c>
      <c r="R106" s="82" t="n">
        <v>0.01003202662</v>
      </c>
      <c r="S106" s="82" t="n">
        <v>0.01170977978</v>
      </c>
      <c r="T106" s="82" t="n">
        <v>0.01347433763</v>
      </c>
      <c r="U106" s="82" t="n">
        <v>0.0132804239</v>
      </c>
      <c r="V106" s="82" t="n">
        <v>0.01049358627</v>
      </c>
      <c r="W106" s="82" t="n">
        <v>0.0124852629</v>
      </c>
      <c r="X106" s="82" t="n">
        <v>0.01248550713</v>
      </c>
      <c r="Y106" s="82" t="n">
        <v>0.01280301401</v>
      </c>
      <c r="Z106" s="82" t="n">
        <v>0.01571971313</v>
      </c>
      <c r="AA106" s="82" t="n">
        <v>0.0169587659</v>
      </c>
      <c r="AB106" s="82" t="n">
        <v>0.01406382749</v>
      </c>
      <c r="AC106" s="82" t="n">
        <v>0.01713450416</v>
      </c>
      <c r="AD106" s="82" t="n">
        <v>0.01427298178</v>
      </c>
      <c r="AE106" s="82" t="n">
        <v>0.00896410368</v>
      </c>
      <c r="AF106" s="82" t="n">
        <v>0.0077764889</v>
      </c>
      <c r="AG106" s="82" t="n">
        <v>0.0111318967</v>
      </c>
      <c r="AH106" s="82" t="n">
        <v>0.00960003929</v>
      </c>
      <c r="AI106" s="82" t="n">
        <v>0.01169773357</v>
      </c>
      <c r="AJ106" s="82" t="n">
        <v>0.0127969224</v>
      </c>
      <c r="AK106" s="82" t="n">
        <v>0.00629838857</v>
      </c>
      <c r="AL106" s="82" t="n">
        <v>0.01484465818</v>
      </c>
      <c r="AM106" s="82" t="n">
        <v>0.01154714664</v>
      </c>
      <c r="AN106" s="82" t="n">
        <v>0.00946856042</v>
      </c>
      <c r="AO106" s="82" t="n">
        <v>0.01380346522</v>
      </c>
      <c r="AP106" s="82" t="n">
        <v>0.01051342109</v>
      </c>
      <c r="AQ106" s="82" t="n">
        <v>0.01305816389</v>
      </c>
      <c r="AR106" s="82" t="n">
        <v>0.01374732724</v>
      </c>
      <c r="AS106" s="82" t="n">
        <v>0.01415496091</v>
      </c>
      <c r="AT106" s="82" t="n">
        <v>0.01306045298</v>
      </c>
      <c r="AU106" s="82" t="n">
        <v>0.01330499624</v>
      </c>
      <c r="AV106" s="82" t="n">
        <v>0.00941764625</v>
      </c>
      <c r="AW106" s="82" t="n">
        <v>0.01105629348</v>
      </c>
      <c r="AX106" s="82" t="n">
        <v>0.01160889019</v>
      </c>
      <c r="AY106" s="82" t="n">
        <v>0.0104381125</v>
      </c>
      <c r="AZ106" s="82" t="n">
        <v>0.01108712726</v>
      </c>
      <c r="BA106" s="82" t="n">
        <v>0.01009064243</v>
      </c>
      <c r="BB106" s="82" t="n">
        <v>0.01087329276</v>
      </c>
      <c r="BC106" s="82" t="n">
        <v>0.0126442382</v>
      </c>
      <c r="BD106" s="82" t="n">
        <v>0.01260137614</v>
      </c>
      <c r="BE106" s="82" t="n">
        <v>0.0101250029</v>
      </c>
      <c r="BF106" s="82" t="n">
        <v>0.0108243098</v>
      </c>
      <c r="BG106" s="82" t="n">
        <v>0.01444838932</v>
      </c>
      <c r="BH106" s="82" t="n">
        <v>0.01213535971</v>
      </c>
      <c r="BI106" s="82" t="n">
        <v>0.01065892286</v>
      </c>
      <c r="BJ106" s="82" t="n">
        <v>0.01088982208</v>
      </c>
      <c r="BK106" s="82" t="n">
        <v>0.01173114436</v>
      </c>
      <c r="BL106" s="82" t="n">
        <v>0.01232260196</v>
      </c>
      <c r="BM106" s="82" t="n">
        <v>0.01399763589</v>
      </c>
      <c r="BN106" s="82" t="n">
        <v>0.01431094732</v>
      </c>
      <c r="BO106" s="82" t="n">
        <v>0.01247411449</v>
      </c>
      <c r="BP106" s="82" t="n">
        <v>0.01324777836</v>
      </c>
      <c r="BQ106" s="82" t="n">
        <v>0.01146426519</v>
      </c>
      <c r="BR106" s="82" t="n">
        <v>0.01217678686</v>
      </c>
      <c r="BS106" s="82" t="n">
        <v>0.01601547963</v>
      </c>
      <c r="BT106" s="82" t="n">
        <v>0.01219786048</v>
      </c>
      <c r="BU106" s="82" t="n">
        <v>0.01180725086</v>
      </c>
      <c r="BV106" s="82" t="n">
        <v>0.01329442407</v>
      </c>
      <c r="BW106" s="82" t="n">
        <v>0.0102320194</v>
      </c>
      <c r="BX106" s="82" t="n">
        <v>0.01670785374</v>
      </c>
      <c r="BY106" s="82" t="n">
        <v>0.01108619107</v>
      </c>
      <c r="BZ106" s="82" t="n">
        <v>0.01170898408</v>
      </c>
      <c r="CA106" s="82" t="n">
        <v>0.00942176156</v>
      </c>
      <c r="CB106" s="82" t="n">
        <v>0.01024392354</v>
      </c>
      <c r="CC106" s="82" t="n">
        <v>0.01131738872</v>
      </c>
      <c r="CD106" s="82" t="n">
        <v>0.00866751606</v>
      </c>
      <c r="CE106" s="82" t="n">
        <v>0.01128402213</v>
      </c>
      <c r="CF106" s="82" t="n">
        <v>0.01381990103</v>
      </c>
      <c r="CG106" s="82" t="n">
        <v>0.01366425627</v>
      </c>
      <c r="CH106" s="82" t="n">
        <v>0.01146692609</v>
      </c>
      <c r="CI106" s="82" t="n">
        <v>0.01108842424</v>
      </c>
      <c r="CJ106" s="82" t="n">
        <v>0.00858222287</v>
      </c>
      <c r="CK106" s="82" t="n">
        <v>0.01000249745</v>
      </c>
      <c r="CL106" s="82" t="n">
        <v>0.01021207476</v>
      </c>
      <c r="CM106" s="82" t="n">
        <v>0.01781567144</v>
      </c>
      <c r="CN106" s="82" t="n">
        <v>0.02952647258</v>
      </c>
      <c r="CO106" s="82" t="n">
        <v>0.01330679376</v>
      </c>
      <c r="CP106" s="82" t="n">
        <v>0.0238940182</v>
      </c>
      <c r="CQ106" s="82" t="n">
        <v>0.01971946741</v>
      </c>
      <c r="CR106" s="82" t="n">
        <v>0.01646828437</v>
      </c>
      <c r="CS106" s="82" t="n">
        <v>0.01477197564</v>
      </c>
      <c r="CT106" s="82" t="n">
        <v>0.01567165273</v>
      </c>
      <c r="CU106" s="82" t="n">
        <v>0.02861820822</v>
      </c>
      <c r="CV106" s="82" t="n">
        <v>0.02241583256</v>
      </c>
      <c r="CW106" s="82" t="n">
        <v>1.0856324102</v>
      </c>
      <c r="CX106" s="82" t="n">
        <v>0.0232399331</v>
      </c>
      <c r="CY106" s="82" t="n">
        <v>0.06706938027</v>
      </c>
      <c r="CZ106" s="82" t="n">
        <v>0.09918809465</v>
      </c>
      <c r="DA106" s="82" t="n">
        <v>0.01188291418</v>
      </c>
      <c r="DB106" s="82" t="n">
        <v>0.00346642038</v>
      </c>
      <c r="DC106" s="82" t="n">
        <v>0.03646244829</v>
      </c>
      <c r="DD106" s="82" t="n">
        <v>0.01972980758</v>
      </c>
      <c r="DE106" s="82" t="n">
        <v>0.01630862482</v>
      </c>
      <c r="DF106" s="82" t="n">
        <v>0.00909014606</v>
      </c>
      <c r="DG106" s="82" t="n">
        <v>0.02286298487</v>
      </c>
      <c r="DH106" s="82" t="n">
        <v>0.01712857916</v>
      </c>
      <c r="DI106" s="82" t="n">
        <v>0.04488093463</v>
      </c>
      <c r="DJ106" s="82" t="n">
        <v>0.01590844297</v>
      </c>
      <c r="DK106" s="82" t="n">
        <v>0.02733035465</v>
      </c>
      <c r="DL106" s="82" t="n">
        <v>0.01883060773</v>
      </c>
      <c r="DM106" s="82" t="n">
        <v>0.02221003453</v>
      </c>
      <c r="DN106" s="82" t="n">
        <v>0.00935110595</v>
      </c>
      <c r="DO106" s="82" t="n">
        <v>0.01285352266</v>
      </c>
      <c r="DP106" s="82" t="n">
        <v>0.01235259045</v>
      </c>
      <c r="DQ106" s="82" t="n">
        <v>0.01123881065</v>
      </c>
      <c r="DR106" s="82" t="n">
        <v>0.01137395436</v>
      </c>
      <c r="DS106" s="82" t="n">
        <v>0.01557904686</v>
      </c>
      <c r="DT106" s="82" t="n">
        <v>0.02283948774</v>
      </c>
      <c r="DU106" s="83" t="n">
        <v>0</v>
      </c>
    </row>
    <row r="107" customFormat="false" ht="12.75" hidden="false" customHeight="false" outlineLevel="0" collapsed="false">
      <c r="A107" s="80" t="n">
        <v>100</v>
      </c>
      <c r="B107" s="80" t="s">
        <v>106</v>
      </c>
      <c r="C107" s="81" t="n">
        <v>0.04682332824</v>
      </c>
      <c r="D107" s="82" t="n">
        <v>0.02310108387</v>
      </c>
      <c r="E107" s="82" t="n">
        <v>0.03613516299</v>
      </c>
      <c r="F107" s="82" t="n">
        <v>0.06267755041</v>
      </c>
      <c r="G107" s="82" t="n">
        <v>0.08325168878</v>
      </c>
      <c r="H107" s="82" t="n">
        <v>0</v>
      </c>
      <c r="I107" s="82" t="n">
        <v>0.18048130073</v>
      </c>
      <c r="J107" s="82" t="n">
        <v>0.07701940156</v>
      </c>
      <c r="K107" s="82" t="n">
        <v>0.07325815936</v>
      </c>
      <c r="L107" s="82" t="n">
        <v>0.0647211543</v>
      </c>
      <c r="M107" s="82" t="n">
        <v>0.04748878394</v>
      </c>
      <c r="N107" s="82" t="n">
        <v>0.06397333946</v>
      </c>
      <c r="O107" s="82" t="n">
        <v>0.07398361022</v>
      </c>
      <c r="P107" s="82" t="n">
        <v>0.07212028921</v>
      </c>
      <c r="Q107" s="82" t="n">
        <v>0.03042760725</v>
      </c>
      <c r="R107" s="82" t="n">
        <v>0.05122180169</v>
      </c>
      <c r="S107" s="82" t="n">
        <v>0.11000418638</v>
      </c>
      <c r="T107" s="82" t="n">
        <v>0.08793568006</v>
      </c>
      <c r="U107" s="82" t="n">
        <v>0.09457102536</v>
      </c>
      <c r="V107" s="82" t="n">
        <v>0.07206746085</v>
      </c>
      <c r="W107" s="82" t="n">
        <v>0.06272599438</v>
      </c>
      <c r="X107" s="82" t="n">
        <v>0.09488054958</v>
      </c>
      <c r="Y107" s="82" t="n">
        <v>0.07482221039</v>
      </c>
      <c r="Z107" s="82" t="n">
        <v>0.08793584826</v>
      </c>
      <c r="AA107" s="82" t="n">
        <v>0.12128006613</v>
      </c>
      <c r="AB107" s="82" t="n">
        <v>0.09235666114</v>
      </c>
      <c r="AC107" s="82" t="n">
        <v>0.16866164936</v>
      </c>
      <c r="AD107" s="82" t="n">
        <v>0.10390106705</v>
      </c>
      <c r="AE107" s="82" t="n">
        <v>0.04859667823</v>
      </c>
      <c r="AF107" s="82" t="n">
        <v>0.05104725478</v>
      </c>
      <c r="AG107" s="82" t="n">
        <v>0.09569119138</v>
      </c>
      <c r="AH107" s="82" t="n">
        <v>0.08376162554</v>
      </c>
      <c r="AI107" s="82" t="n">
        <v>0.10099543052</v>
      </c>
      <c r="AJ107" s="82" t="n">
        <v>0.02182754448</v>
      </c>
      <c r="AK107" s="82" t="n">
        <v>0.07325007015</v>
      </c>
      <c r="AL107" s="82" t="n">
        <v>0.09439470785</v>
      </c>
      <c r="AM107" s="82" t="n">
        <v>0.19337030637</v>
      </c>
      <c r="AN107" s="82" t="n">
        <v>0.13668189337</v>
      </c>
      <c r="AO107" s="82" t="n">
        <v>0.11021837698</v>
      </c>
      <c r="AP107" s="82" t="n">
        <v>0.11576171449</v>
      </c>
      <c r="AQ107" s="82" t="n">
        <v>0.09864259093</v>
      </c>
      <c r="AR107" s="82" t="n">
        <v>0.11081045765</v>
      </c>
      <c r="AS107" s="82" t="n">
        <v>0.15700785157</v>
      </c>
      <c r="AT107" s="82" t="n">
        <v>0.07624691023</v>
      </c>
      <c r="AU107" s="82" t="n">
        <v>0.10806306878</v>
      </c>
      <c r="AV107" s="82" t="n">
        <v>0.09760277712</v>
      </c>
      <c r="AW107" s="82" t="n">
        <v>0.12720750814</v>
      </c>
      <c r="AX107" s="82" t="n">
        <v>0.09727614569</v>
      </c>
      <c r="AY107" s="82" t="n">
        <v>0.07668183938</v>
      </c>
      <c r="AZ107" s="82" t="n">
        <v>0.08156386399</v>
      </c>
      <c r="BA107" s="82" t="n">
        <v>0.05358988603</v>
      </c>
      <c r="BB107" s="82" t="n">
        <v>0.07686496871</v>
      </c>
      <c r="BC107" s="82" t="n">
        <v>0.10204800084</v>
      </c>
      <c r="BD107" s="82" t="n">
        <v>0.14725344569</v>
      </c>
      <c r="BE107" s="82" t="n">
        <v>0.05120385344</v>
      </c>
      <c r="BF107" s="82" t="n">
        <v>0.06883055598</v>
      </c>
      <c r="BG107" s="82" t="n">
        <v>0.12262847561</v>
      </c>
      <c r="BH107" s="82" t="n">
        <v>0.07085155289</v>
      </c>
      <c r="BI107" s="82" t="n">
        <v>0.07281140798</v>
      </c>
      <c r="BJ107" s="82" t="n">
        <v>0.07141849446</v>
      </c>
      <c r="BK107" s="82" t="n">
        <v>0.07634383534</v>
      </c>
      <c r="BL107" s="82" t="n">
        <v>0.08953904191</v>
      </c>
      <c r="BM107" s="82" t="n">
        <v>0.10464361333</v>
      </c>
      <c r="BN107" s="82" t="n">
        <v>0.05371528181</v>
      </c>
      <c r="BO107" s="82" t="n">
        <v>0.07715434822</v>
      </c>
      <c r="BP107" s="82" t="n">
        <v>0.10560115358</v>
      </c>
      <c r="BQ107" s="82" t="n">
        <v>0.10165601374</v>
      </c>
      <c r="BR107" s="82" t="n">
        <v>0.10848286167</v>
      </c>
      <c r="BS107" s="82" t="n">
        <v>0.06464065042</v>
      </c>
      <c r="BT107" s="82" t="n">
        <v>0.07943174454</v>
      </c>
      <c r="BU107" s="82" t="n">
        <v>0.07145247443</v>
      </c>
      <c r="BV107" s="82" t="n">
        <v>0.10045328482</v>
      </c>
      <c r="BW107" s="82" t="n">
        <v>0.06220843749</v>
      </c>
      <c r="BX107" s="82" t="n">
        <v>0.10090959136</v>
      </c>
      <c r="BY107" s="82" t="n">
        <v>0.07268289117</v>
      </c>
      <c r="BZ107" s="82" t="n">
        <v>0.08692141436</v>
      </c>
      <c r="CA107" s="82" t="n">
        <v>0.08540346283</v>
      </c>
      <c r="CB107" s="82" t="n">
        <v>0.07394137479</v>
      </c>
      <c r="CC107" s="82" t="n">
        <v>0.09729543277</v>
      </c>
      <c r="CD107" s="82" t="n">
        <v>0.09386478681</v>
      </c>
      <c r="CE107" s="82" t="n">
        <v>0.09362867389</v>
      </c>
      <c r="CF107" s="82" t="n">
        <v>0.12548412689</v>
      </c>
      <c r="CG107" s="82" t="n">
        <v>0.11262525961</v>
      </c>
      <c r="CH107" s="82" t="n">
        <v>0.07362198568</v>
      </c>
      <c r="CI107" s="82" t="n">
        <v>0.07576690858</v>
      </c>
      <c r="CJ107" s="82" t="n">
        <v>0.07649667362</v>
      </c>
      <c r="CK107" s="82" t="n">
        <v>0.01743352319</v>
      </c>
      <c r="CL107" s="82" t="n">
        <v>0.03739592758</v>
      </c>
      <c r="CM107" s="82" t="n">
        <v>0.05195287059</v>
      </c>
      <c r="CN107" s="82" t="n">
        <v>0.06445538264</v>
      </c>
      <c r="CO107" s="82" t="n">
        <v>0.04465094832</v>
      </c>
      <c r="CP107" s="82" t="n">
        <v>0.05922608221</v>
      </c>
      <c r="CQ107" s="82" t="n">
        <v>0.04664553763</v>
      </c>
      <c r="CR107" s="82" t="n">
        <v>0.04224748033</v>
      </c>
      <c r="CS107" s="82" t="n">
        <v>0.03065230846</v>
      </c>
      <c r="CT107" s="82" t="n">
        <v>0.03287462077</v>
      </c>
      <c r="CU107" s="82" t="n">
        <v>0.07569826027</v>
      </c>
      <c r="CV107" s="82" t="n">
        <v>0.02605742456</v>
      </c>
      <c r="CW107" s="82" t="n">
        <v>0.02057193282</v>
      </c>
      <c r="CX107" s="82" t="n">
        <v>1.09110589</v>
      </c>
      <c r="CY107" s="82" t="n">
        <v>0.11455813225</v>
      </c>
      <c r="CZ107" s="82" t="n">
        <v>0.0494879264</v>
      </c>
      <c r="DA107" s="82" t="n">
        <v>0.07935719993</v>
      </c>
      <c r="DB107" s="82" t="n">
        <v>0.01037037545</v>
      </c>
      <c r="DC107" s="82" t="n">
        <v>0.02820666649</v>
      </c>
      <c r="DD107" s="82" t="n">
        <v>0.05044968177</v>
      </c>
      <c r="DE107" s="82" t="n">
        <v>0.02149551724</v>
      </c>
      <c r="DF107" s="82" t="n">
        <v>0.02767503512</v>
      </c>
      <c r="DG107" s="82" t="n">
        <v>0.02844648448</v>
      </c>
      <c r="DH107" s="82" t="n">
        <v>0.01319653743</v>
      </c>
      <c r="DI107" s="82" t="n">
        <v>0.02376084645</v>
      </c>
      <c r="DJ107" s="82" t="n">
        <v>0.02942744679</v>
      </c>
      <c r="DK107" s="82" t="n">
        <v>0.03758539399</v>
      </c>
      <c r="DL107" s="82" t="n">
        <v>0.02328311871</v>
      </c>
      <c r="DM107" s="82" t="n">
        <v>0.11534340836</v>
      </c>
      <c r="DN107" s="82" t="n">
        <v>0.01228135773</v>
      </c>
      <c r="DO107" s="82" t="n">
        <v>0.01915140242</v>
      </c>
      <c r="DP107" s="82" t="n">
        <v>0.02828642538</v>
      </c>
      <c r="DQ107" s="82" t="n">
        <v>0.02555881954</v>
      </c>
      <c r="DR107" s="82" t="n">
        <v>0.01347715226</v>
      </c>
      <c r="DS107" s="82" t="n">
        <v>0.01581625106</v>
      </c>
      <c r="DT107" s="82" t="n">
        <v>0.03848660691</v>
      </c>
      <c r="DU107" s="83" t="n">
        <v>0</v>
      </c>
    </row>
    <row r="108" customFormat="false" ht="12.75" hidden="false" customHeight="false" outlineLevel="0" collapsed="false">
      <c r="A108" s="80" t="n">
        <v>101</v>
      </c>
      <c r="B108" s="80" t="s">
        <v>107</v>
      </c>
      <c r="C108" s="81" t="n">
        <v>0.03054278027</v>
      </c>
      <c r="D108" s="82" t="n">
        <v>0.02300473796</v>
      </c>
      <c r="E108" s="82" t="n">
        <v>0.06936668269</v>
      </c>
      <c r="F108" s="82" t="n">
        <v>0.01335365823</v>
      </c>
      <c r="G108" s="82" t="n">
        <v>0.01002963863</v>
      </c>
      <c r="H108" s="82" t="n">
        <v>0</v>
      </c>
      <c r="I108" s="82" t="n">
        <v>0.02002826967</v>
      </c>
      <c r="J108" s="82" t="n">
        <v>0.02418088202</v>
      </c>
      <c r="K108" s="82" t="n">
        <v>0.02130706314</v>
      </c>
      <c r="L108" s="82" t="n">
        <v>0.00960770718</v>
      </c>
      <c r="M108" s="82" t="n">
        <v>0.01938381514</v>
      </c>
      <c r="N108" s="82" t="n">
        <v>0.01913107268</v>
      </c>
      <c r="O108" s="82" t="n">
        <v>0.02070406775</v>
      </c>
      <c r="P108" s="82" t="n">
        <v>0.019735668</v>
      </c>
      <c r="Q108" s="82" t="n">
        <v>0.00809686382</v>
      </c>
      <c r="R108" s="82" t="n">
        <v>0.0120908779</v>
      </c>
      <c r="S108" s="82" t="n">
        <v>0.01697230396</v>
      </c>
      <c r="T108" s="82" t="n">
        <v>0.01773725137</v>
      </c>
      <c r="U108" s="82" t="n">
        <v>0.01542947651</v>
      </c>
      <c r="V108" s="82" t="n">
        <v>0.0138657997</v>
      </c>
      <c r="W108" s="82" t="n">
        <v>0.01273834189</v>
      </c>
      <c r="X108" s="82" t="n">
        <v>0.01092771944</v>
      </c>
      <c r="Y108" s="82" t="n">
        <v>0.04484990337</v>
      </c>
      <c r="Z108" s="82" t="n">
        <v>0.02596794635</v>
      </c>
      <c r="AA108" s="82" t="n">
        <v>0.02621393984</v>
      </c>
      <c r="AB108" s="82" t="n">
        <v>0.02831280624</v>
      </c>
      <c r="AC108" s="82" t="n">
        <v>0.01484437745</v>
      </c>
      <c r="AD108" s="82" t="n">
        <v>0.01857710004</v>
      </c>
      <c r="AE108" s="82" t="n">
        <v>0.0103566172</v>
      </c>
      <c r="AF108" s="82" t="n">
        <v>0.00680101601</v>
      </c>
      <c r="AG108" s="82" t="n">
        <v>0.02510787257</v>
      </c>
      <c r="AH108" s="82" t="n">
        <v>0.01132857591</v>
      </c>
      <c r="AI108" s="82" t="n">
        <v>0.01910083078</v>
      </c>
      <c r="AJ108" s="82" t="n">
        <v>0.01506915502</v>
      </c>
      <c r="AK108" s="82" t="n">
        <v>0.0094460661</v>
      </c>
      <c r="AL108" s="82" t="n">
        <v>0.01592431334</v>
      </c>
      <c r="AM108" s="82" t="n">
        <v>0.02156435548</v>
      </c>
      <c r="AN108" s="82" t="n">
        <v>0.01147717681</v>
      </c>
      <c r="AO108" s="82" t="n">
        <v>0.0285228633</v>
      </c>
      <c r="AP108" s="82" t="n">
        <v>0.01304361078</v>
      </c>
      <c r="AQ108" s="82" t="n">
        <v>0.01332200078</v>
      </c>
      <c r="AR108" s="82" t="n">
        <v>0.01881575449</v>
      </c>
      <c r="AS108" s="82" t="n">
        <v>0.01428435953</v>
      </c>
      <c r="AT108" s="82" t="n">
        <v>0.01536066685</v>
      </c>
      <c r="AU108" s="82" t="n">
        <v>0.01671950935</v>
      </c>
      <c r="AV108" s="82" t="n">
        <v>0.00970122836</v>
      </c>
      <c r="AW108" s="82" t="n">
        <v>0.01988344631</v>
      </c>
      <c r="AX108" s="82" t="n">
        <v>0.02115836983</v>
      </c>
      <c r="AY108" s="82" t="n">
        <v>0.01925131299</v>
      </c>
      <c r="AZ108" s="82" t="n">
        <v>0.01979361439</v>
      </c>
      <c r="BA108" s="82" t="n">
        <v>0.02226814884</v>
      </c>
      <c r="BB108" s="82" t="n">
        <v>0.02167144046</v>
      </c>
      <c r="BC108" s="82" t="n">
        <v>0.02229594821</v>
      </c>
      <c r="BD108" s="82" t="n">
        <v>0.02113279384</v>
      </c>
      <c r="BE108" s="82" t="n">
        <v>0.01337694209</v>
      </c>
      <c r="BF108" s="82" t="n">
        <v>0.03419675571</v>
      </c>
      <c r="BG108" s="82" t="n">
        <v>0.03477464802</v>
      </c>
      <c r="BH108" s="82" t="n">
        <v>0.02452164662</v>
      </c>
      <c r="BI108" s="82" t="n">
        <v>0.02502913092</v>
      </c>
      <c r="BJ108" s="82" t="n">
        <v>0.01874477588</v>
      </c>
      <c r="BK108" s="82" t="n">
        <v>0.02405058878</v>
      </c>
      <c r="BL108" s="82" t="n">
        <v>0.02033316338</v>
      </c>
      <c r="BM108" s="82" t="n">
        <v>0.02251194321</v>
      </c>
      <c r="BN108" s="82" t="n">
        <v>0.01275946173</v>
      </c>
      <c r="BO108" s="82" t="n">
        <v>0.01409493337</v>
      </c>
      <c r="BP108" s="82" t="n">
        <v>0.01939871861</v>
      </c>
      <c r="BQ108" s="82" t="n">
        <v>0.01553668389</v>
      </c>
      <c r="BR108" s="82" t="n">
        <v>0.01600692032</v>
      </c>
      <c r="BS108" s="82" t="n">
        <v>0.00839873264</v>
      </c>
      <c r="BT108" s="82" t="n">
        <v>0.01875034899</v>
      </c>
      <c r="BU108" s="82" t="n">
        <v>0.01607278015</v>
      </c>
      <c r="BV108" s="82" t="n">
        <v>0.01709351938</v>
      </c>
      <c r="BW108" s="82" t="n">
        <v>0.01143327152</v>
      </c>
      <c r="BX108" s="82" t="n">
        <v>0.01094540849</v>
      </c>
      <c r="BY108" s="82" t="n">
        <v>0.00860726901</v>
      </c>
      <c r="BZ108" s="82" t="n">
        <v>0.01399161755</v>
      </c>
      <c r="CA108" s="82" t="n">
        <v>0.01325475653</v>
      </c>
      <c r="CB108" s="82" t="n">
        <v>0.02977498</v>
      </c>
      <c r="CC108" s="82" t="n">
        <v>0.0174823214</v>
      </c>
      <c r="CD108" s="82" t="n">
        <v>0.01531740359</v>
      </c>
      <c r="CE108" s="82" t="n">
        <v>0.02296444159</v>
      </c>
      <c r="CF108" s="82" t="n">
        <v>0.01102500562</v>
      </c>
      <c r="CG108" s="82" t="n">
        <v>0.01592343614</v>
      </c>
      <c r="CH108" s="82" t="n">
        <v>0.02339008844</v>
      </c>
      <c r="CI108" s="82" t="n">
        <v>0.01843097743</v>
      </c>
      <c r="CJ108" s="82" t="n">
        <v>0.01231790446</v>
      </c>
      <c r="CK108" s="82" t="n">
        <v>0.01263181091</v>
      </c>
      <c r="CL108" s="82" t="n">
        <v>0.0137213699</v>
      </c>
      <c r="CM108" s="82" t="n">
        <v>0.02001578649</v>
      </c>
      <c r="CN108" s="82" t="n">
        <v>0.02921018398</v>
      </c>
      <c r="CO108" s="82" t="n">
        <v>0.01886786901</v>
      </c>
      <c r="CP108" s="82" t="n">
        <v>0.01965693462</v>
      </c>
      <c r="CQ108" s="82" t="n">
        <v>0.0178692698</v>
      </c>
      <c r="CR108" s="82" t="n">
        <v>0.02031161143</v>
      </c>
      <c r="CS108" s="82" t="n">
        <v>0.02511023199</v>
      </c>
      <c r="CT108" s="82" t="n">
        <v>0.04599952472</v>
      </c>
      <c r="CU108" s="82" t="n">
        <v>0.02703057116</v>
      </c>
      <c r="CV108" s="82" t="n">
        <v>0.02014331241</v>
      </c>
      <c r="CW108" s="82" t="n">
        <v>0.01009718669</v>
      </c>
      <c r="CX108" s="82" t="n">
        <v>0.0187632836</v>
      </c>
      <c r="CY108" s="82" t="n">
        <v>1.1697519266</v>
      </c>
      <c r="CZ108" s="82" t="n">
        <v>0.01870885127</v>
      </c>
      <c r="DA108" s="82" t="n">
        <v>0.04947635429</v>
      </c>
      <c r="DB108" s="82" t="n">
        <v>0.0155221024</v>
      </c>
      <c r="DC108" s="82" t="n">
        <v>0.00991885383</v>
      </c>
      <c r="DD108" s="82" t="n">
        <v>0.02231655373</v>
      </c>
      <c r="DE108" s="82" t="n">
        <v>0.0228649373</v>
      </c>
      <c r="DF108" s="82" t="n">
        <v>0.0089906595</v>
      </c>
      <c r="DG108" s="82" t="n">
        <v>0.01157481366</v>
      </c>
      <c r="DH108" s="82" t="n">
        <v>0.01339999452</v>
      </c>
      <c r="DI108" s="82" t="n">
        <v>0.01211866557</v>
      </c>
      <c r="DJ108" s="82" t="n">
        <v>0.00926080528</v>
      </c>
      <c r="DK108" s="82" t="n">
        <v>0.01213189028</v>
      </c>
      <c r="DL108" s="82" t="n">
        <v>0.01219613604</v>
      </c>
      <c r="DM108" s="82" t="n">
        <v>0.01641390882</v>
      </c>
      <c r="DN108" s="82" t="n">
        <v>0.00919171588</v>
      </c>
      <c r="DO108" s="82" t="n">
        <v>0.01301827494</v>
      </c>
      <c r="DP108" s="82" t="n">
        <v>0.01710930073</v>
      </c>
      <c r="DQ108" s="82" t="n">
        <v>0.02033346206</v>
      </c>
      <c r="DR108" s="82" t="n">
        <v>0.00545999813</v>
      </c>
      <c r="DS108" s="82" t="n">
        <v>0.01142602237</v>
      </c>
      <c r="DT108" s="82" t="n">
        <v>0.02049769841</v>
      </c>
      <c r="DU108" s="83" t="n">
        <v>0</v>
      </c>
    </row>
    <row r="109" customFormat="false" ht="12.75" hidden="false" customHeight="false" outlineLevel="0" collapsed="false">
      <c r="A109" s="80" t="n">
        <v>102</v>
      </c>
      <c r="B109" s="80" t="s">
        <v>108</v>
      </c>
      <c r="C109" s="81" t="n">
        <v>0.00268420681</v>
      </c>
      <c r="D109" s="82" t="n">
        <v>0.00208905968</v>
      </c>
      <c r="E109" s="82" t="n">
        <v>0.00450592337</v>
      </c>
      <c r="F109" s="82" t="n">
        <v>0.00187570845</v>
      </c>
      <c r="G109" s="82" t="n">
        <v>0.00162785667</v>
      </c>
      <c r="H109" s="82" t="n">
        <v>0</v>
      </c>
      <c r="I109" s="82" t="n">
        <v>0.0040658895</v>
      </c>
      <c r="J109" s="82" t="n">
        <v>0.00244961637</v>
      </c>
      <c r="K109" s="82" t="n">
        <v>0.00231585139</v>
      </c>
      <c r="L109" s="82" t="n">
        <v>0.00149476756</v>
      </c>
      <c r="M109" s="82" t="n">
        <v>0.00206905925</v>
      </c>
      <c r="N109" s="82" t="n">
        <v>0.00238651493</v>
      </c>
      <c r="O109" s="82" t="n">
        <v>0.0023592248</v>
      </c>
      <c r="P109" s="82" t="n">
        <v>0.00207863635</v>
      </c>
      <c r="Q109" s="82" t="n">
        <v>0.00114889045</v>
      </c>
      <c r="R109" s="82" t="n">
        <v>0.00178815462</v>
      </c>
      <c r="S109" s="82" t="n">
        <v>0.00242703911</v>
      </c>
      <c r="T109" s="82" t="n">
        <v>0.00321167102</v>
      </c>
      <c r="U109" s="82" t="n">
        <v>0.00222645952</v>
      </c>
      <c r="V109" s="82" t="n">
        <v>0.00243946605</v>
      </c>
      <c r="W109" s="82" t="n">
        <v>0.00194935602</v>
      </c>
      <c r="X109" s="82" t="n">
        <v>0.00198763602</v>
      </c>
      <c r="Y109" s="82" t="n">
        <v>0.00346357533</v>
      </c>
      <c r="Z109" s="82" t="n">
        <v>0.00275628693</v>
      </c>
      <c r="AA109" s="82" t="n">
        <v>0.00322998128</v>
      </c>
      <c r="AB109" s="82" t="n">
        <v>0.00280028732</v>
      </c>
      <c r="AC109" s="82" t="n">
        <v>0.00299008716</v>
      </c>
      <c r="AD109" s="82" t="n">
        <v>0.00254929321</v>
      </c>
      <c r="AE109" s="82" t="n">
        <v>0.00162634824</v>
      </c>
      <c r="AF109" s="82" t="n">
        <v>0.00128867992</v>
      </c>
      <c r="AG109" s="82" t="n">
        <v>0.00251432318</v>
      </c>
      <c r="AH109" s="82" t="n">
        <v>0.00189685967</v>
      </c>
      <c r="AI109" s="82" t="n">
        <v>0.00240077308</v>
      </c>
      <c r="AJ109" s="82" t="n">
        <v>0.00228026507</v>
      </c>
      <c r="AK109" s="82" t="n">
        <v>0.00160506134</v>
      </c>
      <c r="AL109" s="82" t="n">
        <v>0.0025711926</v>
      </c>
      <c r="AM109" s="82" t="n">
        <v>0.00342212869</v>
      </c>
      <c r="AN109" s="82" t="n">
        <v>0.00236405193</v>
      </c>
      <c r="AO109" s="82" t="n">
        <v>0.00421319651</v>
      </c>
      <c r="AP109" s="82" t="n">
        <v>0.00222709891</v>
      </c>
      <c r="AQ109" s="82" t="n">
        <v>0.00240006883</v>
      </c>
      <c r="AR109" s="82" t="n">
        <v>0.00273128868</v>
      </c>
      <c r="AS109" s="82" t="n">
        <v>0.00273629211</v>
      </c>
      <c r="AT109" s="82" t="n">
        <v>0.00281087685</v>
      </c>
      <c r="AU109" s="82" t="n">
        <v>0.00299386947</v>
      </c>
      <c r="AV109" s="82" t="n">
        <v>0.0018658118</v>
      </c>
      <c r="AW109" s="82" t="n">
        <v>0.00261917622</v>
      </c>
      <c r="AX109" s="82" t="n">
        <v>0.00239066877</v>
      </c>
      <c r="AY109" s="82" t="n">
        <v>0.00216261945</v>
      </c>
      <c r="AZ109" s="82" t="n">
        <v>0.00219835359</v>
      </c>
      <c r="BA109" s="82" t="n">
        <v>0.00250716816</v>
      </c>
      <c r="BB109" s="82" t="n">
        <v>0.00306358174</v>
      </c>
      <c r="BC109" s="82" t="n">
        <v>0.00337763067</v>
      </c>
      <c r="BD109" s="82" t="n">
        <v>0.00342190647</v>
      </c>
      <c r="BE109" s="82" t="n">
        <v>0.00192010182</v>
      </c>
      <c r="BF109" s="82" t="n">
        <v>0.00286915741</v>
      </c>
      <c r="BG109" s="82" t="n">
        <v>0.00343710549</v>
      </c>
      <c r="BH109" s="82" t="n">
        <v>0.00238865251</v>
      </c>
      <c r="BI109" s="82" t="n">
        <v>0.00234358521</v>
      </c>
      <c r="BJ109" s="82" t="n">
        <v>0.00213496168</v>
      </c>
      <c r="BK109" s="82" t="n">
        <v>0.00265634327</v>
      </c>
      <c r="BL109" s="82" t="n">
        <v>0.00242610132</v>
      </c>
      <c r="BM109" s="82" t="n">
        <v>0.00258793329</v>
      </c>
      <c r="BN109" s="82" t="n">
        <v>0.00213045673</v>
      </c>
      <c r="BO109" s="82" t="n">
        <v>0.00182998673</v>
      </c>
      <c r="BP109" s="82" t="n">
        <v>0.00254838085</v>
      </c>
      <c r="BQ109" s="82" t="n">
        <v>0.00276454118</v>
      </c>
      <c r="BR109" s="82" t="n">
        <v>0.00248451714</v>
      </c>
      <c r="BS109" s="82" t="n">
        <v>0.00161322391</v>
      </c>
      <c r="BT109" s="82" t="n">
        <v>0.00268723394</v>
      </c>
      <c r="BU109" s="82" t="n">
        <v>0.00206631219</v>
      </c>
      <c r="BV109" s="82" t="n">
        <v>0.00273901004</v>
      </c>
      <c r="BW109" s="82" t="n">
        <v>0.00175843717</v>
      </c>
      <c r="BX109" s="82" t="n">
        <v>0.00226447913</v>
      </c>
      <c r="BY109" s="82" t="n">
        <v>0.00178314171</v>
      </c>
      <c r="BZ109" s="82" t="n">
        <v>0.00230900057</v>
      </c>
      <c r="CA109" s="82" t="n">
        <v>0.00193321358</v>
      </c>
      <c r="CB109" s="82" t="n">
        <v>0.00267567986</v>
      </c>
      <c r="CC109" s="82" t="n">
        <v>0.00441628707</v>
      </c>
      <c r="CD109" s="82" t="n">
        <v>0.00212921667</v>
      </c>
      <c r="CE109" s="82" t="n">
        <v>0.0024505703</v>
      </c>
      <c r="CF109" s="82" t="n">
        <v>0.00227958368</v>
      </c>
      <c r="CG109" s="82" t="n">
        <v>0.00233914621</v>
      </c>
      <c r="CH109" s="82" t="n">
        <v>0.0029050133</v>
      </c>
      <c r="CI109" s="82" t="n">
        <v>0.0019862887</v>
      </c>
      <c r="CJ109" s="82" t="n">
        <v>0.00159111497</v>
      </c>
      <c r="CK109" s="82" t="n">
        <v>0.00144909329</v>
      </c>
      <c r="CL109" s="82" t="n">
        <v>0.00250055724</v>
      </c>
      <c r="CM109" s="82" t="n">
        <v>0.00282030368</v>
      </c>
      <c r="CN109" s="82" t="n">
        <v>0.00400905081</v>
      </c>
      <c r="CO109" s="82" t="n">
        <v>0.00267515731</v>
      </c>
      <c r="CP109" s="82" t="n">
        <v>0.00280925046</v>
      </c>
      <c r="CQ109" s="82" t="n">
        <v>0.00322302903</v>
      </c>
      <c r="CR109" s="82" t="n">
        <v>0.00299214708</v>
      </c>
      <c r="CS109" s="82" t="n">
        <v>0.00566671696</v>
      </c>
      <c r="CT109" s="82" t="n">
        <v>0.00574546925</v>
      </c>
      <c r="CU109" s="82" t="n">
        <v>0.00417569526</v>
      </c>
      <c r="CV109" s="82" t="n">
        <v>0.00299958099</v>
      </c>
      <c r="CW109" s="82" t="n">
        <v>0.00262397181</v>
      </c>
      <c r="CX109" s="82" t="n">
        <v>0.01136494758</v>
      </c>
      <c r="CY109" s="82" t="n">
        <v>0.06106336092</v>
      </c>
      <c r="CZ109" s="82" t="n">
        <v>1.1023964541</v>
      </c>
      <c r="DA109" s="82" t="n">
        <v>0.00385492393</v>
      </c>
      <c r="DB109" s="82" t="n">
        <v>0.00117147717</v>
      </c>
      <c r="DC109" s="82" t="n">
        <v>0.00364921966</v>
      </c>
      <c r="DD109" s="82" t="n">
        <v>0.00427772806</v>
      </c>
      <c r="DE109" s="82" t="n">
        <v>0.00595262456</v>
      </c>
      <c r="DF109" s="82" t="n">
        <v>0.00350454904</v>
      </c>
      <c r="DG109" s="82" t="n">
        <v>0.00390686325</v>
      </c>
      <c r="DH109" s="82" t="n">
        <v>0.00204572054</v>
      </c>
      <c r="DI109" s="82" t="n">
        <v>0.00406832055</v>
      </c>
      <c r="DJ109" s="82" t="n">
        <v>0.00659462457</v>
      </c>
      <c r="DK109" s="82" t="n">
        <v>0.00299518701</v>
      </c>
      <c r="DL109" s="82" t="n">
        <v>0.00330980909</v>
      </c>
      <c r="DM109" s="82" t="n">
        <v>0.00254338106</v>
      </c>
      <c r="DN109" s="82" t="n">
        <v>0.00129576076</v>
      </c>
      <c r="DO109" s="82" t="n">
        <v>0.00148092002</v>
      </c>
      <c r="DP109" s="82" t="n">
        <v>0.00173068696</v>
      </c>
      <c r="DQ109" s="82" t="n">
        <v>0.00296737623</v>
      </c>
      <c r="DR109" s="82" t="n">
        <v>0.00115419621</v>
      </c>
      <c r="DS109" s="82" t="n">
        <v>0.00212050348</v>
      </c>
      <c r="DT109" s="82" t="n">
        <v>0.00264683592</v>
      </c>
      <c r="DU109" s="83" t="n">
        <v>0</v>
      </c>
    </row>
    <row r="110" customFormat="false" ht="12.75" hidden="false" customHeight="false" outlineLevel="0" collapsed="false">
      <c r="A110" s="80" t="n">
        <v>103</v>
      </c>
      <c r="B110" s="80" t="s">
        <v>109</v>
      </c>
      <c r="C110" s="81" t="n">
        <v>0.02007865173</v>
      </c>
      <c r="D110" s="82" t="n">
        <v>0.00908315487</v>
      </c>
      <c r="E110" s="82" t="n">
        <v>0.0118881711</v>
      </c>
      <c r="F110" s="82" t="n">
        <v>0.00962065219</v>
      </c>
      <c r="G110" s="82" t="n">
        <v>0.0049357015</v>
      </c>
      <c r="H110" s="82" t="n">
        <v>0</v>
      </c>
      <c r="I110" s="82" t="n">
        <v>0.01003293378</v>
      </c>
      <c r="J110" s="82" t="n">
        <v>0.01140783597</v>
      </c>
      <c r="K110" s="82" t="n">
        <v>0.01113901891</v>
      </c>
      <c r="L110" s="82" t="n">
        <v>0.00897752564</v>
      </c>
      <c r="M110" s="82" t="n">
        <v>0.01176594861</v>
      </c>
      <c r="N110" s="82" t="n">
        <v>0.00995209804</v>
      </c>
      <c r="O110" s="82" t="n">
        <v>0.01213983958</v>
      </c>
      <c r="P110" s="82" t="n">
        <v>0.00861307377</v>
      </c>
      <c r="Q110" s="82" t="n">
        <v>0.00664104513</v>
      </c>
      <c r="R110" s="82" t="n">
        <v>0.00752697191</v>
      </c>
      <c r="S110" s="82" t="n">
        <v>0.01228800065</v>
      </c>
      <c r="T110" s="82" t="n">
        <v>0.01041356658</v>
      </c>
      <c r="U110" s="82" t="n">
        <v>0.00876653366</v>
      </c>
      <c r="V110" s="82" t="n">
        <v>0.00695767177</v>
      </c>
      <c r="W110" s="82" t="n">
        <v>0.01604069777</v>
      </c>
      <c r="X110" s="82" t="n">
        <v>0.01311877414</v>
      </c>
      <c r="Y110" s="82" t="n">
        <v>0.01027831231</v>
      </c>
      <c r="Z110" s="82" t="n">
        <v>0.01080199141</v>
      </c>
      <c r="AA110" s="82" t="n">
        <v>0.01699530704</v>
      </c>
      <c r="AB110" s="82" t="n">
        <v>0.01432160519</v>
      </c>
      <c r="AC110" s="82" t="n">
        <v>0.02254785376</v>
      </c>
      <c r="AD110" s="82" t="n">
        <v>0.01746416079</v>
      </c>
      <c r="AE110" s="82" t="n">
        <v>0.01000786265</v>
      </c>
      <c r="AF110" s="82" t="n">
        <v>0.03448870856</v>
      </c>
      <c r="AG110" s="82" t="n">
        <v>0.01495004584</v>
      </c>
      <c r="AH110" s="82" t="n">
        <v>0.00989018485</v>
      </c>
      <c r="AI110" s="82" t="n">
        <v>0.01101388944</v>
      </c>
      <c r="AJ110" s="82" t="n">
        <v>0.01813714044</v>
      </c>
      <c r="AK110" s="82" t="n">
        <v>0.0063009613</v>
      </c>
      <c r="AL110" s="82" t="n">
        <v>0.01253089825</v>
      </c>
      <c r="AM110" s="82" t="n">
        <v>0.01645707338</v>
      </c>
      <c r="AN110" s="82" t="n">
        <v>0.00943220078</v>
      </c>
      <c r="AO110" s="82" t="n">
        <v>0.01440326368</v>
      </c>
      <c r="AP110" s="82" t="n">
        <v>0.01115281641</v>
      </c>
      <c r="AQ110" s="82" t="n">
        <v>0.00951456508</v>
      </c>
      <c r="AR110" s="82" t="n">
        <v>0.01235579026</v>
      </c>
      <c r="AS110" s="82" t="n">
        <v>0.0078592397</v>
      </c>
      <c r="AT110" s="82" t="n">
        <v>0.00952644549</v>
      </c>
      <c r="AU110" s="82" t="n">
        <v>0.01135581075</v>
      </c>
      <c r="AV110" s="82" t="n">
        <v>0.01215300592</v>
      </c>
      <c r="AW110" s="82" t="n">
        <v>0.0139981387</v>
      </c>
      <c r="AX110" s="82" t="n">
        <v>0.01171810282</v>
      </c>
      <c r="AY110" s="82" t="n">
        <v>0.01289275141</v>
      </c>
      <c r="AZ110" s="82" t="n">
        <v>0.00798523772</v>
      </c>
      <c r="BA110" s="82" t="n">
        <v>0.00685519224</v>
      </c>
      <c r="BB110" s="82" t="n">
        <v>0.00923976529</v>
      </c>
      <c r="BC110" s="82" t="n">
        <v>0.0108047734</v>
      </c>
      <c r="BD110" s="82" t="n">
        <v>0.01414526537</v>
      </c>
      <c r="BE110" s="82" t="n">
        <v>0.01366523905</v>
      </c>
      <c r="BF110" s="82" t="n">
        <v>0.01017355566</v>
      </c>
      <c r="BG110" s="82" t="n">
        <v>0.0154421279</v>
      </c>
      <c r="BH110" s="82" t="n">
        <v>0.01073682409</v>
      </c>
      <c r="BI110" s="82" t="n">
        <v>0.01040299546</v>
      </c>
      <c r="BJ110" s="82" t="n">
        <v>0.00992957934</v>
      </c>
      <c r="BK110" s="82" t="n">
        <v>0.01339436189</v>
      </c>
      <c r="BL110" s="82" t="n">
        <v>0.01194703771</v>
      </c>
      <c r="BM110" s="82" t="n">
        <v>0.0132900132</v>
      </c>
      <c r="BN110" s="82" t="n">
        <v>0.00862839945</v>
      </c>
      <c r="BO110" s="82" t="n">
        <v>0.00862282886</v>
      </c>
      <c r="BP110" s="82" t="n">
        <v>0.01220359171</v>
      </c>
      <c r="BQ110" s="82" t="n">
        <v>0.00814362114</v>
      </c>
      <c r="BR110" s="82" t="n">
        <v>0.01256497658</v>
      </c>
      <c r="BS110" s="82" t="n">
        <v>0.01252447173</v>
      </c>
      <c r="BT110" s="82" t="n">
        <v>0.01246422423</v>
      </c>
      <c r="BU110" s="82" t="n">
        <v>0.01115428412</v>
      </c>
      <c r="BV110" s="82" t="n">
        <v>0.01632654276</v>
      </c>
      <c r="BW110" s="82" t="n">
        <v>0.01175746594</v>
      </c>
      <c r="BX110" s="82" t="n">
        <v>0.01520448348</v>
      </c>
      <c r="BY110" s="82" t="n">
        <v>0.01364937366</v>
      </c>
      <c r="BZ110" s="82" t="n">
        <v>0.0132603172</v>
      </c>
      <c r="CA110" s="82" t="n">
        <v>0.0088109864</v>
      </c>
      <c r="CB110" s="82" t="n">
        <v>0.01060073343</v>
      </c>
      <c r="CC110" s="82" t="n">
        <v>0.00902452874</v>
      </c>
      <c r="CD110" s="82" t="n">
        <v>0.00776486629</v>
      </c>
      <c r="CE110" s="82" t="n">
        <v>0.0146812418</v>
      </c>
      <c r="CF110" s="82" t="n">
        <v>0.01655719643</v>
      </c>
      <c r="CG110" s="82" t="n">
        <v>0.03082457979</v>
      </c>
      <c r="CH110" s="82" t="n">
        <v>0.01111827336</v>
      </c>
      <c r="CI110" s="82" t="n">
        <v>0.00752142296</v>
      </c>
      <c r="CJ110" s="82" t="n">
        <v>0.01867832766</v>
      </c>
      <c r="CK110" s="82" t="n">
        <v>0.00975095821</v>
      </c>
      <c r="CL110" s="82" t="n">
        <v>0.04183373885</v>
      </c>
      <c r="CM110" s="82" t="n">
        <v>0.01484387901</v>
      </c>
      <c r="CN110" s="82" t="n">
        <v>0.05808648269</v>
      </c>
      <c r="CO110" s="82" t="n">
        <v>0.10062272778</v>
      </c>
      <c r="CP110" s="82" t="n">
        <v>0.01801972142</v>
      </c>
      <c r="CQ110" s="82" t="n">
        <v>0.01438430111</v>
      </c>
      <c r="CR110" s="82" t="n">
        <v>0.01675017352</v>
      </c>
      <c r="CS110" s="82" t="n">
        <v>0.02975742242</v>
      </c>
      <c r="CT110" s="82" t="n">
        <v>0.02128374611</v>
      </c>
      <c r="CU110" s="82" t="n">
        <v>0.0262219148</v>
      </c>
      <c r="CV110" s="82" t="n">
        <v>0.02182445958</v>
      </c>
      <c r="CW110" s="82" t="n">
        <v>0.01677071424</v>
      </c>
      <c r="CX110" s="82" t="n">
        <v>0.01504503583</v>
      </c>
      <c r="CY110" s="82" t="n">
        <v>0.05523402153</v>
      </c>
      <c r="CZ110" s="82" t="n">
        <v>0.00678894428</v>
      </c>
      <c r="DA110" s="82" t="n">
        <v>1.0239448849</v>
      </c>
      <c r="DB110" s="82" t="n">
        <v>0.00453409618</v>
      </c>
      <c r="DC110" s="82" t="n">
        <v>0.01891481306</v>
      </c>
      <c r="DD110" s="82" t="n">
        <v>0.00946185854</v>
      </c>
      <c r="DE110" s="82" t="n">
        <v>0.00842993974</v>
      </c>
      <c r="DF110" s="82" t="n">
        <v>0.01168638133</v>
      </c>
      <c r="DG110" s="82" t="n">
        <v>0.01969341021</v>
      </c>
      <c r="DH110" s="82" t="n">
        <v>0.01240677889</v>
      </c>
      <c r="DI110" s="82" t="n">
        <v>0.00585431706</v>
      </c>
      <c r="DJ110" s="82" t="n">
        <v>0.00661064015</v>
      </c>
      <c r="DK110" s="82" t="n">
        <v>0.0099737038</v>
      </c>
      <c r="DL110" s="82" t="n">
        <v>0.00636612313</v>
      </c>
      <c r="DM110" s="82" t="n">
        <v>0.02040437542</v>
      </c>
      <c r="DN110" s="82" t="n">
        <v>0.00660565358</v>
      </c>
      <c r="DO110" s="82" t="n">
        <v>0.0102254457</v>
      </c>
      <c r="DP110" s="82" t="n">
        <v>0.00654785841</v>
      </c>
      <c r="DQ110" s="82" t="n">
        <v>0.00925453319</v>
      </c>
      <c r="DR110" s="82" t="n">
        <v>0.00394682549</v>
      </c>
      <c r="DS110" s="82" t="n">
        <v>0.00681395098</v>
      </c>
      <c r="DT110" s="82" t="n">
        <v>0.01795776812</v>
      </c>
      <c r="DU110" s="83" t="n">
        <v>0</v>
      </c>
    </row>
    <row r="111" customFormat="false" ht="12.75" hidden="false" customHeight="false" outlineLevel="0" collapsed="false">
      <c r="A111" s="80" t="n">
        <v>104</v>
      </c>
      <c r="B111" s="80" t="s">
        <v>110</v>
      </c>
      <c r="C111" s="81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0</v>
      </c>
      <c r="V111" s="82" t="n">
        <v>0</v>
      </c>
      <c r="W111" s="82" t="n">
        <v>0</v>
      </c>
      <c r="X111" s="82" t="n">
        <v>0</v>
      </c>
      <c r="Y111" s="82" t="n">
        <v>0</v>
      </c>
      <c r="Z111" s="82" t="n">
        <v>0</v>
      </c>
      <c r="AA111" s="82" t="n">
        <v>0</v>
      </c>
      <c r="AB111" s="82" t="n">
        <v>0</v>
      </c>
      <c r="AC111" s="82" t="n">
        <v>0</v>
      </c>
      <c r="AD111" s="82" t="n">
        <v>0</v>
      </c>
      <c r="AE111" s="82" t="n">
        <v>0</v>
      </c>
      <c r="AF111" s="82" t="n">
        <v>0</v>
      </c>
      <c r="AG111" s="82" t="n">
        <v>0</v>
      </c>
      <c r="AH111" s="82" t="n">
        <v>0</v>
      </c>
      <c r="AI111" s="82" t="n">
        <v>0</v>
      </c>
      <c r="AJ111" s="82" t="n">
        <v>0</v>
      </c>
      <c r="AK111" s="82" t="n">
        <v>0</v>
      </c>
      <c r="AL111" s="82" t="n">
        <v>0</v>
      </c>
      <c r="AM111" s="82" t="n">
        <v>0</v>
      </c>
      <c r="AN111" s="82" t="n">
        <v>0</v>
      </c>
      <c r="AO111" s="82" t="n">
        <v>0</v>
      </c>
      <c r="AP111" s="82" t="n">
        <v>0</v>
      </c>
      <c r="AQ111" s="82" t="n">
        <v>0</v>
      </c>
      <c r="AR111" s="82" t="n">
        <v>0</v>
      </c>
      <c r="AS111" s="82" t="n">
        <v>0</v>
      </c>
      <c r="AT111" s="82" t="n">
        <v>0</v>
      </c>
      <c r="AU111" s="82" t="n">
        <v>0</v>
      </c>
      <c r="AV111" s="82" t="n">
        <v>0</v>
      </c>
      <c r="AW111" s="82" t="n">
        <v>0</v>
      </c>
      <c r="AX111" s="82" t="n">
        <v>0</v>
      </c>
      <c r="AY111" s="82" t="n">
        <v>0</v>
      </c>
      <c r="AZ111" s="82" t="n">
        <v>0</v>
      </c>
      <c r="BA111" s="82" t="n">
        <v>0</v>
      </c>
      <c r="BB111" s="82" t="n">
        <v>0</v>
      </c>
      <c r="BC111" s="82" t="n">
        <v>0</v>
      </c>
      <c r="BD111" s="82" t="n">
        <v>0</v>
      </c>
      <c r="BE111" s="82" t="n">
        <v>0</v>
      </c>
      <c r="BF111" s="82" t="n">
        <v>0</v>
      </c>
      <c r="BG111" s="82" t="n">
        <v>0</v>
      </c>
      <c r="BH111" s="82" t="n">
        <v>0</v>
      </c>
      <c r="BI111" s="82" t="n">
        <v>0</v>
      </c>
      <c r="BJ111" s="82" t="n">
        <v>0</v>
      </c>
      <c r="BK111" s="82" t="n">
        <v>0</v>
      </c>
      <c r="BL111" s="82" t="n">
        <v>0</v>
      </c>
      <c r="BM111" s="82" t="n">
        <v>0</v>
      </c>
      <c r="BN111" s="82" t="n">
        <v>0</v>
      </c>
      <c r="BO111" s="82" t="n">
        <v>0</v>
      </c>
      <c r="BP111" s="82" t="n">
        <v>0</v>
      </c>
      <c r="BQ111" s="82" t="n">
        <v>0</v>
      </c>
      <c r="BR111" s="82" t="n">
        <v>0</v>
      </c>
      <c r="BS111" s="82" t="n">
        <v>0</v>
      </c>
      <c r="BT111" s="82" t="n">
        <v>0</v>
      </c>
      <c r="BU111" s="82" t="n">
        <v>0</v>
      </c>
      <c r="BV111" s="82" t="n">
        <v>0</v>
      </c>
      <c r="BW111" s="82" t="n">
        <v>0</v>
      </c>
      <c r="BX111" s="82" t="n">
        <v>0</v>
      </c>
      <c r="BY111" s="82" t="n">
        <v>0</v>
      </c>
      <c r="BZ111" s="82" t="n">
        <v>0</v>
      </c>
      <c r="CA111" s="82" t="n">
        <v>0</v>
      </c>
      <c r="CB111" s="82" t="n">
        <v>0</v>
      </c>
      <c r="CC111" s="82" t="n">
        <v>0</v>
      </c>
      <c r="CD111" s="82" t="n">
        <v>0</v>
      </c>
      <c r="CE111" s="82" t="n">
        <v>0</v>
      </c>
      <c r="CF111" s="82" t="n">
        <v>0</v>
      </c>
      <c r="CG111" s="82" t="n">
        <v>0</v>
      </c>
      <c r="CH111" s="82" t="n">
        <v>0</v>
      </c>
      <c r="CI111" s="82" t="n">
        <v>0</v>
      </c>
      <c r="CJ111" s="82" t="n">
        <v>0</v>
      </c>
      <c r="CK111" s="82" t="n">
        <v>0</v>
      </c>
      <c r="CL111" s="82" t="n">
        <v>0</v>
      </c>
      <c r="CM111" s="82" t="n">
        <v>0</v>
      </c>
      <c r="CN111" s="82" t="n">
        <v>0</v>
      </c>
      <c r="CO111" s="82" t="n">
        <v>0</v>
      </c>
      <c r="CP111" s="82" t="n">
        <v>0</v>
      </c>
      <c r="CQ111" s="82" t="n">
        <v>0</v>
      </c>
      <c r="CR111" s="82" t="n">
        <v>0</v>
      </c>
      <c r="CS111" s="82" t="n">
        <v>0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1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3" t="n">
        <v>0</v>
      </c>
    </row>
    <row r="112" customFormat="false" ht="12.75" hidden="false" customHeight="false" outlineLevel="0" collapsed="false">
      <c r="A112" s="80" t="n">
        <v>105</v>
      </c>
      <c r="B112" s="80" t="s">
        <v>111</v>
      </c>
      <c r="C112" s="81" t="n">
        <v>0.00212192391</v>
      </c>
      <c r="D112" s="82" t="n">
        <v>0.00048854455</v>
      </c>
      <c r="E112" s="82" t="n">
        <v>0.00091142591</v>
      </c>
      <c r="F112" s="82" t="n">
        <v>0.00045395015</v>
      </c>
      <c r="G112" s="82" t="n">
        <v>0.0004930643</v>
      </c>
      <c r="H112" s="82" t="n">
        <v>0</v>
      </c>
      <c r="I112" s="82" t="n">
        <v>0.0008184013</v>
      </c>
      <c r="J112" s="82" t="n">
        <v>0.00093034615</v>
      </c>
      <c r="K112" s="82" t="n">
        <v>0.00079483601</v>
      </c>
      <c r="L112" s="82" t="n">
        <v>0.00042054273</v>
      </c>
      <c r="M112" s="82" t="n">
        <v>0.00093329254</v>
      </c>
      <c r="N112" s="82" t="n">
        <v>0.00093112623</v>
      </c>
      <c r="O112" s="82" t="n">
        <v>0.00083813998</v>
      </c>
      <c r="P112" s="82" t="n">
        <v>0.00052138302</v>
      </c>
      <c r="Q112" s="82" t="n">
        <v>0.00042186166</v>
      </c>
      <c r="R112" s="82" t="n">
        <v>0.00049345199</v>
      </c>
      <c r="S112" s="82" t="n">
        <v>0.0007270188</v>
      </c>
      <c r="T112" s="82" t="n">
        <v>0.0007309152</v>
      </c>
      <c r="U112" s="82" t="n">
        <v>0.00063504875</v>
      </c>
      <c r="V112" s="82" t="n">
        <v>0.00066285704</v>
      </c>
      <c r="W112" s="82" t="n">
        <v>0.00048483612</v>
      </c>
      <c r="X112" s="82" t="n">
        <v>0.00057200971</v>
      </c>
      <c r="Y112" s="82" t="n">
        <v>0.00059449586</v>
      </c>
      <c r="Z112" s="82" t="n">
        <v>0.00063394484</v>
      </c>
      <c r="AA112" s="82" t="n">
        <v>0.00080177379</v>
      </c>
      <c r="AB112" s="82" t="n">
        <v>0.00060434894</v>
      </c>
      <c r="AC112" s="82" t="n">
        <v>0.00081789839</v>
      </c>
      <c r="AD112" s="82" t="n">
        <v>0.0006044469</v>
      </c>
      <c r="AE112" s="82" t="n">
        <v>0.00042378389</v>
      </c>
      <c r="AF112" s="82" t="n">
        <v>0.00036317774</v>
      </c>
      <c r="AG112" s="82" t="n">
        <v>0.00052068584</v>
      </c>
      <c r="AH112" s="82" t="n">
        <v>0.00046263528</v>
      </c>
      <c r="AI112" s="82" t="n">
        <v>0.00057131063</v>
      </c>
      <c r="AJ112" s="82" t="n">
        <v>0.00043612657</v>
      </c>
      <c r="AK112" s="82" t="n">
        <v>0.00044536858</v>
      </c>
      <c r="AL112" s="82" t="n">
        <v>0.00055309937</v>
      </c>
      <c r="AM112" s="82" t="n">
        <v>0.00081535026</v>
      </c>
      <c r="AN112" s="82" t="n">
        <v>0.00057791113</v>
      </c>
      <c r="AO112" s="82" t="n">
        <v>0.00072332091</v>
      </c>
      <c r="AP112" s="82" t="n">
        <v>0.00058164344</v>
      </c>
      <c r="AQ112" s="82" t="n">
        <v>0.00059142773</v>
      </c>
      <c r="AR112" s="82" t="n">
        <v>0.00064849132</v>
      </c>
      <c r="AS112" s="82" t="n">
        <v>0.00076418947</v>
      </c>
      <c r="AT112" s="82" t="n">
        <v>0.00068592703</v>
      </c>
      <c r="AU112" s="82" t="n">
        <v>0.00060693556</v>
      </c>
      <c r="AV112" s="82" t="n">
        <v>0.00049481671</v>
      </c>
      <c r="AW112" s="82" t="n">
        <v>0.00063873173</v>
      </c>
      <c r="AX112" s="82" t="n">
        <v>0.00053474529</v>
      </c>
      <c r="AY112" s="82" t="n">
        <v>0.00051850814</v>
      </c>
      <c r="AZ112" s="82" t="n">
        <v>0.00051459637</v>
      </c>
      <c r="BA112" s="82" t="n">
        <v>0.0004222468</v>
      </c>
      <c r="BB112" s="82" t="n">
        <v>0.00049888059</v>
      </c>
      <c r="BC112" s="82" t="n">
        <v>0.00062952766</v>
      </c>
      <c r="BD112" s="82" t="n">
        <v>0.00072556139</v>
      </c>
      <c r="BE112" s="82" t="n">
        <v>0.00043252485</v>
      </c>
      <c r="BF112" s="82" t="n">
        <v>0.0005465446</v>
      </c>
      <c r="BG112" s="82" t="n">
        <v>0.00069610514</v>
      </c>
      <c r="BH112" s="82" t="n">
        <v>0.00054421737</v>
      </c>
      <c r="BI112" s="82" t="n">
        <v>0.00044847791</v>
      </c>
      <c r="BJ112" s="82" t="n">
        <v>0.00045343201</v>
      </c>
      <c r="BK112" s="82" t="n">
        <v>0.00051609248</v>
      </c>
      <c r="BL112" s="82" t="n">
        <v>0.00053868446</v>
      </c>
      <c r="BM112" s="82" t="n">
        <v>0.00059552573</v>
      </c>
      <c r="BN112" s="82" t="n">
        <v>0.00038509983</v>
      </c>
      <c r="BO112" s="82" t="n">
        <v>0.00044397655</v>
      </c>
      <c r="BP112" s="82" t="n">
        <v>0.00057764412</v>
      </c>
      <c r="BQ112" s="82" t="n">
        <v>0.00058710369</v>
      </c>
      <c r="BR112" s="82" t="n">
        <v>0.0006091511</v>
      </c>
      <c r="BS112" s="82" t="n">
        <v>0.00043591249</v>
      </c>
      <c r="BT112" s="82" t="n">
        <v>0.00050411921</v>
      </c>
      <c r="BU112" s="82" t="n">
        <v>0.00047517277</v>
      </c>
      <c r="BV112" s="82" t="n">
        <v>0.00055319767</v>
      </c>
      <c r="BW112" s="82" t="n">
        <v>0.00043668245</v>
      </c>
      <c r="BX112" s="82" t="n">
        <v>0.00060480705</v>
      </c>
      <c r="BY112" s="82" t="n">
        <v>0.0004893148</v>
      </c>
      <c r="BZ112" s="82" t="n">
        <v>0.00049221343</v>
      </c>
      <c r="CA112" s="82" t="n">
        <v>0.00048021926</v>
      </c>
      <c r="CB112" s="82" t="n">
        <v>0.00055504632</v>
      </c>
      <c r="CC112" s="82" t="n">
        <v>0.00068836507</v>
      </c>
      <c r="CD112" s="82" t="n">
        <v>0.00052951227</v>
      </c>
      <c r="CE112" s="82" t="n">
        <v>0.00054023292</v>
      </c>
      <c r="CF112" s="82" t="n">
        <v>0.00065754007</v>
      </c>
      <c r="CG112" s="82" t="n">
        <v>0.0005785985</v>
      </c>
      <c r="CH112" s="82" t="n">
        <v>0.00051428987</v>
      </c>
      <c r="CI112" s="82" t="n">
        <v>0.00047254844</v>
      </c>
      <c r="CJ112" s="82" t="n">
        <v>0.00041696537</v>
      </c>
      <c r="CK112" s="82" t="n">
        <v>0.00049437059</v>
      </c>
      <c r="CL112" s="82" t="n">
        <v>0.00216280409</v>
      </c>
      <c r="CM112" s="82" t="n">
        <v>0.00075621711</v>
      </c>
      <c r="CN112" s="82" t="n">
        <v>0.00110883855</v>
      </c>
      <c r="CO112" s="82" t="n">
        <v>0.00129050001</v>
      </c>
      <c r="CP112" s="82" t="n">
        <v>0.00214910128</v>
      </c>
      <c r="CQ112" s="82" t="n">
        <v>0.0014495472</v>
      </c>
      <c r="CR112" s="82" t="n">
        <v>0.00082236931</v>
      </c>
      <c r="CS112" s="82" t="n">
        <v>0.00099810078</v>
      </c>
      <c r="CT112" s="82" t="n">
        <v>0.00162480314</v>
      </c>
      <c r="CU112" s="82" t="n">
        <v>0.00202577075</v>
      </c>
      <c r="CV112" s="82" t="n">
        <v>0.0012779664</v>
      </c>
      <c r="CW112" s="82" t="n">
        <v>0.00064682983</v>
      </c>
      <c r="CX112" s="82" t="n">
        <v>0.00288512627</v>
      </c>
      <c r="CY112" s="82" t="n">
        <v>0.00550254231</v>
      </c>
      <c r="CZ112" s="82" t="n">
        <v>0.00178112448</v>
      </c>
      <c r="DA112" s="82" t="n">
        <v>0.00105293897</v>
      </c>
      <c r="DB112" s="82" t="n">
        <v>0.00059904129</v>
      </c>
      <c r="DC112" s="82" t="n">
        <v>1.022186569</v>
      </c>
      <c r="DD112" s="82" t="n">
        <v>0.00184829078</v>
      </c>
      <c r="DE112" s="82" t="n">
        <v>0.00135847199</v>
      </c>
      <c r="DF112" s="82" t="n">
        <v>0.00132791901</v>
      </c>
      <c r="DG112" s="82" t="n">
        <v>0.00251096993</v>
      </c>
      <c r="DH112" s="82" t="n">
        <v>0.00122510831</v>
      </c>
      <c r="DI112" s="82" t="n">
        <v>0.00273615815</v>
      </c>
      <c r="DJ112" s="82" t="n">
        <v>0.00328927827</v>
      </c>
      <c r="DK112" s="82" t="n">
        <v>0.00155759001</v>
      </c>
      <c r="DL112" s="82" t="n">
        <v>0.00345482116</v>
      </c>
      <c r="DM112" s="82" t="n">
        <v>0.00107728762</v>
      </c>
      <c r="DN112" s="82" t="n">
        <v>0.00115193576</v>
      </c>
      <c r="DO112" s="82" t="n">
        <v>0.00042535575</v>
      </c>
      <c r="DP112" s="82" t="n">
        <v>0.00081609163</v>
      </c>
      <c r="DQ112" s="82" t="n">
        <v>0.00080593569</v>
      </c>
      <c r="DR112" s="82" t="n">
        <v>0.00235973032</v>
      </c>
      <c r="DS112" s="82" t="n">
        <v>0.00313873632</v>
      </c>
      <c r="DT112" s="82" t="n">
        <v>0.00830768994</v>
      </c>
      <c r="DU112" s="83" t="n">
        <v>0</v>
      </c>
    </row>
    <row r="113" customFormat="false" ht="12.75" hidden="false" customHeight="false" outlineLevel="0" collapsed="false">
      <c r="A113" s="80" t="n">
        <v>106</v>
      </c>
      <c r="B113" s="80" t="s">
        <v>112</v>
      </c>
      <c r="C113" s="81" t="n">
        <v>0.00769109397</v>
      </c>
      <c r="D113" s="82" t="n">
        <v>0.02504491305</v>
      </c>
      <c r="E113" s="82" t="n">
        <v>0.02279737323</v>
      </c>
      <c r="F113" s="82" t="n">
        <v>0.02670956161</v>
      </c>
      <c r="G113" s="82" t="n">
        <v>0.02047927095</v>
      </c>
      <c r="H113" s="82" t="n">
        <v>0</v>
      </c>
      <c r="I113" s="82" t="n">
        <v>0.0331772191</v>
      </c>
      <c r="J113" s="82" t="n">
        <v>0.01030975347</v>
      </c>
      <c r="K113" s="82" t="n">
        <v>0.00951669459</v>
      </c>
      <c r="L113" s="82" t="n">
        <v>0.00568758257</v>
      </c>
      <c r="M113" s="82" t="n">
        <v>0.01046367557</v>
      </c>
      <c r="N113" s="82" t="n">
        <v>0.0073257216</v>
      </c>
      <c r="O113" s="82" t="n">
        <v>0.01031186063</v>
      </c>
      <c r="P113" s="82" t="n">
        <v>0.01101510398</v>
      </c>
      <c r="Q113" s="82" t="n">
        <v>0.00904713045</v>
      </c>
      <c r="R113" s="82" t="n">
        <v>0.00757028733</v>
      </c>
      <c r="S113" s="82" t="n">
        <v>0.0070881512</v>
      </c>
      <c r="T113" s="82" t="n">
        <v>0.00914557564</v>
      </c>
      <c r="U113" s="82" t="n">
        <v>0.01506656357</v>
      </c>
      <c r="V113" s="82" t="n">
        <v>0.00368048362</v>
      </c>
      <c r="W113" s="82" t="n">
        <v>0.00476889462</v>
      </c>
      <c r="X113" s="82" t="n">
        <v>0.00928574269</v>
      </c>
      <c r="Y113" s="82" t="n">
        <v>0.00919803112</v>
      </c>
      <c r="Z113" s="82" t="n">
        <v>0.00968648315</v>
      </c>
      <c r="AA113" s="82" t="n">
        <v>0.01073977508</v>
      </c>
      <c r="AB113" s="82" t="n">
        <v>0.00451887669</v>
      </c>
      <c r="AC113" s="82" t="n">
        <v>0.0052250004</v>
      </c>
      <c r="AD113" s="82" t="n">
        <v>0.01146991926</v>
      </c>
      <c r="AE113" s="82" t="n">
        <v>0.00635178143</v>
      </c>
      <c r="AF113" s="82" t="n">
        <v>0.00271826786</v>
      </c>
      <c r="AG113" s="82" t="n">
        <v>0.01220762036</v>
      </c>
      <c r="AH113" s="82" t="n">
        <v>0.00774260333</v>
      </c>
      <c r="AI113" s="82" t="n">
        <v>0.01258902386</v>
      </c>
      <c r="AJ113" s="82" t="n">
        <v>0.00901914966</v>
      </c>
      <c r="AK113" s="82" t="n">
        <v>0.01133746255</v>
      </c>
      <c r="AL113" s="82" t="n">
        <v>0.01181009425</v>
      </c>
      <c r="AM113" s="82" t="n">
        <v>0.01120403173</v>
      </c>
      <c r="AN113" s="82" t="n">
        <v>0.00690516808</v>
      </c>
      <c r="AO113" s="82" t="n">
        <v>0.01821267264</v>
      </c>
      <c r="AP113" s="82" t="n">
        <v>0.00753213722</v>
      </c>
      <c r="AQ113" s="82" t="n">
        <v>0.01170029746</v>
      </c>
      <c r="AR113" s="82" t="n">
        <v>0.01084786832</v>
      </c>
      <c r="AS113" s="82" t="n">
        <v>0.0058406707</v>
      </c>
      <c r="AT113" s="82" t="n">
        <v>0.00833108173</v>
      </c>
      <c r="AU113" s="82" t="n">
        <v>0.0137949617</v>
      </c>
      <c r="AV113" s="82" t="n">
        <v>0.00558095922</v>
      </c>
      <c r="AW113" s="82" t="n">
        <v>0.00806726104</v>
      </c>
      <c r="AX113" s="82" t="n">
        <v>0.01008297322</v>
      </c>
      <c r="AY113" s="82" t="n">
        <v>0.0135740624</v>
      </c>
      <c r="AZ113" s="82" t="n">
        <v>0.01159507354</v>
      </c>
      <c r="BA113" s="82" t="n">
        <v>0.01655905493</v>
      </c>
      <c r="BB113" s="82" t="n">
        <v>0.01191547037</v>
      </c>
      <c r="BC113" s="82" t="n">
        <v>0.02189038448</v>
      </c>
      <c r="BD113" s="82" t="n">
        <v>0.01317948805</v>
      </c>
      <c r="BE113" s="82" t="n">
        <v>0.00598207092</v>
      </c>
      <c r="BF113" s="82" t="n">
        <v>0.00940280215</v>
      </c>
      <c r="BG113" s="82" t="n">
        <v>0.02183786534</v>
      </c>
      <c r="BH113" s="82" t="n">
        <v>0.01708668068</v>
      </c>
      <c r="BI113" s="82" t="n">
        <v>0.00836183282</v>
      </c>
      <c r="BJ113" s="82" t="n">
        <v>0.01210665953</v>
      </c>
      <c r="BK113" s="82" t="n">
        <v>0.01006075538</v>
      </c>
      <c r="BL113" s="82" t="n">
        <v>0.00929142718</v>
      </c>
      <c r="BM113" s="82" t="n">
        <v>0.01191079536</v>
      </c>
      <c r="BN113" s="82" t="n">
        <v>0.0063439436</v>
      </c>
      <c r="BO113" s="82" t="n">
        <v>0.00687436887</v>
      </c>
      <c r="BP113" s="82" t="n">
        <v>0.00917332181</v>
      </c>
      <c r="BQ113" s="82" t="n">
        <v>0.00645146239</v>
      </c>
      <c r="BR113" s="82" t="n">
        <v>0.01080850812</v>
      </c>
      <c r="BS113" s="82" t="n">
        <v>0.00450511549</v>
      </c>
      <c r="BT113" s="82" t="n">
        <v>0.01004628157</v>
      </c>
      <c r="BU113" s="82" t="n">
        <v>0.00756896475</v>
      </c>
      <c r="BV113" s="82" t="n">
        <v>0.01156726839</v>
      </c>
      <c r="BW113" s="82" t="n">
        <v>0.00600682421</v>
      </c>
      <c r="BX113" s="82" t="n">
        <v>0.01587500348</v>
      </c>
      <c r="BY113" s="82" t="n">
        <v>0.00508807079</v>
      </c>
      <c r="BZ113" s="82" t="n">
        <v>0.00741987542</v>
      </c>
      <c r="CA113" s="82" t="n">
        <v>0.00719551415</v>
      </c>
      <c r="CB113" s="82" t="n">
        <v>0.0131467625</v>
      </c>
      <c r="CC113" s="82" t="n">
        <v>0.01865116155</v>
      </c>
      <c r="CD113" s="82" t="n">
        <v>0.00506442726</v>
      </c>
      <c r="CE113" s="82" t="n">
        <v>0.00775483743</v>
      </c>
      <c r="CF113" s="82" t="n">
        <v>0.00868703463</v>
      </c>
      <c r="CG113" s="82" t="n">
        <v>0.00810505076</v>
      </c>
      <c r="CH113" s="82" t="n">
        <v>0.01015896205</v>
      </c>
      <c r="CI113" s="82" t="n">
        <v>0.00805132809</v>
      </c>
      <c r="CJ113" s="82" t="n">
        <v>0.00565693878</v>
      </c>
      <c r="CK113" s="82" t="n">
        <v>0.00996632602</v>
      </c>
      <c r="CL113" s="82" t="n">
        <v>0.04986865661</v>
      </c>
      <c r="CM113" s="82" t="n">
        <v>0.02045817566</v>
      </c>
      <c r="CN113" s="82" t="n">
        <v>0.01084357612</v>
      </c>
      <c r="CO113" s="82" t="n">
        <v>0.00424048969</v>
      </c>
      <c r="CP113" s="82" t="n">
        <v>0.0054940381</v>
      </c>
      <c r="CQ113" s="82" t="n">
        <v>0.12860297805</v>
      </c>
      <c r="CR113" s="82" t="n">
        <v>0.0330859753</v>
      </c>
      <c r="CS113" s="82" t="n">
        <v>0.00682887831</v>
      </c>
      <c r="CT113" s="82" t="n">
        <v>0.0057403504</v>
      </c>
      <c r="CU113" s="82" t="n">
        <v>0.03218124135</v>
      </c>
      <c r="CV113" s="82" t="n">
        <v>0.01142146805</v>
      </c>
      <c r="CW113" s="82" t="n">
        <v>0.00370770548</v>
      </c>
      <c r="CX113" s="82" t="n">
        <v>0.00261048767</v>
      </c>
      <c r="CY113" s="82" t="n">
        <v>0.01330728217</v>
      </c>
      <c r="CZ113" s="82" t="n">
        <v>0.00496078413</v>
      </c>
      <c r="DA113" s="82" t="n">
        <v>0.00351975458</v>
      </c>
      <c r="DB113" s="82" t="n">
        <v>0.00476472463</v>
      </c>
      <c r="DC113" s="82" t="n">
        <v>0.00436063029</v>
      </c>
      <c r="DD113" s="82" t="n">
        <v>1.0482873223</v>
      </c>
      <c r="DE113" s="82" t="n">
        <v>0.00475645102</v>
      </c>
      <c r="DF113" s="82" t="n">
        <v>0.00525135973</v>
      </c>
      <c r="DG113" s="82" t="n">
        <v>0.00683902675</v>
      </c>
      <c r="DH113" s="82" t="n">
        <v>0.00491896243</v>
      </c>
      <c r="DI113" s="82" t="n">
        <v>0.00460630952</v>
      </c>
      <c r="DJ113" s="82" t="n">
        <v>0.00400291274</v>
      </c>
      <c r="DK113" s="82" t="n">
        <v>0.00500839299</v>
      </c>
      <c r="DL113" s="82" t="n">
        <v>0.0052463396</v>
      </c>
      <c r="DM113" s="82" t="n">
        <v>0.00601314551</v>
      </c>
      <c r="DN113" s="82" t="n">
        <v>0.0107524301</v>
      </c>
      <c r="DO113" s="82" t="n">
        <v>0.0073579465</v>
      </c>
      <c r="DP113" s="82" t="n">
        <v>0.00538236136</v>
      </c>
      <c r="DQ113" s="82" t="n">
        <v>0.01748450792</v>
      </c>
      <c r="DR113" s="82" t="n">
        <v>0.00445467091</v>
      </c>
      <c r="DS113" s="82" t="n">
        <v>0.00583918007</v>
      </c>
      <c r="DT113" s="82" t="n">
        <v>0.02272205604</v>
      </c>
      <c r="DU113" s="83" t="n">
        <v>0</v>
      </c>
    </row>
    <row r="114" customFormat="false" ht="12.75" hidden="false" customHeight="false" outlineLevel="0" collapsed="false">
      <c r="A114" s="80" t="n">
        <v>107</v>
      </c>
      <c r="B114" s="80" t="s">
        <v>113</v>
      </c>
      <c r="C114" s="81" t="n">
        <v>0.01426063821</v>
      </c>
      <c r="D114" s="82" t="n">
        <v>0.0206029616</v>
      </c>
      <c r="E114" s="82" t="n">
        <v>0.01621723788</v>
      </c>
      <c r="F114" s="82" t="n">
        <v>0.01454975202</v>
      </c>
      <c r="G114" s="82" t="n">
        <v>0.01033294558</v>
      </c>
      <c r="H114" s="82" t="n">
        <v>0</v>
      </c>
      <c r="I114" s="82" t="n">
        <v>0.02341562666</v>
      </c>
      <c r="J114" s="82" t="n">
        <v>0.01548645933</v>
      </c>
      <c r="K114" s="82" t="n">
        <v>0.01747486319</v>
      </c>
      <c r="L114" s="82" t="n">
        <v>0.01242503758</v>
      </c>
      <c r="M114" s="82" t="n">
        <v>0.01480882586</v>
      </c>
      <c r="N114" s="82" t="n">
        <v>0.01935353673</v>
      </c>
      <c r="O114" s="82" t="n">
        <v>0.02001518268</v>
      </c>
      <c r="P114" s="82" t="n">
        <v>0.01497647368</v>
      </c>
      <c r="Q114" s="82" t="n">
        <v>0.01168354123</v>
      </c>
      <c r="R114" s="82" t="n">
        <v>0.02057826198</v>
      </c>
      <c r="S114" s="82" t="n">
        <v>0.02994397268</v>
      </c>
      <c r="T114" s="82" t="n">
        <v>0.02969227487</v>
      </c>
      <c r="U114" s="82" t="n">
        <v>0.02229912351</v>
      </c>
      <c r="V114" s="82" t="n">
        <v>0.02181880919</v>
      </c>
      <c r="W114" s="82" t="n">
        <v>0.01683909655</v>
      </c>
      <c r="X114" s="82" t="n">
        <v>0.01986495944</v>
      </c>
      <c r="Y114" s="82" t="n">
        <v>0.01795017144</v>
      </c>
      <c r="Z114" s="82" t="n">
        <v>0.02278282559</v>
      </c>
      <c r="AA114" s="82" t="n">
        <v>0.02863364575</v>
      </c>
      <c r="AB114" s="82" t="n">
        <v>0.01880581312</v>
      </c>
      <c r="AC114" s="82" t="n">
        <v>0.03003557205</v>
      </c>
      <c r="AD114" s="82" t="n">
        <v>0.02114752169</v>
      </c>
      <c r="AE114" s="82" t="n">
        <v>0.01145874056</v>
      </c>
      <c r="AF114" s="82" t="n">
        <v>0.01653266766</v>
      </c>
      <c r="AG114" s="82" t="n">
        <v>0.0153118161</v>
      </c>
      <c r="AH114" s="82" t="n">
        <v>0.01724752338</v>
      </c>
      <c r="AI114" s="82" t="n">
        <v>0.01957612424</v>
      </c>
      <c r="AJ114" s="82" t="n">
        <v>0.02026115961</v>
      </c>
      <c r="AK114" s="82" t="n">
        <v>0.01202367267</v>
      </c>
      <c r="AL114" s="82" t="n">
        <v>0.01490956144</v>
      </c>
      <c r="AM114" s="82" t="n">
        <v>0.01907282753</v>
      </c>
      <c r="AN114" s="82" t="n">
        <v>0.01492839529</v>
      </c>
      <c r="AO114" s="82" t="n">
        <v>0.02615328395</v>
      </c>
      <c r="AP114" s="82" t="n">
        <v>0.01616665403</v>
      </c>
      <c r="AQ114" s="82" t="n">
        <v>0.03278259972</v>
      </c>
      <c r="AR114" s="82" t="n">
        <v>0.02383323195</v>
      </c>
      <c r="AS114" s="82" t="n">
        <v>0.02980594259</v>
      </c>
      <c r="AT114" s="82" t="n">
        <v>0.02809355477</v>
      </c>
      <c r="AU114" s="82" t="n">
        <v>0.02023824127</v>
      </c>
      <c r="AV114" s="82" t="n">
        <v>0.01703430897</v>
      </c>
      <c r="AW114" s="82" t="n">
        <v>0.0185227293</v>
      </c>
      <c r="AX114" s="82" t="n">
        <v>0.01525606998</v>
      </c>
      <c r="AY114" s="82" t="n">
        <v>0.01561303775</v>
      </c>
      <c r="AZ114" s="82" t="n">
        <v>0.01544243258</v>
      </c>
      <c r="BA114" s="82" t="n">
        <v>0.01370424435</v>
      </c>
      <c r="BB114" s="82" t="n">
        <v>0.01728396067</v>
      </c>
      <c r="BC114" s="82" t="n">
        <v>0.0208926635</v>
      </c>
      <c r="BD114" s="82" t="n">
        <v>0.0218049152</v>
      </c>
      <c r="BE114" s="82" t="n">
        <v>0.01584102563</v>
      </c>
      <c r="BF114" s="82" t="n">
        <v>0.0145385635</v>
      </c>
      <c r="BG114" s="82" t="n">
        <v>0.01855324096</v>
      </c>
      <c r="BH114" s="82" t="n">
        <v>0.01822266761</v>
      </c>
      <c r="BI114" s="82" t="n">
        <v>0.01180097882</v>
      </c>
      <c r="BJ114" s="82" t="n">
        <v>0.01631540551</v>
      </c>
      <c r="BK114" s="82" t="n">
        <v>0.01661129319</v>
      </c>
      <c r="BL114" s="82" t="n">
        <v>0.02217528833</v>
      </c>
      <c r="BM114" s="82" t="n">
        <v>0.01798840778</v>
      </c>
      <c r="BN114" s="82" t="n">
        <v>0.014223286</v>
      </c>
      <c r="BO114" s="82" t="n">
        <v>0.01626185322</v>
      </c>
      <c r="BP114" s="82" t="n">
        <v>0.01891084059</v>
      </c>
      <c r="BQ114" s="82" t="n">
        <v>0.04198495143</v>
      </c>
      <c r="BR114" s="82" t="n">
        <v>0.01900473542</v>
      </c>
      <c r="BS114" s="82" t="n">
        <v>0.01546316217</v>
      </c>
      <c r="BT114" s="82" t="n">
        <v>0.01858342963</v>
      </c>
      <c r="BU114" s="82" t="n">
        <v>0.01936469052</v>
      </c>
      <c r="BV114" s="82" t="n">
        <v>0.01971187117</v>
      </c>
      <c r="BW114" s="82" t="n">
        <v>0.01709015328</v>
      </c>
      <c r="BX114" s="82" t="n">
        <v>0.01846349949</v>
      </c>
      <c r="BY114" s="82" t="n">
        <v>0.01855394211</v>
      </c>
      <c r="BZ114" s="82" t="n">
        <v>0.02366574599</v>
      </c>
      <c r="CA114" s="82" t="n">
        <v>0.01749050248</v>
      </c>
      <c r="CB114" s="82" t="n">
        <v>0.02302075715</v>
      </c>
      <c r="CC114" s="82" t="n">
        <v>0.02495937814</v>
      </c>
      <c r="CD114" s="82" t="n">
        <v>0.02799477882</v>
      </c>
      <c r="CE114" s="82" t="n">
        <v>0.01680613367</v>
      </c>
      <c r="CF114" s="82" t="n">
        <v>0.0230665561</v>
      </c>
      <c r="CG114" s="82" t="n">
        <v>0.02197706178</v>
      </c>
      <c r="CH114" s="82" t="n">
        <v>0.0145754698</v>
      </c>
      <c r="CI114" s="82" t="n">
        <v>0.01598885608</v>
      </c>
      <c r="CJ114" s="82" t="n">
        <v>0.01162307256</v>
      </c>
      <c r="CK114" s="82" t="n">
        <v>0.01782800905</v>
      </c>
      <c r="CL114" s="82" t="n">
        <v>0.01798640113</v>
      </c>
      <c r="CM114" s="82" t="n">
        <v>0.03618808862</v>
      </c>
      <c r="CN114" s="82" t="n">
        <v>0.04582739373</v>
      </c>
      <c r="CO114" s="82" t="n">
        <v>0.02871681201</v>
      </c>
      <c r="CP114" s="82" t="n">
        <v>0.03397907985</v>
      </c>
      <c r="CQ114" s="82" t="n">
        <v>0.05291692917</v>
      </c>
      <c r="CR114" s="82" t="n">
        <v>0.042287902</v>
      </c>
      <c r="CS114" s="82" t="n">
        <v>0.0433545608</v>
      </c>
      <c r="CT114" s="82" t="n">
        <v>0.0637409222</v>
      </c>
      <c r="CU114" s="82" t="n">
        <v>0.07231990369</v>
      </c>
      <c r="CV114" s="82" t="n">
        <v>0.05677120917</v>
      </c>
      <c r="CW114" s="82" t="n">
        <v>0.03829598685</v>
      </c>
      <c r="CX114" s="82" t="n">
        <v>0.03957850197</v>
      </c>
      <c r="CY114" s="82" t="n">
        <v>0.06916820541</v>
      </c>
      <c r="CZ114" s="82" t="n">
        <v>0.08113176857</v>
      </c>
      <c r="DA114" s="82" t="n">
        <v>0.01580628624</v>
      </c>
      <c r="DB114" s="82" t="n">
        <v>0.007508592</v>
      </c>
      <c r="DC114" s="82" t="n">
        <v>0.03747131456</v>
      </c>
      <c r="DD114" s="82" t="n">
        <v>0.02917175197</v>
      </c>
      <c r="DE114" s="82" t="n">
        <v>1.0553566525</v>
      </c>
      <c r="DF114" s="82" t="n">
        <v>0.02100833967</v>
      </c>
      <c r="DG114" s="82" t="n">
        <v>0.02570235691</v>
      </c>
      <c r="DH114" s="82" t="n">
        <v>0.02987743575</v>
      </c>
      <c r="DI114" s="82" t="n">
        <v>0.03898709554</v>
      </c>
      <c r="DJ114" s="82" t="n">
        <v>0.0464861147</v>
      </c>
      <c r="DK114" s="82" t="n">
        <v>0.03697914094</v>
      </c>
      <c r="DL114" s="82" t="n">
        <v>0.03611807019</v>
      </c>
      <c r="DM114" s="82" t="n">
        <v>0.03671631453</v>
      </c>
      <c r="DN114" s="82" t="n">
        <v>0.02868766786</v>
      </c>
      <c r="DO114" s="82" t="n">
        <v>0.01791407033</v>
      </c>
      <c r="DP114" s="82" t="n">
        <v>0.02237464171</v>
      </c>
      <c r="DQ114" s="82" t="n">
        <v>0.02756970319</v>
      </c>
      <c r="DR114" s="82" t="n">
        <v>0.0218852459</v>
      </c>
      <c r="DS114" s="82" t="n">
        <v>0.02852340373</v>
      </c>
      <c r="DT114" s="82" t="n">
        <v>0.05401557644</v>
      </c>
      <c r="DU114" s="83" t="n">
        <v>0</v>
      </c>
    </row>
    <row r="115" customFormat="false" ht="12.75" hidden="false" customHeight="false" outlineLevel="0" collapsed="false">
      <c r="A115" s="80" t="n">
        <v>108</v>
      </c>
      <c r="B115" s="80" t="s">
        <v>114</v>
      </c>
      <c r="C115" s="81" t="n">
        <v>0.00156543877</v>
      </c>
      <c r="D115" s="82" t="n">
        <v>0.00098514829</v>
      </c>
      <c r="E115" s="82" t="n">
        <v>0.00141023108</v>
      </c>
      <c r="F115" s="82" t="n">
        <v>0.00104791399</v>
      </c>
      <c r="G115" s="82" t="n">
        <v>0.00275389783</v>
      </c>
      <c r="H115" s="82" t="n">
        <v>0</v>
      </c>
      <c r="I115" s="82" t="n">
        <v>0.0015165894</v>
      </c>
      <c r="J115" s="82" t="n">
        <v>0.00177234538</v>
      </c>
      <c r="K115" s="82" t="n">
        <v>0.00184293063</v>
      </c>
      <c r="L115" s="82" t="n">
        <v>0.00105789252</v>
      </c>
      <c r="M115" s="82" t="n">
        <v>0.0014035258</v>
      </c>
      <c r="N115" s="82" t="n">
        <v>0.00275482811</v>
      </c>
      <c r="O115" s="82" t="n">
        <v>0.00237963375</v>
      </c>
      <c r="P115" s="82" t="n">
        <v>0.00247321277</v>
      </c>
      <c r="Q115" s="82" t="n">
        <v>0.0007828372</v>
      </c>
      <c r="R115" s="82" t="n">
        <v>0.00228404524</v>
      </c>
      <c r="S115" s="82" t="n">
        <v>0.00167131597</v>
      </c>
      <c r="T115" s="82" t="n">
        <v>0.00366428852</v>
      </c>
      <c r="U115" s="82" t="n">
        <v>0.00214843443</v>
      </c>
      <c r="V115" s="82" t="n">
        <v>0.00441751182</v>
      </c>
      <c r="W115" s="82" t="n">
        <v>0.00260098951</v>
      </c>
      <c r="X115" s="82" t="n">
        <v>0.00268787763</v>
      </c>
      <c r="Y115" s="82" t="n">
        <v>0.00254259199</v>
      </c>
      <c r="Z115" s="82" t="n">
        <v>0.00250132214</v>
      </c>
      <c r="AA115" s="82" t="n">
        <v>0.00356509109</v>
      </c>
      <c r="AB115" s="82" t="n">
        <v>0.00351757403</v>
      </c>
      <c r="AC115" s="82" t="n">
        <v>0.00475211404</v>
      </c>
      <c r="AD115" s="82" t="n">
        <v>0.00340639912</v>
      </c>
      <c r="AE115" s="82" t="n">
        <v>0.00165146185</v>
      </c>
      <c r="AF115" s="82" t="n">
        <v>0.00189365769</v>
      </c>
      <c r="AG115" s="82" t="n">
        <v>0.00158628489</v>
      </c>
      <c r="AH115" s="82" t="n">
        <v>0.00200088836</v>
      </c>
      <c r="AI115" s="82" t="n">
        <v>0.00265487453</v>
      </c>
      <c r="AJ115" s="82" t="n">
        <v>0.00202388987</v>
      </c>
      <c r="AK115" s="82" t="n">
        <v>0.00223581009</v>
      </c>
      <c r="AL115" s="82" t="n">
        <v>0.00401224542</v>
      </c>
      <c r="AM115" s="82" t="n">
        <v>0.00340709925</v>
      </c>
      <c r="AN115" s="82" t="n">
        <v>0.00223680762</v>
      </c>
      <c r="AO115" s="82" t="n">
        <v>0.00250390021</v>
      </c>
      <c r="AP115" s="82" t="n">
        <v>0.002310183</v>
      </c>
      <c r="AQ115" s="82" t="n">
        <v>0.00344154796</v>
      </c>
      <c r="AR115" s="82" t="n">
        <v>0.00424780706</v>
      </c>
      <c r="AS115" s="82" t="n">
        <v>0.00668731032</v>
      </c>
      <c r="AT115" s="82" t="n">
        <v>0.00365953233</v>
      </c>
      <c r="AU115" s="82" t="n">
        <v>0.00333979865</v>
      </c>
      <c r="AV115" s="82" t="n">
        <v>0.00181074218</v>
      </c>
      <c r="AW115" s="82" t="n">
        <v>0.0026984721</v>
      </c>
      <c r="AX115" s="82" t="n">
        <v>0.00173571045</v>
      </c>
      <c r="AY115" s="82" t="n">
        <v>0.00223447627</v>
      </c>
      <c r="AZ115" s="82" t="n">
        <v>0.00210347075</v>
      </c>
      <c r="BA115" s="82" t="n">
        <v>0.00159083791</v>
      </c>
      <c r="BB115" s="82" t="n">
        <v>0.0010915585</v>
      </c>
      <c r="BC115" s="82" t="n">
        <v>0.00151810906</v>
      </c>
      <c r="BD115" s="82" t="n">
        <v>0.00174708657</v>
      </c>
      <c r="BE115" s="82" t="n">
        <v>0.00146881662</v>
      </c>
      <c r="BF115" s="82" t="n">
        <v>0.00123359275</v>
      </c>
      <c r="BG115" s="82" t="n">
        <v>0.00135103884</v>
      </c>
      <c r="BH115" s="82" t="n">
        <v>0.00157491985</v>
      </c>
      <c r="BI115" s="82" t="n">
        <v>0.00232297205</v>
      </c>
      <c r="BJ115" s="82" t="n">
        <v>0.0027735578</v>
      </c>
      <c r="BK115" s="82" t="n">
        <v>0.00198425206</v>
      </c>
      <c r="BL115" s="82" t="n">
        <v>0.00280968281</v>
      </c>
      <c r="BM115" s="82" t="n">
        <v>0.0028970263</v>
      </c>
      <c r="BN115" s="82" t="n">
        <v>0.00188672957</v>
      </c>
      <c r="BO115" s="82" t="n">
        <v>0.00191980943</v>
      </c>
      <c r="BP115" s="82" t="n">
        <v>0.00336533063</v>
      </c>
      <c r="BQ115" s="82" t="n">
        <v>0.00361861848</v>
      </c>
      <c r="BR115" s="82" t="n">
        <v>0.00330843171</v>
      </c>
      <c r="BS115" s="82" t="n">
        <v>0.00245021989</v>
      </c>
      <c r="BT115" s="82" t="n">
        <v>0.00262683001</v>
      </c>
      <c r="BU115" s="82" t="n">
        <v>0.00238743539</v>
      </c>
      <c r="BV115" s="82" t="n">
        <v>0.00133952842</v>
      </c>
      <c r="BW115" s="82" t="n">
        <v>0.00207351515</v>
      </c>
      <c r="BX115" s="82" t="n">
        <v>0.00481585692</v>
      </c>
      <c r="BY115" s="82" t="n">
        <v>0.00252070163</v>
      </c>
      <c r="BZ115" s="82" t="n">
        <v>0.00184583879</v>
      </c>
      <c r="CA115" s="82" t="n">
        <v>0.00208759725</v>
      </c>
      <c r="CB115" s="82" t="n">
        <v>0.00180965587</v>
      </c>
      <c r="CC115" s="82" t="n">
        <v>0.00253846235</v>
      </c>
      <c r="CD115" s="82" t="n">
        <v>0.0026226971</v>
      </c>
      <c r="CE115" s="82" t="n">
        <v>0.00246746299</v>
      </c>
      <c r="CF115" s="82" t="n">
        <v>0.00356749336</v>
      </c>
      <c r="CG115" s="82" t="n">
        <v>0.00140321961</v>
      </c>
      <c r="CH115" s="82" t="n">
        <v>0.00189895489</v>
      </c>
      <c r="CI115" s="82" t="n">
        <v>0.00295328397</v>
      </c>
      <c r="CJ115" s="82" t="n">
        <v>0.00259657728</v>
      </c>
      <c r="CK115" s="82" t="n">
        <v>0.0021780572</v>
      </c>
      <c r="CL115" s="82" t="n">
        <v>0.00152236789</v>
      </c>
      <c r="CM115" s="82" t="n">
        <v>0.00147007847</v>
      </c>
      <c r="CN115" s="82" t="n">
        <v>0.00163011045</v>
      </c>
      <c r="CO115" s="82" t="n">
        <v>0.00170945078</v>
      </c>
      <c r="CP115" s="82" t="n">
        <v>0.002306409</v>
      </c>
      <c r="CQ115" s="82" t="n">
        <v>0.00379207055</v>
      </c>
      <c r="CR115" s="82" t="n">
        <v>0.00228227284</v>
      </c>
      <c r="CS115" s="82" t="n">
        <v>0.00247390255</v>
      </c>
      <c r="CT115" s="82" t="n">
        <v>0.00231489573</v>
      </c>
      <c r="CU115" s="82" t="n">
        <v>0.0031527209</v>
      </c>
      <c r="CV115" s="82" t="n">
        <v>0.00220917806</v>
      </c>
      <c r="CW115" s="82" t="n">
        <v>0.00123806438</v>
      </c>
      <c r="CX115" s="82" t="n">
        <v>0.00137885369</v>
      </c>
      <c r="CY115" s="82" t="n">
        <v>0.00369338638</v>
      </c>
      <c r="CZ115" s="82" t="n">
        <v>0.00229905042</v>
      </c>
      <c r="DA115" s="82" t="n">
        <v>0.00094270356</v>
      </c>
      <c r="DB115" s="82" t="n">
        <v>0.00043713664</v>
      </c>
      <c r="DC115" s="82" t="n">
        <v>0.00156929265</v>
      </c>
      <c r="DD115" s="82" t="n">
        <v>0.00161330951</v>
      </c>
      <c r="DE115" s="82" t="n">
        <v>0.00220094323</v>
      </c>
      <c r="DF115" s="82" t="n">
        <v>1.0166504964</v>
      </c>
      <c r="DG115" s="82" t="n">
        <v>0.00160652578</v>
      </c>
      <c r="DH115" s="82" t="n">
        <v>0.00129002947</v>
      </c>
      <c r="DI115" s="82" t="n">
        <v>0.00423187247</v>
      </c>
      <c r="DJ115" s="82" t="n">
        <v>0.00173496297</v>
      </c>
      <c r="DK115" s="82" t="n">
        <v>0.00389417147</v>
      </c>
      <c r="DL115" s="82" t="n">
        <v>0.0043665566</v>
      </c>
      <c r="DM115" s="82" t="n">
        <v>0.00337352993</v>
      </c>
      <c r="DN115" s="82" t="n">
        <v>0.0029356444</v>
      </c>
      <c r="DO115" s="82" t="n">
        <v>0.00823870126</v>
      </c>
      <c r="DP115" s="82" t="n">
        <v>0.00136058739</v>
      </c>
      <c r="DQ115" s="82" t="n">
        <v>0.01524648434</v>
      </c>
      <c r="DR115" s="82" t="n">
        <v>0.00206131783</v>
      </c>
      <c r="DS115" s="82" t="n">
        <v>0.00227919269</v>
      </c>
      <c r="DT115" s="82" t="n">
        <v>0.00177375854</v>
      </c>
      <c r="DU115" s="83" t="n">
        <v>0</v>
      </c>
    </row>
    <row r="116" customFormat="false" ht="12.75" hidden="false" customHeight="false" outlineLevel="0" collapsed="false">
      <c r="A116" s="80" t="n">
        <v>109</v>
      </c>
      <c r="B116" s="80" t="s">
        <v>115</v>
      </c>
      <c r="C116" s="81" t="n">
        <v>0.0432378977</v>
      </c>
      <c r="D116" s="82" t="n">
        <v>0.00528185455</v>
      </c>
      <c r="E116" s="82" t="n">
        <v>0.00925059469</v>
      </c>
      <c r="F116" s="82" t="n">
        <v>0.00535611085</v>
      </c>
      <c r="G116" s="82" t="n">
        <v>0.01962867147</v>
      </c>
      <c r="H116" s="82" t="n">
        <v>0</v>
      </c>
      <c r="I116" s="82" t="n">
        <v>0.00749459221</v>
      </c>
      <c r="J116" s="82" t="n">
        <v>0.01451361414</v>
      </c>
      <c r="K116" s="82" t="n">
        <v>0.01168843424</v>
      </c>
      <c r="L116" s="82" t="n">
        <v>0.00585023038</v>
      </c>
      <c r="M116" s="82" t="n">
        <v>0.01704016375</v>
      </c>
      <c r="N116" s="82" t="n">
        <v>0.01439215364</v>
      </c>
      <c r="O116" s="82" t="n">
        <v>0.01373444394</v>
      </c>
      <c r="P116" s="82" t="n">
        <v>0.00666734438</v>
      </c>
      <c r="Q116" s="82" t="n">
        <v>0.00751572094</v>
      </c>
      <c r="R116" s="82" t="n">
        <v>0.0060865813</v>
      </c>
      <c r="S116" s="82" t="n">
        <v>0.00847495999</v>
      </c>
      <c r="T116" s="82" t="n">
        <v>0.00860341851</v>
      </c>
      <c r="U116" s="82" t="n">
        <v>0.00710658396</v>
      </c>
      <c r="V116" s="82" t="n">
        <v>0.01155912294</v>
      </c>
      <c r="W116" s="82" t="n">
        <v>0.00612806986</v>
      </c>
      <c r="X116" s="82" t="n">
        <v>0.00593673503</v>
      </c>
      <c r="Y116" s="82" t="n">
        <v>0.00787639225</v>
      </c>
      <c r="Z116" s="82" t="n">
        <v>0.00811067152</v>
      </c>
      <c r="AA116" s="82" t="n">
        <v>0.0094403187</v>
      </c>
      <c r="AB116" s="82" t="n">
        <v>0.00663239665</v>
      </c>
      <c r="AC116" s="82" t="n">
        <v>0.01055354612</v>
      </c>
      <c r="AD116" s="82" t="n">
        <v>0.00706791719</v>
      </c>
      <c r="AE116" s="82" t="n">
        <v>0.00609251259</v>
      </c>
      <c r="AF116" s="82" t="n">
        <v>0.00549883734</v>
      </c>
      <c r="AG116" s="82" t="n">
        <v>0.00521354486</v>
      </c>
      <c r="AH116" s="82" t="n">
        <v>0.00575669818</v>
      </c>
      <c r="AI116" s="82" t="n">
        <v>0.00677661657</v>
      </c>
      <c r="AJ116" s="82" t="n">
        <v>0.00542462427</v>
      </c>
      <c r="AK116" s="82" t="n">
        <v>0.01149405002</v>
      </c>
      <c r="AL116" s="82" t="n">
        <v>0.00751192495</v>
      </c>
      <c r="AM116" s="82" t="n">
        <v>0.00779896822</v>
      </c>
      <c r="AN116" s="82" t="n">
        <v>0.00592862895</v>
      </c>
      <c r="AO116" s="82" t="n">
        <v>0.00814663312</v>
      </c>
      <c r="AP116" s="82" t="n">
        <v>0.00644640092</v>
      </c>
      <c r="AQ116" s="82" t="n">
        <v>0.00775899618</v>
      </c>
      <c r="AR116" s="82" t="n">
        <v>0.00895229427</v>
      </c>
      <c r="AS116" s="82" t="n">
        <v>0.01034057273</v>
      </c>
      <c r="AT116" s="82" t="n">
        <v>0.00868930194</v>
      </c>
      <c r="AU116" s="82" t="n">
        <v>0.00797502315</v>
      </c>
      <c r="AV116" s="82" t="n">
        <v>0.00635040883</v>
      </c>
      <c r="AW116" s="82" t="n">
        <v>0.00740490732</v>
      </c>
      <c r="AX116" s="82" t="n">
        <v>0.00650026055</v>
      </c>
      <c r="AY116" s="82" t="n">
        <v>0.0058599024</v>
      </c>
      <c r="AZ116" s="82" t="n">
        <v>0.00613963424</v>
      </c>
      <c r="BA116" s="82" t="n">
        <v>0.00462087251</v>
      </c>
      <c r="BB116" s="82" t="n">
        <v>0.00556288195</v>
      </c>
      <c r="BC116" s="82" t="n">
        <v>0.00677964275</v>
      </c>
      <c r="BD116" s="82" t="n">
        <v>0.00752178281</v>
      </c>
      <c r="BE116" s="82" t="n">
        <v>0.00599659629</v>
      </c>
      <c r="BF116" s="82" t="n">
        <v>0.00541659851</v>
      </c>
      <c r="BG116" s="82" t="n">
        <v>0.00668432968</v>
      </c>
      <c r="BH116" s="82" t="n">
        <v>0.00594537949</v>
      </c>
      <c r="BI116" s="82" t="n">
        <v>0.00461212299</v>
      </c>
      <c r="BJ116" s="82" t="n">
        <v>0.00604723269</v>
      </c>
      <c r="BK116" s="82" t="n">
        <v>0.00624482136</v>
      </c>
      <c r="BL116" s="82" t="n">
        <v>0.00654462938</v>
      </c>
      <c r="BM116" s="82" t="n">
        <v>0.00720688331</v>
      </c>
      <c r="BN116" s="82" t="n">
        <v>0.0055643529</v>
      </c>
      <c r="BO116" s="82" t="n">
        <v>0.0064358697</v>
      </c>
      <c r="BP116" s="82" t="n">
        <v>0.00741012908</v>
      </c>
      <c r="BQ116" s="82" t="n">
        <v>0.00727930275</v>
      </c>
      <c r="BR116" s="82" t="n">
        <v>0.00720445611</v>
      </c>
      <c r="BS116" s="82" t="n">
        <v>0.00602627007</v>
      </c>
      <c r="BT116" s="82" t="n">
        <v>0.00651415597</v>
      </c>
      <c r="BU116" s="82" t="n">
        <v>0.0066034026</v>
      </c>
      <c r="BV116" s="82" t="n">
        <v>0.00574977539</v>
      </c>
      <c r="BW116" s="82" t="n">
        <v>0.0061588712</v>
      </c>
      <c r="BX116" s="82" t="n">
        <v>0.00917038613</v>
      </c>
      <c r="BY116" s="82" t="n">
        <v>0.0071318681</v>
      </c>
      <c r="BZ116" s="82" t="n">
        <v>0.0050539494</v>
      </c>
      <c r="CA116" s="82" t="n">
        <v>0.00578554603</v>
      </c>
      <c r="CB116" s="82" t="n">
        <v>0.00595380031</v>
      </c>
      <c r="CC116" s="82" t="n">
        <v>0.00769395535</v>
      </c>
      <c r="CD116" s="82" t="n">
        <v>0.00597619572</v>
      </c>
      <c r="CE116" s="82" t="n">
        <v>0.00551646296</v>
      </c>
      <c r="CF116" s="82" t="n">
        <v>0.00988871689</v>
      </c>
      <c r="CG116" s="82" t="n">
        <v>0.00652204394</v>
      </c>
      <c r="CH116" s="82" t="n">
        <v>0.00554217255</v>
      </c>
      <c r="CI116" s="82" t="n">
        <v>0.00910372572</v>
      </c>
      <c r="CJ116" s="82" t="n">
        <v>0.00696079452</v>
      </c>
      <c r="CK116" s="82" t="n">
        <v>0.00682001131</v>
      </c>
      <c r="CL116" s="82" t="n">
        <v>0.011200137</v>
      </c>
      <c r="CM116" s="82" t="n">
        <v>0.01365894541</v>
      </c>
      <c r="CN116" s="82" t="n">
        <v>0.0179557166</v>
      </c>
      <c r="CO116" s="82" t="n">
        <v>0.00838721608</v>
      </c>
      <c r="CP116" s="82" t="n">
        <v>0.01074801709</v>
      </c>
      <c r="CQ116" s="82" t="n">
        <v>0.01513932452</v>
      </c>
      <c r="CR116" s="82" t="n">
        <v>0.01246720757</v>
      </c>
      <c r="CS116" s="82" t="n">
        <v>0.0130913681</v>
      </c>
      <c r="CT116" s="82" t="n">
        <v>0.01096649889</v>
      </c>
      <c r="CU116" s="82" t="n">
        <v>0.01440307642</v>
      </c>
      <c r="CV116" s="82" t="n">
        <v>0.00884649903</v>
      </c>
      <c r="CW116" s="82" t="n">
        <v>0.00555205709</v>
      </c>
      <c r="CX116" s="82" t="n">
        <v>0.01437223337</v>
      </c>
      <c r="CY116" s="82" t="n">
        <v>0.03750376799</v>
      </c>
      <c r="CZ116" s="82" t="n">
        <v>0.01492827207</v>
      </c>
      <c r="DA116" s="82" t="n">
        <v>0.00897623536</v>
      </c>
      <c r="DB116" s="82" t="n">
        <v>0.00442933001</v>
      </c>
      <c r="DC116" s="82" t="n">
        <v>0.02872076396</v>
      </c>
      <c r="DD116" s="82" t="n">
        <v>0.03421749759</v>
      </c>
      <c r="DE116" s="82" t="n">
        <v>0.02691176924</v>
      </c>
      <c r="DF116" s="82" t="n">
        <v>0.00865271339</v>
      </c>
      <c r="DG116" s="82" t="n">
        <v>1.0697945426</v>
      </c>
      <c r="DH116" s="82" t="n">
        <v>0.02977270012</v>
      </c>
      <c r="DI116" s="82" t="n">
        <v>0.01968088667</v>
      </c>
      <c r="DJ116" s="82" t="n">
        <v>0.02884283946</v>
      </c>
      <c r="DK116" s="82" t="n">
        <v>0.02402472079</v>
      </c>
      <c r="DL116" s="82" t="n">
        <v>0.01775069568</v>
      </c>
      <c r="DM116" s="82" t="n">
        <v>0.02568611987</v>
      </c>
      <c r="DN116" s="82" t="n">
        <v>0.00365676105</v>
      </c>
      <c r="DO116" s="82" t="n">
        <v>0.0141018608</v>
      </c>
      <c r="DP116" s="82" t="n">
        <v>0.00843325944</v>
      </c>
      <c r="DQ116" s="82" t="n">
        <v>0.00825833434</v>
      </c>
      <c r="DR116" s="82" t="n">
        <v>0.00637770274</v>
      </c>
      <c r="DS116" s="82" t="n">
        <v>0.00871969879</v>
      </c>
      <c r="DT116" s="82" t="n">
        <v>0.03890023678</v>
      </c>
      <c r="DU116" s="83" t="n">
        <v>0</v>
      </c>
    </row>
    <row r="117" customFormat="false" ht="12.75" hidden="false" customHeight="false" outlineLevel="0" collapsed="false">
      <c r="A117" s="80" t="n">
        <v>110</v>
      </c>
      <c r="B117" s="80" t="s">
        <v>116</v>
      </c>
      <c r="C117" s="81" t="n">
        <v>0.00653832741</v>
      </c>
      <c r="D117" s="82" t="n">
        <v>0.00452872164</v>
      </c>
      <c r="E117" s="82" t="n">
        <v>0.01025170984</v>
      </c>
      <c r="F117" s="82" t="n">
        <v>0.00530716821</v>
      </c>
      <c r="G117" s="82" t="n">
        <v>0.00691445745</v>
      </c>
      <c r="H117" s="82" t="n">
        <v>0</v>
      </c>
      <c r="I117" s="82" t="n">
        <v>0.00719994109</v>
      </c>
      <c r="J117" s="82" t="n">
        <v>0.00678530402</v>
      </c>
      <c r="K117" s="82" t="n">
        <v>0.00816895461</v>
      </c>
      <c r="L117" s="82" t="n">
        <v>0.00472637978</v>
      </c>
      <c r="M117" s="82" t="n">
        <v>0.00663101514</v>
      </c>
      <c r="N117" s="82" t="n">
        <v>0.01107242972</v>
      </c>
      <c r="O117" s="82" t="n">
        <v>0.00922452907</v>
      </c>
      <c r="P117" s="82" t="n">
        <v>0.00843943893</v>
      </c>
      <c r="Q117" s="82" t="n">
        <v>0.00378830339</v>
      </c>
      <c r="R117" s="82" t="n">
        <v>0.00898638177</v>
      </c>
      <c r="S117" s="82" t="n">
        <v>0.00898639999</v>
      </c>
      <c r="T117" s="82" t="n">
        <v>0.01313677608</v>
      </c>
      <c r="U117" s="82" t="n">
        <v>0.00911860466</v>
      </c>
      <c r="V117" s="82" t="n">
        <v>0.01352090013</v>
      </c>
      <c r="W117" s="82" t="n">
        <v>0.00615328444</v>
      </c>
      <c r="X117" s="82" t="n">
        <v>0.00920426486</v>
      </c>
      <c r="Y117" s="82" t="n">
        <v>0.00926433503</v>
      </c>
      <c r="Z117" s="82" t="n">
        <v>0.01020985897</v>
      </c>
      <c r="AA117" s="82" t="n">
        <v>0.01372379471</v>
      </c>
      <c r="AB117" s="82" t="n">
        <v>0.0103177592</v>
      </c>
      <c r="AC117" s="82" t="n">
        <v>0.01338828941</v>
      </c>
      <c r="AD117" s="82" t="n">
        <v>0.01044651424</v>
      </c>
      <c r="AE117" s="82" t="n">
        <v>0.00652569867</v>
      </c>
      <c r="AF117" s="82" t="n">
        <v>0.00911817174</v>
      </c>
      <c r="AG117" s="82" t="n">
        <v>0.00608434773</v>
      </c>
      <c r="AH117" s="82" t="n">
        <v>0.00625932199</v>
      </c>
      <c r="AI117" s="82" t="n">
        <v>0.00826590888</v>
      </c>
      <c r="AJ117" s="82" t="n">
        <v>0.00689305955</v>
      </c>
      <c r="AK117" s="82" t="n">
        <v>0.00596770298</v>
      </c>
      <c r="AL117" s="82" t="n">
        <v>0.00931306985</v>
      </c>
      <c r="AM117" s="82" t="n">
        <v>0.00673515575</v>
      </c>
      <c r="AN117" s="82" t="n">
        <v>0.0066317967</v>
      </c>
      <c r="AO117" s="82" t="n">
        <v>0.00925872127</v>
      </c>
      <c r="AP117" s="82" t="n">
        <v>0.00757310433</v>
      </c>
      <c r="AQ117" s="82" t="n">
        <v>0.01041899089</v>
      </c>
      <c r="AR117" s="82" t="n">
        <v>0.01197323479</v>
      </c>
      <c r="AS117" s="82" t="n">
        <v>0.0154468319</v>
      </c>
      <c r="AT117" s="82" t="n">
        <v>0.01615592111</v>
      </c>
      <c r="AU117" s="82" t="n">
        <v>0.01017525384</v>
      </c>
      <c r="AV117" s="82" t="n">
        <v>0.00660022585</v>
      </c>
      <c r="AW117" s="82" t="n">
        <v>0.00867675329</v>
      </c>
      <c r="AX117" s="82" t="n">
        <v>0.00830680868</v>
      </c>
      <c r="AY117" s="82" t="n">
        <v>0.00713061878</v>
      </c>
      <c r="AZ117" s="82" t="n">
        <v>0.00683247631</v>
      </c>
      <c r="BA117" s="82" t="n">
        <v>0.00574170709</v>
      </c>
      <c r="BB117" s="82" t="n">
        <v>0.00515715576</v>
      </c>
      <c r="BC117" s="82" t="n">
        <v>0.00687734776</v>
      </c>
      <c r="BD117" s="82" t="n">
        <v>0.00767974017</v>
      </c>
      <c r="BE117" s="82" t="n">
        <v>0.00599422933</v>
      </c>
      <c r="BF117" s="82" t="n">
        <v>0.00544965022</v>
      </c>
      <c r="BG117" s="82" t="n">
        <v>0.00669966126</v>
      </c>
      <c r="BH117" s="82" t="n">
        <v>0.00701536463</v>
      </c>
      <c r="BI117" s="82" t="n">
        <v>0.00407163665</v>
      </c>
      <c r="BJ117" s="82" t="n">
        <v>0.00735912592</v>
      </c>
      <c r="BK117" s="82" t="n">
        <v>0.00695014903</v>
      </c>
      <c r="BL117" s="82" t="n">
        <v>0.00786827843</v>
      </c>
      <c r="BM117" s="82" t="n">
        <v>0.00866175483</v>
      </c>
      <c r="BN117" s="82" t="n">
        <v>0.00655161249</v>
      </c>
      <c r="BO117" s="82" t="n">
        <v>0.00810053933</v>
      </c>
      <c r="BP117" s="82" t="n">
        <v>0.00928897131</v>
      </c>
      <c r="BQ117" s="82" t="n">
        <v>0.0095268915</v>
      </c>
      <c r="BR117" s="82" t="n">
        <v>0.01047922992</v>
      </c>
      <c r="BS117" s="82" t="n">
        <v>0.00731533466</v>
      </c>
      <c r="BT117" s="82" t="n">
        <v>0.00785739192</v>
      </c>
      <c r="BU117" s="82" t="n">
        <v>0.00813334487</v>
      </c>
      <c r="BV117" s="82" t="n">
        <v>0.00909375137</v>
      </c>
      <c r="BW117" s="82" t="n">
        <v>0.00729144774</v>
      </c>
      <c r="BX117" s="82" t="n">
        <v>0.01144634775</v>
      </c>
      <c r="BY117" s="82" t="n">
        <v>0.00885829175</v>
      </c>
      <c r="BZ117" s="82" t="n">
        <v>0.00881734292</v>
      </c>
      <c r="CA117" s="82" t="n">
        <v>0.00726298989</v>
      </c>
      <c r="CB117" s="82" t="n">
        <v>0.00675148107</v>
      </c>
      <c r="CC117" s="82" t="n">
        <v>0.00848770481</v>
      </c>
      <c r="CD117" s="82" t="n">
        <v>0.00735861973</v>
      </c>
      <c r="CE117" s="82" t="n">
        <v>0.00801740935</v>
      </c>
      <c r="CF117" s="82" t="n">
        <v>0.01055551886</v>
      </c>
      <c r="CG117" s="82" t="n">
        <v>0.00730708779</v>
      </c>
      <c r="CH117" s="82" t="n">
        <v>0.00640286185</v>
      </c>
      <c r="CI117" s="82" t="n">
        <v>0.00678669002</v>
      </c>
      <c r="CJ117" s="82" t="n">
        <v>0.00607854029</v>
      </c>
      <c r="CK117" s="82" t="n">
        <v>0.00664596491</v>
      </c>
      <c r="CL117" s="82" t="n">
        <v>0.00930535273</v>
      </c>
      <c r="CM117" s="82" t="n">
        <v>0.01560197051</v>
      </c>
      <c r="CN117" s="82" t="n">
        <v>0.01692835045</v>
      </c>
      <c r="CO117" s="82" t="n">
        <v>0.0134727846</v>
      </c>
      <c r="CP117" s="82" t="n">
        <v>0.01255980107</v>
      </c>
      <c r="CQ117" s="82" t="n">
        <v>0.01369014607</v>
      </c>
      <c r="CR117" s="82" t="n">
        <v>0.01176829017</v>
      </c>
      <c r="CS117" s="82" t="n">
        <v>0.01037310972</v>
      </c>
      <c r="CT117" s="82" t="n">
        <v>0.00897856547</v>
      </c>
      <c r="CU117" s="82" t="n">
        <v>0.01681765974</v>
      </c>
      <c r="CV117" s="82" t="n">
        <v>0.00862700642</v>
      </c>
      <c r="CW117" s="82" t="n">
        <v>0.00601933737</v>
      </c>
      <c r="CX117" s="82" t="n">
        <v>0.01340946085</v>
      </c>
      <c r="CY117" s="82" t="n">
        <v>0.03419866211</v>
      </c>
      <c r="CZ117" s="82" t="n">
        <v>0.00960321414</v>
      </c>
      <c r="DA117" s="82" t="n">
        <v>0.00604439623</v>
      </c>
      <c r="DB117" s="82" t="n">
        <v>0.00328676836</v>
      </c>
      <c r="DC117" s="82" t="n">
        <v>0.02017545812</v>
      </c>
      <c r="DD117" s="82" t="n">
        <v>0.01847240588</v>
      </c>
      <c r="DE117" s="82" t="n">
        <v>0.01542097557</v>
      </c>
      <c r="DF117" s="82" t="n">
        <v>0.00884649284</v>
      </c>
      <c r="DG117" s="82" t="n">
        <v>0.02675189911</v>
      </c>
      <c r="DH117" s="82" t="n">
        <v>1.012728442</v>
      </c>
      <c r="DI117" s="82" t="n">
        <v>0.02327858327</v>
      </c>
      <c r="DJ117" s="82" t="n">
        <v>0.02740698704</v>
      </c>
      <c r="DK117" s="82" t="n">
        <v>0.01250442149</v>
      </c>
      <c r="DL117" s="82" t="n">
        <v>0.02071248572</v>
      </c>
      <c r="DM117" s="82" t="n">
        <v>0.00875808799</v>
      </c>
      <c r="DN117" s="82" t="n">
        <v>0.00352754579</v>
      </c>
      <c r="DO117" s="82" t="n">
        <v>0.00614697494</v>
      </c>
      <c r="DP117" s="82" t="n">
        <v>0.00652444149</v>
      </c>
      <c r="DQ117" s="82" t="n">
        <v>0.00668731026</v>
      </c>
      <c r="DR117" s="82" t="n">
        <v>0.00793216998</v>
      </c>
      <c r="DS117" s="82" t="n">
        <v>0.011191836</v>
      </c>
      <c r="DT117" s="82" t="n">
        <v>0.03393642385</v>
      </c>
      <c r="DU117" s="83" t="n">
        <v>0</v>
      </c>
    </row>
    <row r="118" customFormat="false" ht="12.75" hidden="false" customHeight="false" outlineLevel="0" collapsed="false">
      <c r="A118" s="80" t="n">
        <v>111</v>
      </c>
      <c r="B118" s="80" t="s">
        <v>117</v>
      </c>
      <c r="C118" s="81" t="n">
        <v>0.00832762052</v>
      </c>
      <c r="D118" s="82" t="n">
        <v>0.00725805503</v>
      </c>
      <c r="E118" s="82" t="n">
        <v>0.00945315754</v>
      </c>
      <c r="F118" s="82" t="n">
        <v>0.00566263422</v>
      </c>
      <c r="G118" s="82" t="n">
        <v>0.00441906206</v>
      </c>
      <c r="H118" s="82" t="n">
        <v>0</v>
      </c>
      <c r="I118" s="82" t="n">
        <v>0.00909626966</v>
      </c>
      <c r="J118" s="82" t="n">
        <v>0.01093284153</v>
      </c>
      <c r="K118" s="82" t="n">
        <v>0.01711773217</v>
      </c>
      <c r="L118" s="82" t="n">
        <v>0.00748182991</v>
      </c>
      <c r="M118" s="82" t="n">
        <v>0.01017983549</v>
      </c>
      <c r="N118" s="82" t="n">
        <v>0.06405182777</v>
      </c>
      <c r="O118" s="82" t="n">
        <v>0.02200345195</v>
      </c>
      <c r="P118" s="82" t="n">
        <v>0.01663746566</v>
      </c>
      <c r="Q118" s="82" t="n">
        <v>0.00587969244</v>
      </c>
      <c r="R118" s="82" t="n">
        <v>0.04025606892</v>
      </c>
      <c r="S118" s="82" t="n">
        <v>0.03507100091</v>
      </c>
      <c r="T118" s="82" t="n">
        <v>0.06879862286</v>
      </c>
      <c r="U118" s="82" t="n">
        <v>0.03813050208</v>
      </c>
      <c r="V118" s="82" t="n">
        <v>0.0275614743</v>
      </c>
      <c r="W118" s="82" t="n">
        <v>0.00838501509</v>
      </c>
      <c r="X118" s="82" t="n">
        <v>0.01119846451</v>
      </c>
      <c r="Y118" s="82" t="n">
        <v>0.01088341137</v>
      </c>
      <c r="Z118" s="82" t="n">
        <v>0.02245579321</v>
      </c>
      <c r="AA118" s="82" t="n">
        <v>0.0238038089</v>
      </c>
      <c r="AB118" s="82" t="n">
        <v>0.01423064407</v>
      </c>
      <c r="AC118" s="82" t="n">
        <v>0.01243101847</v>
      </c>
      <c r="AD118" s="82" t="n">
        <v>0.01012369647</v>
      </c>
      <c r="AE118" s="82" t="n">
        <v>0.00775755282</v>
      </c>
      <c r="AF118" s="82" t="n">
        <v>0.01857629269</v>
      </c>
      <c r="AG118" s="82" t="n">
        <v>0.00830613083</v>
      </c>
      <c r="AH118" s="82" t="n">
        <v>0.00751725197</v>
      </c>
      <c r="AI118" s="82" t="n">
        <v>0.01095118745</v>
      </c>
      <c r="AJ118" s="82" t="n">
        <v>0.01899479784</v>
      </c>
      <c r="AK118" s="82" t="n">
        <v>0.00546480287</v>
      </c>
      <c r="AL118" s="82" t="n">
        <v>0.00747338645</v>
      </c>
      <c r="AM118" s="82" t="n">
        <v>0.0085423573</v>
      </c>
      <c r="AN118" s="82" t="n">
        <v>0.00682048072</v>
      </c>
      <c r="AO118" s="82" t="n">
        <v>0.0101394694</v>
      </c>
      <c r="AP118" s="82" t="n">
        <v>0.00742805514</v>
      </c>
      <c r="AQ118" s="82" t="n">
        <v>0.01488128216</v>
      </c>
      <c r="AR118" s="82" t="n">
        <v>0.01691933827</v>
      </c>
      <c r="AS118" s="82" t="n">
        <v>0.01787643587</v>
      </c>
      <c r="AT118" s="82" t="n">
        <v>0.05653571509</v>
      </c>
      <c r="AU118" s="82" t="n">
        <v>0.01439299818</v>
      </c>
      <c r="AV118" s="82" t="n">
        <v>0.00659018739</v>
      </c>
      <c r="AW118" s="82" t="n">
        <v>0.01283163144</v>
      </c>
      <c r="AX118" s="82" t="n">
        <v>0.0094544065</v>
      </c>
      <c r="AY118" s="82" t="n">
        <v>0.00798595198</v>
      </c>
      <c r="AZ118" s="82" t="n">
        <v>0.00961193537</v>
      </c>
      <c r="BA118" s="82" t="n">
        <v>0.00764525518</v>
      </c>
      <c r="BB118" s="82" t="n">
        <v>0.00666221827</v>
      </c>
      <c r="BC118" s="82" t="n">
        <v>0.00959575657</v>
      </c>
      <c r="BD118" s="82" t="n">
        <v>0.00880276353</v>
      </c>
      <c r="BE118" s="82" t="n">
        <v>0.00672563048</v>
      </c>
      <c r="BF118" s="82" t="n">
        <v>0.00667827203</v>
      </c>
      <c r="BG118" s="82" t="n">
        <v>0.00938195027</v>
      </c>
      <c r="BH118" s="82" t="n">
        <v>0.01022329982</v>
      </c>
      <c r="BI118" s="82" t="n">
        <v>0.00535179982</v>
      </c>
      <c r="BJ118" s="82" t="n">
        <v>0.00870300069</v>
      </c>
      <c r="BK118" s="82" t="n">
        <v>0.00714984111</v>
      </c>
      <c r="BL118" s="82" t="n">
        <v>0.00830155689</v>
      </c>
      <c r="BM118" s="82" t="n">
        <v>0.00914403109</v>
      </c>
      <c r="BN118" s="82" t="n">
        <v>0.00916547902</v>
      </c>
      <c r="BO118" s="82" t="n">
        <v>0.0080601336</v>
      </c>
      <c r="BP118" s="82" t="n">
        <v>0.01062544496</v>
      </c>
      <c r="BQ118" s="82" t="n">
        <v>0.00924508093</v>
      </c>
      <c r="BR118" s="82" t="n">
        <v>0.01574376239</v>
      </c>
      <c r="BS118" s="82" t="n">
        <v>0.00636582465</v>
      </c>
      <c r="BT118" s="82" t="n">
        <v>0.00753596705</v>
      </c>
      <c r="BU118" s="82" t="n">
        <v>0.00720750309</v>
      </c>
      <c r="BV118" s="82" t="n">
        <v>0.00833388403</v>
      </c>
      <c r="BW118" s="82" t="n">
        <v>0.00696801113</v>
      </c>
      <c r="BX118" s="82" t="n">
        <v>0.00783340276</v>
      </c>
      <c r="BY118" s="82" t="n">
        <v>0.01045465906</v>
      </c>
      <c r="BZ118" s="82" t="n">
        <v>0.00860458875</v>
      </c>
      <c r="CA118" s="82" t="n">
        <v>0.01775559367</v>
      </c>
      <c r="CB118" s="82" t="n">
        <v>0.00922065182</v>
      </c>
      <c r="CC118" s="82" t="n">
        <v>0.00978500005</v>
      </c>
      <c r="CD118" s="82" t="n">
        <v>0.00654150256</v>
      </c>
      <c r="CE118" s="82" t="n">
        <v>0.01070843468</v>
      </c>
      <c r="CF118" s="82" t="n">
        <v>0.01401048539</v>
      </c>
      <c r="CG118" s="82" t="n">
        <v>0.01400418468</v>
      </c>
      <c r="CH118" s="82" t="n">
        <v>0.00830753418</v>
      </c>
      <c r="CI118" s="82" t="n">
        <v>0.00604312384</v>
      </c>
      <c r="CJ118" s="82" t="n">
        <v>0.00640659354</v>
      </c>
      <c r="CK118" s="82" t="n">
        <v>0.00749905711</v>
      </c>
      <c r="CL118" s="82" t="n">
        <v>0.01328323808</v>
      </c>
      <c r="CM118" s="82" t="n">
        <v>0.0208667736</v>
      </c>
      <c r="CN118" s="82" t="n">
        <v>0.01769437034</v>
      </c>
      <c r="CO118" s="82" t="n">
        <v>0.03638547771</v>
      </c>
      <c r="CP118" s="82" t="n">
        <v>0.02310883706</v>
      </c>
      <c r="CQ118" s="82" t="n">
        <v>0.02129931861</v>
      </c>
      <c r="CR118" s="82" t="n">
        <v>0.01491055988</v>
      </c>
      <c r="CS118" s="82" t="n">
        <v>0.01367713941</v>
      </c>
      <c r="CT118" s="82" t="n">
        <v>0.01687658951</v>
      </c>
      <c r="CU118" s="82" t="n">
        <v>0.02723456109</v>
      </c>
      <c r="CV118" s="82" t="n">
        <v>0.01713765872</v>
      </c>
      <c r="CW118" s="82" t="n">
        <v>0.0105610766</v>
      </c>
      <c r="CX118" s="82" t="n">
        <v>0.01931314928</v>
      </c>
      <c r="CY118" s="82" t="n">
        <v>0.04714016904</v>
      </c>
      <c r="CZ118" s="82" t="n">
        <v>0.0146259935</v>
      </c>
      <c r="DA118" s="82" t="n">
        <v>0.0096596781</v>
      </c>
      <c r="DB118" s="82" t="n">
        <v>0.00537080406</v>
      </c>
      <c r="DC118" s="82" t="n">
        <v>0.01155162206</v>
      </c>
      <c r="DD118" s="82" t="n">
        <v>0.01980499086</v>
      </c>
      <c r="DE118" s="82" t="n">
        <v>0.02934352975</v>
      </c>
      <c r="DF118" s="82" t="n">
        <v>0.01430615765</v>
      </c>
      <c r="DG118" s="82" t="n">
        <v>0.01661892473</v>
      </c>
      <c r="DH118" s="82" t="n">
        <v>0.00899440822</v>
      </c>
      <c r="DI118" s="82" t="n">
        <v>1.1039998869</v>
      </c>
      <c r="DJ118" s="82" t="n">
        <v>0.02443598994</v>
      </c>
      <c r="DK118" s="82" t="n">
        <v>0.08103492308</v>
      </c>
      <c r="DL118" s="82" t="n">
        <v>0.07238182867</v>
      </c>
      <c r="DM118" s="82" t="n">
        <v>0.01627548803</v>
      </c>
      <c r="DN118" s="82" t="n">
        <v>0.00738109841</v>
      </c>
      <c r="DO118" s="82" t="n">
        <v>0.00592126268</v>
      </c>
      <c r="DP118" s="82" t="n">
        <v>0.01057942282</v>
      </c>
      <c r="DQ118" s="82" t="n">
        <v>0.01038211851</v>
      </c>
      <c r="DR118" s="82" t="n">
        <v>0.01381264001</v>
      </c>
      <c r="DS118" s="82" t="n">
        <v>0.036325165</v>
      </c>
      <c r="DT118" s="82" t="n">
        <v>0.0219381095</v>
      </c>
      <c r="DU118" s="83" t="n">
        <v>0</v>
      </c>
    </row>
    <row r="119" customFormat="false" ht="12.75" hidden="false" customHeight="false" outlineLevel="0" collapsed="false">
      <c r="A119" s="80" t="n">
        <v>112</v>
      </c>
      <c r="B119" s="80" t="s">
        <v>118</v>
      </c>
      <c r="C119" s="81" t="n">
        <v>0.00934394547</v>
      </c>
      <c r="D119" s="82" t="n">
        <v>0.00882542701</v>
      </c>
      <c r="E119" s="82" t="n">
        <v>0.01154814575</v>
      </c>
      <c r="F119" s="82" t="n">
        <v>0.01036213416</v>
      </c>
      <c r="G119" s="82" t="n">
        <v>0.01553105006</v>
      </c>
      <c r="H119" s="82" t="n">
        <v>0</v>
      </c>
      <c r="I119" s="82" t="n">
        <v>0.01321826314</v>
      </c>
      <c r="J119" s="82" t="n">
        <v>0.01084927331</v>
      </c>
      <c r="K119" s="82" t="n">
        <v>0.01339014984</v>
      </c>
      <c r="L119" s="82" t="n">
        <v>0.00794569848</v>
      </c>
      <c r="M119" s="82" t="n">
        <v>0.00949027611</v>
      </c>
      <c r="N119" s="82" t="n">
        <v>0.0172848928</v>
      </c>
      <c r="O119" s="82" t="n">
        <v>0.01418972737</v>
      </c>
      <c r="P119" s="82" t="n">
        <v>0.01325421856</v>
      </c>
      <c r="Q119" s="82" t="n">
        <v>0.0060020451</v>
      </c>
      <c r="R119" s="82" t="n">
        <v>0.01381724776</v>
      </c>
      <c r="S119" s="82" t="n">
        <v>0.01405187638</v>
      </c>
      <c r="T119" s="82" t="n">
        <v>0.01950960808</v>
      </c>
      <c r="U119" s="82" t="n">
        <v>0.01631790946</v>
      </c>
      <c r="V119" s="82" t="n">
        <v>0.01856988553</v>
      </c>
      <c r="W119" s="82" t="n">
        <v>0.01411989137</v>
      </c>
      <c r="X119" s="82" t="n">
        <v>0.01765619759</v>
      </c>
      <c r="Y119" s="82" t="n">
        <v>0.01439798347</v>
      </c>
      <c r="Z119" s="82" t="n">
        <v>0.01882817087</v>
      </c>
      <c r="AA119" s="82" t="n">
        <v>0.02116715286</v>
      </c>
      <c r="AB119" s="82" t="n">
        <v>0.01522648705</v>
      </c>
      <c r="AC119" s="82" t="n">
        <v>0.02560465327</v>
      </c>
      <c r="AD119" s="82" t="n">
        <v>0.01841584652</v>
      </c>
      <c r="AE119" s="82" t="n">
        <v>0.00952032161</v>
      </c>
      <c r="AF119" s="82" t="n">
        <v>0.01348772257</v>
      </c>
      <c r="AG119" s="82" t="n">
        <v>0.01119267708</v>
      </c>
      <c r="AH119" s="82" t="n">
        <v>0.0100008274</v>
      </c>
      <c r="AI119" s="82" t="n">
        <v>0.01360913076</v>
      </c>
      <c r="AJ119" s="82" t="n">
        <v>0.01221913484</v>
      </c>
      <c r="AK119" s="82" t="n">
        <v>0.01237709039</v>
      </c>
      <c r="AL119" s="82" t="n">
        <v>0.01475283804</v>
      </c>
      <c r="AM119" s="82" t="n">
        <v>0.00991749057</v>
      </c>
      <c r="AN119" s="82" t="n">
        <v>0.01091846739</v>
      </c>
      <c r="AO119" s="82" t="n">
        <v>0.01537815607</v>
      </c>
      <c r="AP119" s="82" t="n">
        <v>0.01268544764</v>
      </c>
      <c r="AQ119" s="82" t="n">
        <v>0.01598129314</v>
      </c>
      <c r="AR119" s="82" t="n">
        <v>0.01772020924</v>
      </c>
      <c r="AS119" s="82" t="n">
        <v>0.02498527951</v>
      </c>
      <c r="AT119" s="82" t="n">
        <v>0.02287528882</v>
      </c>
      <c r="AU119" s="82" t="n">
        <v>0.01526934528</v>
      </c>
      <c r="AV119" s="82" t="n">
        <v>0.01058784456</v>
      </c>
      <c r="AW119" s="82" t="n">
        <v>0.01346373498</v>
      </c>
      <c r="AX119" s="82" t="n">
        <v>0.01444821703</v>
      </c>
      <c r="AY119" s="82" t="n">
        <v>0.01179831</v>
      </c>
      <c r="AZ119" s="82" t="n">
        <v>0.01263996907</v>
      </c>
      <c r="BA119" s="82" t="n">
        <v>0.00970243198</v>
      </c>
      <c r="BB119" s="82" t="n">
        <v>0.00873287484</v>
      </c>
      <c r="BC119" s="82" t="n">
        <v>0.0129549693</v>
      </c>
      <c r="BD119" s="82" t="n">
        <v>0.0123034919</v>
      </c>
      <c r="BE119" s="82" t="n">
        <v>0.00943827172</v>
      </c>
      <c r="BF119" s="82" t="n">
        <v>0.00954953933</v>
      </c>
      <c r="BG119" s="82" t="n">
        <v>0.0137476679</v>
      </c>
      <c r="BH119" s="82" t="n">
        <v>0.01361653634</v>
      </c>
      <c r="BI119" s="82" t="n">
        <v>0.00915914333</v>
      </c>
      <c r="BJ119" s="82" t="n">
        <v>0.01261156585</v>
      </c>
      <c r="BK119" s="82" t="n">
        <v>0.01182387541</v>
      </c>
      <c r="BL119" s="82" t="n">
        <v>0.01464106047</v>
      </c>
      <c r="BM119" s="82" t="n">
        <v>0.01630512607</v>
      </c>
      <c r="BN119" s="82" t="n">
        <v>0.0103033067</v>
      </c>
      <c r="BO119" s="82" t="n">
        <v>0.01256016072</v>
      </c>
      <c r="BP119" s="82" t="n">
        <v>0.01513848522</v>
      </c>
      <c r="BQ119" s="82" t="n">
        <v>0.01682339304</v>
      </c>
      <c r="BR119" s="82" t="n">
        <v>0.01621221163</v>
      </c>
      <c r="BS119" s="82" t="n">
        <v>0.01059210144</v>
      </c>
      <c r="BT119" s="82" t="n">
        <v>0.01439740517</v>
      </c>
      <c r="BU119" s="82" t="n">
        <v>0.01239802855</v>
      </c>
      <c r="BV119" s="82" t="n">
        <v>0.01316191949</v>
      </c>
      <c r="BW119" s="82" t="n">
        <v>0.0113280055</v>
      </c>
      <c r="BX119" s="82" t="n">
        <v>0.01611722813</v>
      </c>
      <c r="BY119" s="82" t="n">
        <v>0.01342674657</v>
      </c>
      <c r="BZ119" s="82" t="n">
        <v>0.01508001336</v>
      </c>
      <c r="CA119" s="82" t="n">
        <v>0.00909070192</v>
      </c>
      <c r="CB119" s="82" t="n">
        <v>0.01530691895</v>
      </c>
      <c r="CC119" s="82" t="n">
        <v>0.03621320441</v>
      </c>
      <c r="CD119" s="82" t="n">
        <v>0.03021372673</v>
      </c>
      <c r="CE119" s="82" t="n">
        <v>0.01440282263</v>
      </c>
      <c r="CF119" s="82" t="n">
        <v>0.01564649608</v>
      </c>
      <c r="CG119" s="82" t="n">
        <v>0.01147111089</v>
      </c>
      <c r="CH119" s="82" t="n">
        <v>0.01091291626</v>
      </c>
      <c r="CI119" s="82" t="n">
        <v>0.01435718767</v>
      </c>
      <c r="CJ119" s="82" t="n">
        <v>0.01119963171</v>
      </c>
      <c r="CK119" s="82" t="n">
        <v>0.01306307011</v>
      </c>
      <c r="CL119" s="82" t="n">
        <v>0.03148456012</v>
      </c>
      <c r="CM119" s="82" t="n">
        <v>0.02607700449</v>
      </c>
      <c r="CN119" s="82" t="n">
        <v>0.02167543583</v>
      </c>
      <c r="CO119" s="82" t="n">
        <v>0.01821852639</v>
      </c>
      <c r="CP119" s="82" t="n">
        <v>0.02046779691</v>
      </c>
      <c r="CQ119" s="82" t="n">
        <v>0.02688797004</v>
      </c>
      <c r="CR119" s="82" t="n">
        <v>0.01837585636</v>
      </c>
      <c r="CS119" s="82" t="n">
        <v>0.01774445355</v>
      </c>
      <c r="CT119" s="82" t="n">
        <v>0.01297343523</v>
      </c>
      <c r="CU119" s="82" t="n">
        <v>0.03400543938</v>
      </c>
      <c r="CV119" s="82" t="n">
        <v>0.01955799893</v>
      </c>
      <c r="CW119" s="82" t="n">
        <v>0.0129479264</v>
      </c>
      <c r="CX119" s="82" t="n">
        <v>0.0165086336</v>
      </c>
      <c r="CY119" s="82" t="n">
        <v>0.04687220094</v>
      </c>
      <c r="CZ119" s="82" t="n">
        <v>0.01428094034</v>
      </c>
      <c r="DA119" s="82" t="n">
        <v>0.01367332157</v>
      </c>
      <c r="DB119" s="82" t="n">
        <v>0.00898082488</v>
      </c>
      <c r="DC119" s="82" t="n">
        <v>0.0566687755</v>
      </c>
      <c r="DD119" s="82" t="n">
        <v>0.04468817995</v>
      </c>
      <c r="DE119" s="82" t="n">
        <v>0.04437022709</v>
      </c>
      <c r="DF119" s="82" t="n">
        <v>0.01675432688</v>
      </c>
      <c r="DG119" s="82" t="n">
        <v>0.02426011044</v>
      </c>
      <c r="DH119" s="82" t="n">
        <v>0.02557897573</v>
      </c>
      <c r="DI119" s="82" t="n">
        <v>0.04463092048</v>
      </c>
      <c r="DJ119" s="82" t="n">
        <v>1.0687331503</v>
      </c>
      <c r="DK119" s="82" t="n">
        <v>0.03709867186</v>
      </c>
      <c r="DL119" s="82" t="n">
        <v>0.05394164599</v>
      </c>
      <c r="DM119" s="82" t="n">
        <v>0.01575678216</v>
      </c>
      <c r="DN119" s="82" t="n">
        <v>0.00753261115</v>
      </c>
      <c r="DO119" s="82" t="n">
        <v>0.01634430334</v>
      </c>
      <c r="DP119" s="82" t="n">
        <v>0.01004930377</v>
      </c>
      <c r="DQ119" s="82" t="n">
        <v>0.02040573778</v>
      </c>
      <c r="DR119" s="82" t="n">
        <v>0.0165708083</v>
      </c>
      <c r="DS119" s="82" t="n">
        <v>0.02500627534</v>
      </c>
      <c r="DT119" s="82" t="n">
        <v>0.02561072093</v>
      </c>
      <c r="DU119" s="83" t="n">
        <v>0</v>
      </c>
    </row>
    <row r="120" customFormat="false" ht="12.75" hidden="false" customHeight="false" outlineLevel="0" collapsed="false">
      <c r="A120" s="80" t="n">
        <v>113</v>
      </c>
      <c r="B120" s="80" t="s">
        <v>119</v>
      </c>
      <c r="C120" s="81" t="n">
        <v>0.00452138014</v>
      </c>
      <c r="D120" s="82" t="n">
        <v>0.00312933838</v>
      </c>
      <c r="E120" s="82" t="n">
        <v>0.00483077305</v>
      </c>
      <c r="F120" s="82" t="n">
        <v>0.00329762275</v>
      </c>
      <c r="G120" s="82" t="n">
        <v>0.00234342468</v>
      </c>
      <c r="H120" s="82" t="n">
        <v>0</v>
      </c>
      <c r="I120" s="82" t="n">
        <v>0.00527172516</v>
      </c>
      <c r="J120" s="82" t="n">
        <v>0.00602495106</v>
      </c>
      <c r="K120" s="82" t="n">
        <v>0.01221997728</v>
      </c>
      <c r="L120" s="82" t="n">
        <v>0.00362013019</v>
      </c>
      <c r="M120" s="82" t="n">
        <v>0.00670206616</v>
      </c>
      <c r="N120" s="82" t="n">
        <v>0.01259467176</v>
      </c>
      <c r="O120" s="82" t="n">
        <v>0.00980699947</v>
      </c>
      <c r="P120" s="82" t="n">
        <v>0.00985704255</v>
      </c>
      <c r="Q120" s="82" t="n">
        <v>0.00399775504</v>
      </c>
      <c r="R120" s="82" t="n">
        <v>0.01430583507</v>
      </c>
      <c r="S120" s="82" t="n">
        <v>0.0058288366</v>
      </c>
      <c r="T120" s="82" t="n">
        <v>0.01226076019</v>
      </c>
      <c r="U120" s="82" t="n">
        <v>0.00739329413</v>
      </c>
      <c r="V120" s="82" t="n">
        <v>0.02228464638</v>
      </c>
      <c r="W120" s="82" t="n">
        <v>0.00540153337</v>
      </c>
      <c r="X120" s="82" t="n">
        <v>0.00735214383</v>
      </c>
      <c r="Y120" s="82" t="n">
        <v>0.00714269588</v>
      </c>
      <c r="Z120" s="82" t="n">
        <v>0.01752726376</v>
      </c>
      <c r="AA120" s="82" t="n">
        <v>0.01783679002</v>
      </c>
      <c r="AB120" s="82" t="n">
        <v>0.01008147709</v>
      </c>
      <c r="AC120" s="82" t="n">
        <v>0.00732557699</v>
      </c>
      <c r="AD120" s="82" t="n">
        <v>0.00612694035</v>
      </c>
      <c r="AE120" s="82" t="n">
        <v>0.00495113214</v>
      </c>
      <c r="AF120" s="82" t="n">
        <v>0.01552964458</v>
      </c>
      <c r="AG120" s="82" t="n">
        <v>0.00528681367</v>
      </c>
      <c r="AH120" s="82" t="n">
        <v>0.00454843945</v>
      </c>
      <c r="AI120" s="82" t="n">
        <v>0.00688489889</v>
      </c>
      <c r="AJ120" s="82" t="n">
        <v>0.00256731833</v>
      </c>
      <c r="AK120" s="82" t="n">
        <v>0.00298083825</v>
      </c>
      <c r="AL120" s="82" t="n">
        <v>0.00351992834</v>
      </c>
      <c r="AM120" s="82" t="n">
        <v>0.0044153149</v>
      </c>
      <c r="AN120" s="82" t="n">
        <v>0.00353616905</v>
      </c>
      <c r="AO120" s="82" t="n">
        <v>0.00599032113</v>
      </c>
      <c r="AP120" s="82" t="n">
        <v>0.003801866</v>
      </c>
      <c r="AQ120" s="82" t="n">
        <v>0.0103544506</v>
      </c>
      <c r="AR120" s="82" t="n">
        <v>0.01184268354</v>
      </c>
      <c r="AS120" s="82" t="n">
        <v>0.01121079796</v>
      </c>
      <c r="AT120" s="82" t="n">
        <v>0.04953013757</v>
      </c>
      <c r="AU120" s="82" t="n">
        <v>0.00999330092</v>
      </c>
      <c r="AV120" s="82" t="n">
        <v>0.00379777944</v>
      </c>
      <c r="AW120" s="82" t="n">
        <v>0.00867332662</v>
      </c>
      <c r="AX120" s="82" t="n">
        <v>0.00587566604</v>
      </c>
      <c r="AY120" s="82" t="n">
        <v>0.00448649856</v>
      </c>
      <c r="AZ120" s="82" t="n">
        <v>0.00614951286</v>
      </c>
      <c r="BA120" s="82" t="n">
        <v>0.00517632708</v>
      </c>
      <c r="BB120" s="82" t="n">
        <v>0.00455831067</v>
      </c>
      <c r="BC120" s="82" t="n">
        <v>0.00611563708</v>
      </c>
      <c r="BD120" s="82" t="n">
        <v>0.00487312945</v>
      </c>
      <c r="BE120" s="82" t="n">
        <v>0.00400101375</v>
      </c>
      <c r="BF120" s="82" t="n">
        <v>0.0034340909</v>
      </c>
      <c r="BG120" s="82" t="n">
        <v>0.00577755036</v>
      </c>
      <c r="BH120" s="82" t="n">
        <v>0.00672673767</v>
      </c>
      <c r="BI120" s="82" t="n">
        <v>0.00260033881</v>
      </c>
      <c r="BJ120" s="82" t="n">
        <v>0.00563225656</v>
      </c>
      <c r="BK120" s="82" t="n">
        <v>0.00396912701</v>
      </c>
      <c r="BL120" s="82" t="n">
        <v>0.00446686017</v>
      </c>
      <c r="BM120" s="82" t="n">
        <v>0.00497644928</v>
      </c>
      <c r="BN120" s="82" t="n">
        <v>0.00606073608</v>
      </c>
      <c r="BO120" s="82" t="n">
        <v>0.00525585741</v>
      </c>
      <c r="BP120" s="82" t="n">
        <v>0.00645715159</v>
      </c>
      <c r="BQ120" s="82" t="n">
        <v>0.00458253383</v>
      </c>
      <c r="BR120" s="82" t="n">
        <v>0.01101495593</v>
      </c>
      <c r="BS120" s="82" t="n">
        <v>0.00428215768</v>
      </c>
      <c r="BT120" s="82" t="n">
        <v>0.00396342268</v>
      </c>
      <c r="BU120" s="82" t="n">
        <v>0.00401384532</v>
      </c>
      <c r="BV120" s="82" t="n">
        <v>0.00410794625</v>
      </c>
      <c r="BW120" s="82" t="n">
        <v>0.00395059569</v>
      </c>
      <c r="BX120" s="82" t="n">
        <v>0.00375204807</v>
      </c>
      <c r="BY120" s="82" t="n">
        <v>0.00689598223</v>
      </c>
      <c r="BZ120" s="82" t="n">
        <v>0.00564095387</v>
      </c>
      <c r="CA120" s="82" t="n">
        <v>0.00449951334</v>
      </c>
      <c r="CB120" s="82" t="n">
        <v>0.00559497091</v>
      </c>
      <c r="CC120" s="82" t="n">
        <v>0.00342459192</v>
      </c>
      <c r="CD120" s="82" t="n">
        <v>0.00270835789</v>
      </c>
      <c r="CE120" s="82" t="n">
        <v>0.00664339376</v>
      </c>
      <c r="CF120" s="82" t="n">
        <v>0.00883487663</v>
      </c>
      <c r="CG120" s="82" t="n">
        <v>0.01031455563</v>
      </c>
      <c r="CH120" s="82" t="n">
        <v>0.00490984745</v>
      </c>
      <c r="CI120" s="82" t="n">
        <v>0.00341828931</v>
      </c>
      <c r="CJ120" s="82" t="n">
        <v>0.00461334873</v>
      </c>
      <c r="CK120" s="82" t="n">
        <v>0.00218296774</v>
      </c>
      <c r="CL120" s="82" t="n">
        <v>0.0056519708</v>
      </c>
      <c r="CM120" s="82" t="n">
        <v>0.0100551407</v>
      </c>
      <c r="CN120" s="82" t="n">
        <v>0.01107415355</v>
      </c>
      <c r="CO120" s="82" t="n">
        <v>0.01153381443</v>
      </c>
      <c r="CP120" s="82" t="n">
        <v>0.01084756532</v>
      </c>
      <c r="CQ120" s="82" t="n">
        <v>0.01303114276</v>
      </c>
      <c r="CR120" s="82" t="n">
        <v>0.01013004914</v>
      </c>
      <c r="CS120" s="82" t="n">
        <v>0.00458923263</v>
      </c>
      <c r="CT120" s="82" t="n">
        <v>0.00740537271</v>
      </c>
      <c r="CU120" s="82" t="n">
        <v>0.01007301691</v>
      </c>
      <c r="CV120" s="82" t="n">
        <v>0.01067784495</v>
      </c>
      <c r="CW120" s="82" t="n">
        <v>0.00698932708</v>
      </c>
      <c r="CX120" s="82" t="n">
        <v>0.00867059401</v>
      </c>
      <c r="CY120" s="82" t="n">
        <v>0.02246923413</v>
      </c>
      <c r="CZ120" s="82" t="n">
        <v>0.00672421392</v>
      </c>
      <c r="DA120" s="82" t="n">
        <v>0.00357877348</v>
      </c>
      <c r="DB120" s="82" t="n">
        <v>0.00232535924</v>
      </c>
      <c r="DC120" s="82" t="n">
        <v>0.01200359602</v>
      </c>
      <c r="DD120" s="82" t="n">
        <v>0.02014708128</v>
      </c>
      <c r="DE120" s="82" t="n">
        <v>0.01563291465</v>
      </c>
      <c r="DF120" s="82" t="n">
        <v>0.00308183398</v>
      </c>
      <c r="DG120" s="82" t="n">
        <v>0.00724334792</v>
      </c>
      <c r="DH120" s="82" t="n">
        <v>0.00527903564</v>
      </c>
      <c r="DI120" s="82" t="n">
        <v>0.013340872</v>
      </c>
      <c r="DJ120" s="82" t="n">
        <v>0.01189432843</v>
      </c>
      <c r="DK120" s="82" t="n">
        <v>1.0050037374</v>
      </c>
      <c r="DL120" s="82" t="n">
        <v>0.00793866353</v>
      </c>
      <c r="DM120" s="82" t="n">
        <v>0.00588585837</v>
      </c>
      <c r="DN120" s="82" t="n">
        <v>0.00190058178</v>
      </c>
      <c r="DO120" s="82" t="n">
        <v>0.00397797593</v>
      </c>
      <c r="DP120" s="82" t="n">
        <v>0.00568003346</v>
      </c>
      <c r="DQ120" s="82" t="n">
        <v>0.00464918451</v>
      </c>
      <c r="DR120" s="82" t="n">
        <v>0.00918529392</v>
      </c>
      <c r="DS120" s="82" t="n">
        <v>0.00864055031</v>
      </c>
      <c r="DT120" s="82" t="n">
        <v>0.01300339383</v>
      </c>
      <c r="DU120" s="83" t="n">
        <v>0</v>
      </c>
    </row>
    <row r="121" customFormat="false" ht="12.75" hidden="false" customHeight="false" outlineLevel="0" collapsed="false">
      <c r="A121" s="80" t="n">
        <v>114</v>
      </c>
      <c r="B121" s="80" t="s">
        <v>120</v>
      </c>
      <c r="C121" s="81" t="n">
        <v>0.01762276084</v>
      </c>
      <c r="D121" s="82" t="n">
        <v>0.01554385123</v>
      </c>
      <c r="E121" s="82" t="n">
        <v>0.02775563394</v>
      </c>
      <c r="F121" s="82" t="n">
        <v>0.01501367168</v>
      </c>
      <c r="G121" s="82" t="n">
        <v>0.01292307452</v>
      </c>
      <c r="H121" s="82" t="n">
        <v>0</v>
      </c>
      <c r="I121" s="82" t="n">
        <v>0.02399728948</v>
      </c>
      <c r="J121" s="82" t="n">
        <v>0.03553383183</v>
      </c>
      <c r="K121" s="82" t="n">
        <v>0.03042951918</v>
      </c>
      <c r="L121" s="82" t="n">
        <v>0.01594142703</v>
      </c>
      <c r="M121" s="82" t="n">
        <v>0.02154799883</v>
      </c>
      <c r="N121" s="82" t="n">
        <v>0.03070255086</v>
      </c>
      <c r="O121" s="82" t="n">
        <v>0.02257494701</v>
      </c>
      <c r="P121" s="82" t="n">
        <v>0.02450544601</v>
      </c>
      <c r="Q121" s="82" t="n">
        <v>0.01069572583</v>
      </c>
      <c r="R121" s="82" t="n">
        <v>0.02761897051</v>
      </c>
      <c r="S121" s="82" t="n">
        <v>0.02238701081</v>
      </c>
      <c r="T121" s="82" t="n">
        <v>0.03291436197</v>
      </c>
      <c r="U121" s="82" t="n">
        <v>0.02752557586</v>
      </c>
      <c r="V121" s="82" t="n">
        <v>0.01873611144</v>
      </c>
      <c r="W121" s="82" t="n">
        <v>0.01951717116</v>
      </c>
      <c r="X121" s="82" t="n">
        <v>0.0185193574</v>
      </c>
      <c r="Y121" s="82" t="n">
        <v>0.01863964782</v>
      </c>
      <c r="Z121" s="82" t="n">
        <v>0.02650785826</v>
      </c>
      <c r="AA121" s="82" t="n">
        <v>0.03196500588</v>
      </c>
      <c r="AB121" s="82" t="n">
        <v>0.01917162735</v>
      </c>
      <c r="AC121" s="82" t="n">
        <v>0.02249092159</v>
      </c>
      <c r="AD121" s="82" t="n">
        <v>0.01955056742</v>
      </c>
      <c r="AE121" s="82" t="n">
        <v>0.02118309959</v>
      </c>
      <c r="AF121" s="82" t="n">
        <v>0.01279341167</v>
      </c>
      <c r="AG121" s="82" t="n">
        <v>0.01677147966</v>
      </c>
      <c r="AH121" s="82" t="n">
        <v>0.01525794641</v>
      </c>
      <c r="AI121" s="82" t="n">
        <v>0.02051784476</v>
      </c>
      <c r="AJ121" s="82" t="n">
        <v>0.01478272694</v>
      </c>
      <c r="AK121" s="82" t="n">
        <v>0.01701728349</v>
      </c>
      <c r="AL121" s="82" t="n">
        <v>0.02108516421</v>
      </c>
      <c r="AM121" s="82" t="n">
        <v>0.02109149216</v>
      </c>
      <c r="AN121" s="82" t="n">
        <v>0.01556008806</v>
      </c>
      <c r="AO121" s="82" t="n">
        <v>0.0259024146</v>
      </c>
      <c r="AP121" s="82" t="n">
        <v>0.02320415376</v>
      </c>
      <c r="AQ121" s="82" t="n">
        <v>0.02443896167</v>
      </c>
      <c r="AR121" s="82" t="n">
        <v>0.0234664318</v>
      </c>
      <c r="AS121" s="82" t="n">
        <v>0.03231213927</v>
      </c>
      <c r="AT121" s="82" t="n">
        <v>0.03496693551</v>
      </c>
      <c r="AU121" s="82" t="n">
        <v>0.02327336243</v>
      </c>
      <c r="AV121" s="82" t="n">
        <v>0.01673946961</v>
      </c>
      <c r="AW121" s="82" t="n">
        <v>0.02127074309</v>
      </c>
      <c r="AX121" s="82" t="n">
        <v>0.01672221784</v>
      </c>
      <c r="AY121" s="82" t="n">
        <v>0.02679773184</v>
      </c>
      <c r="AZ121" s="82" t="n">
        <v>0.01744838464</v>
      </c>
      <c r="BA121" s="82" t="n">
        <v>0.01589414316</v>
      </c>
      <c r="BB121" s="82" t="n">
        <v>0.01836429368</v>
      </c>
      <c r="BC121" s="82" t="n">
        <v>0.02367978897</v>
      </c>
      <c r="BD121" s="82" t="n">
        <v>0.02156910601</v>
      </c>
      <c r="BE121" s="82" t="n">
        <v>0.0186603549</v>
      </c>
      <c r="BF121" s="82" t="n">
        <v>0.02367200932</v>
      </c>
      <c r="BG121" s="82" t="n">
        <v>0.02054532075</v>
      </c>
      <c r="BH121" s="82" t="n">
        <v>0.02653836421</v>
      </c>
      <c r="BI121" s="82" t="n">
        <v>0.01604379586</v>
      </c>
      <c r="BJ121" s="82" t="n">
        <v>0.01513947949</v>
      </c>
      <c r="BK121" s="82" t="n">
        <v>0.01983681893</v>
      </c>
      <c r="BL121" s="82" t="n">
        <v>0.02378999156</v>
      </c>
      <c r="BM121" s="82" t="n">
        <v>0.02442473558</v>
      </c>
      <c r="BN121" s="82" t="n">
        <v>0.01606894552</v>
      </c>
      <c r="BO121" s="82" t="n">
        <v>0.01406076299</v>
      </c>
      <c r="BP121" s="82" t="n">
        <v>0.0201908954</v>
      </c>
      <c r="BQ121" s="82" t="n">
        <v>0.02464729791</v>
      </c>
      <c r="BR121" s="82" t="n">
        <v>0.02614945945</v>
      </c>
      <c r="BS121" s="82" t="n">
        <v>0.02582758412</v>
      </c>
      <c r="BT121" s="82" t="n">
        <v>0.02112475122</v>
      </c>
      <c r="BU121" s="82" t="n">
        <v>0.01941509441</v>
      </c>
      <c r="BV121" s="82" t="n">
        <v>0.01856661012</v>
      </c>
      <c r="BW121" s="82" t="n">
        <v>0.01901262808</v>
      </c>
      <c r="BX121" s="82" t="n">
        <v>0.02470680597</v>
      </c>
      <c r="BY121" s="82" t="n">
        <v>0.02077641336</v>
      </c>
      <c r="BZ121" s="82" t="n">
        <v>0.01497075306</v>
      </c>
      <c r="CA121" s="82" t="n">
        <v>0.01821598456</v>
      </c>
      <c r="CB121" s="82" t="n">
        <v>0.02538339894</v>
      </c>
      <c r="CC121" s="82" t="n">
        <v>0.01781608117</v>
      </c>
      <c r="CD121" s="82" t="n">
        <v>0.01365361059</v>
      </c>
      <c r="CE121" s="82" t="n">
        <v>0.01912183025</v>
      </c>
      <c r="CF121" s="82" t="n">
        <v>0.02368714952</v>
      </c>
      <c r="CG121" s="82" t="n">
        <v>0.01862194219</v>
      </c>
      <c r="CH121" s="82" t="n">
        <v>0.01870549763</v>
      </c>
      <c r="CI121" s="82" t="n">
        <v>0.01238270351</v>
      </c>
      <c r="CJ121" s="82" t="n">
        <v>0.00983670798</v>
      </c>
      <c r="CK121" s="82" t="n">
        <v>0.07012224865</v>
      </c>
      <c r="CL121" s="82" t="n">
        <v>0.0304231731</v>
      </c>
      <c r="CM121" s="82" t="n">
        <v>0.04705740102</v>
      </c>
      <c r="CN121" s="82" t="n">
        <v>0.0620247771</v>
      </c>
      <c r="CO121" s="82" t="n">
        <v>0.03626708102</v>
      </c>
      <c r="CP121" s="82" t="n">
        <v>0.05078142681</v>
      </c>
      <c r="CQ121" s="82" t="n">
        <v>0.05532194936</v>
      </c>
      <c r="CR121" s="82" t="n">
        <v>0.05728929162</v>
      </c>
      <c r="CS121" s="82" t="n">
        <v>0.03616669509</v>
      </c>
      <c r="CT121" s="82" t="n">
        <v>0.03988343094</v>
      </c>
      <c r="CU121" s="82" t="n">
        <v>0.07592551817</v>
      </c>
      <c r="CV121" s="82" t="n">
        <v>0.05042284539</v>
      </c>
      <c r="CW121" s="82" t="n">
        <v>0.02423171008</v>
      </c>
      <c r="CX121" s="82" t="n">
        <v>0.03246971676</v>
      </c>
      <c r="CY121" s="82" t="n">
        <v>0.11260743577</v>
      </c>
      <c r="CZ121" s="82" t="n">
        <v>0.04806012453</v>
      </c>
      <c r="DA121" s="82" t="n">
        <v>0.01801122144</v>
      </c>
      <c r="DB121" s="82" t="n">
        <v>0.0142795253</v>
      </c>
      <c r="DC121" s="82" t="n">
        <v>0.02453545379</v>
      </c>
      <c r="DD121" s="82" t="n">
        <v>0.05834935845</v>
      </c>
      <c r="DE121" s="82" t="n">
        <v>0.11582894021</v>
      </c>
      <c r="DF121" s="82" t="n">
        <v>0.1310089882</v>
      </c>
      <c r="DG121" s="82" t="n">
        <v>0.0392706317</v>
      </c>
      <c r="DH121" s="82" t="n">
        <v>0.02517686022</v>
      </c>
      <c r="DI121" s="82" t="n">
        <v>0.21815074569</v>
      </c>
      <c r="DJ121" s="82" t="n">
        <v>0.06082347092</v>
      </c>
      <c r="DK121" s="82" t="n">
        <v>0.03912611102</v>
      </c>
      <c r="DL121" s="82" t="n">
        <v>1.1978321975</v>
      </c>
      <c r="DM121" s="82" t="n">
        <v>0.03846234564</v>
      </c>
      <c r="DN121" s="82" t="n">
        <v>0.03607015009</v>
      </c>
      <c r="DO121" s="82" t="n">
        <v>0.02298222101</v>
      </c>
      <c r="DP121" s="82" t="n">
        <v>0.04371588161</v>
      </c>
      <c r="DQ121" s="82" t="n">
        <v>0.04888078573</v>
      </c>
      <c r="DR121" s="82" t="n">
        <v>0.05187577982</v>
      </c>
      <c r="DS121" s="82" t="n">
        <v>0.05754713687</v>
      </c>
      <c r="DT121" s="82" t="n">
        <v>0.06329766759</v>
      </c>
      <c r="DU121" s="83" t="n">
        <v>0</v>
      </c>
    </row>
    <row r="122" customFormat="false" ht="12.75" hidden="false" customHeight="false" outlineLevel="0" collapsed="false">
      <c r="A122" s="80" t="n">
        <v>115</v>
      </c>
      <c r="B122" s="80" t="s">
        <v>121</v>
      </c>
      <c r="C122" s="81" t="n">
        <v>0.00336432466</v>
      </c>
      <c r="D122" s="82" t="n">
        <v>0.01262801326</v>
      </c>
      <c r="E122" s="82" t="n">
        <v>0.00271001087</v>
      </c>
      <c r="F122" s="82" t="n">
        <v>0.00509026572</v>
      </c>
      <c r="G122" s="82" t="n">
        <v>0.00247428651</v>
      </c>
      <c r="H122" s="82" t="n">
        <v>0</v>
      </c>
      <c r="I122" s="82" t="n">
        <v>0.00682323577</v>
      </c>
      <c r="J122" s="82" t="n">
        <v>0.00336015052</v>
      </c>
      <c r="K122" s="82" t="n">
        <v>0.00396172579</v>
      </c>
      <c r="L122" s="82" t="n">
        <v>0.00271526201</v>
      </c>
      <c r="M122" s="82" t="n">
        <v>0.00307556802</v>
      </c>
      <c r="N122" s="82" t="n">
        <v>0.00410976774</v>
      </c>
      <c r="O122" s="82" t="n">
        <v>0.00409525498</v>
      </c>
      <c r="P122" s="82" t="n">
        <v>0.00429620273</v>
      </c>
      <c r="Q122" s="82" t="n">
        <v>0.00242987885</v>
      </c>
      <c r="R122" s="82" t="n">
        <v>0.00314537994</v>
      </c>
      <c r="S122" s="82" t="n">
        <v>0.00421712197</v>
      </c>
      <c r="T122" s="82" t="n">
        <v>0.00434897496</v>
      </c>
      <c r="U122" s="82" t="n">
        <v>0.00416163175</v>
      </c>
      <c r="V122" s="82" t="n">
        <v>0.00484726414</v>
      </c>
      <c r="W122" s="82" t="n">
        <v>0.00662541954</v>
      </c>
      <c r="X122" s="82" t="n">
        <v>0.00540308834</v>
      </c>
      <c r="Y122" s="82" t="n">
        <v>0.00576808126</v>
      </c>
      <c r="Z122" s="82" t="n">
        <v>0.00850246803</v>
      </c>
      <c r="AA122" s="82" t="n">
        <v>0.00737551991</v>
      </c>
      <c r="AB122" s="82" t="n">
        <v>0.00946665224</v>
      </c>
      <c r="AC122" s="82" t="n">
        <v>0.00702547806</v>
      </c>
      <c r="AD122" s="82" t="n">
        <v>0.0057963612</v>
      </c>
      <c r="AE122" s="82" t="n">
        <v>0.0027075999</v>
      </c>
      <c r="AF122" s="82" t="n">
        <v>0.00686503011</v>
      </c>
      <c r="AG122" s="82" t="n">
        <v>0.00457537491</v>
      </c>
      <c r="AH122" s="82" t="n">
        <v>0.0048854752</v>
      </c>
      <c r="AI122" s="82" t="n">
        <v>0.00451841874</v>
      </c>
      <c r="AJ122" s="82" t="n">
        <v>0.00309574568</v>
      </c>
      <c r="AK122" s="82" t="n">
        <v>0.00273375611</v>
      </c>
      <c r="AL122" s="82" t="n">
        <v>0.00586112915</v>
      </c>
      <c r="AM122" s="82" t="n">
        <v>0.00671800727</v>
      </c>
      <c r="AN122" s="82" t="n">
        <v>0.00296041072</v>
      </c>
      <c r="AO122" s="82" t="n">
        <v>0.00601390687</v>
      </c>
      <c r="AP122" s="82" t="n">
        <v>0.00307840933</v>
      </c>
      <c r="AQ122" s="82" t="n">
        <v>0.00460425926</v>
      </c>
      <c r="AR122" s="82" t="n">
        <v>0.00621676277</v>
      </c>
      <c r="AS122" s="82" t="n">
        <v>0.00766429911</v>
      </c>
      <c r="AT122" s="82" t="n">
        <v>0.00534910506</v>
      </c>
      <c r="AU122" s="82" t="n">
        <v>0.00543333449</v>
      </c>
      <c r="AV122" s="82" t="n">
        <v>0.00457860754</v>
      </c>
      <c r="AW122" s="82" t="n">
        <v>0.00409087749</v>
      </c>
      <c r="AX122" s="82" t="n">
        <v>0.00466485943</v>
      </c>
      <c r="AY122" s="82" t="n">
        <v>0.00441664068</v>
      </c>
      <c r="AZ122" s="82" t="n">
        <v>0.00375429608</v>
      </c>
      <c r="BA122" s="82" t="n">
        <v>0.00383975622</v>
      </c>
      <c r="BB122" s="82" t="n">
        <v>0.00397417285</v>
      </c>
      <c r="BC122" s="82" t="n">
        <v>0.00464339535</v>
      </c>
      <c r="BD122" s="82" t="n">
        <v>0.00591938784</v>
      </c>
      <c r="BE122" s="82" t="n">
        <v>0.00422657313</v>
      </c>
      <c r="BF122" s="82" t="n">
        <v>0.00709558818</v>
      </c>
      <c r="BG122" s="82" t="n">
        <v>0.00417407971</v>
      </c>
      <c r="BH122" s="82" t="n">
        <v>0.00533687847</v>
      </c>
      <c r="BI122" s="82" t="n">
        <v>0.00365075808</v>
      </c>
      <c r="BJ122" s="82" t="n">
        <v>0.00661665612</v>
      </c>
      <c r="BK122" s="82" t="n">
        <v>0.0050655814</v>
      </c>
      <c r="BL122" s="82" t="n">
        <v>0.005283022</v>
      </c>
      <c r="BM122" s="82" t="n">
        <v>0.00514044349</v>
      </c>
      <c r="BN122" s="82" t="n">
        <v>0.00415966746</v>
      </c>
      <c r="BO122" s="82" t="n">
        <v>0.0068731279</v>
      </c>
      <c r="BP122" s="82" t="n">
        <v>0.00479628947</v>
      </c>
      <c r="BQ122" s="82" t="n">
        <v>0.0037230727</v>
      </c>
      <c r="BR122" s="82" t="n">
        <v>0.00437708544</v>
      </c>
      <c r="BS122" s="82" t="n">
        <v>0.00292887277</v>
      </c>
      <c r="BT122" s="82" t="n">
        <v>0.00355110883</v>
      </c>
      <c r="BU122" s="82" t="n">
        <v>0.00593178463</v>
      </c>
      <c r="BV122" s="82" t="n">
        <v>0.0058522836</v>
      </c>
      <c r="BW122" s="82" t="n">
        <v>0.00263854842</v>
      </c>
      <c r="BX122" s="82" t="n">
        <v>0.00355844404</v>
      </c>
      <c r="BY122" s="82" t="n">
        <v>0.00282164281</v>
      </c>
      <c r="BZ122" s="82" t="n">
        <v>0.00391786261</v>
      </c>
      <c r="CA122" s="82" t="n">
        <v>0.00333484537</v>
      </c>
      <c r="CB122" s="82" t="n">
        <v>0.00413595241</v>
      </c>
      <c r="CC122" s="82" t="n">
        <v>0.00661803711</v>
      </c>
      <c r="CD122" s="82" t="n">
        <v>0.0049287504</v>
      </c>
      <c r="CE122" s="82" t="n">
        <v>0.00493673027</v>
      </c>
      <c r="CF122" s="82" t="n">
        <v>0.01960832957</v>
      </c>
      <c r="CG122" s="82" t="n">
        <v>0.00428754652</v>
      </c>
      <c r="CH122" s="82" t="n">
        <v>0.01071524872</v>
      </c>
      <c r="CI122" s="82" t="n">
        <v>0.00297048991</v>
      </c>
      <c r="CJ122" s="82" t="n">
        <v>0.00314542035</v>
      </c>
      <c r="CK122" s="82" t="n">
        <v>0.00627251875</v>
      </c>
      <c r="CL122" s="82" t="n">
        <v>0.00802703796</v>
      </c>
      <c r="CM122" s="82" t="n">
        <v>0.00438108662</v>
      </c>
      <c r="CN122" s="82" t="n">
        <v>0.00769900388</v>
      </c>
      <c r="CO122" s="82" t="n">
        <v>0.00894116116</v>
      </c>
      <c r="CP122" s="82" t="n">
        <v>0.00446366052</v>
      </c>
      <c r="CQ122" s="82" t="n">
        <v>0.00944061175</v>
      </c>
      <c r="CR122" s="82" t="n">
        <v>0.02153961012</v>
      </c>
      <c r="CS122" s="82" t="n">
        <v>0.0054770637</v>
      </c>
      <c r="CT122" s="82" t="n">
        <v>0.0065151287</v>
      </c>
      <c r="CU122" s="82" t="n">
        <v>0.00556604652</v>
      </c>
      <c r="CV122" s="82" t="n">
        <v>0.0084242124</v>
      </c>
      <c r="CW122" s="82" t="n">
        <v>0.00292004865</v>
      </c>
      <c r="CX122" s="82" t="n">
        <v>0.00298208981</v>
      </c>
      <c r="CY122" s="82" t="n">
        <v>0.00847067182</v>
      </c>
      <c r="CZ122" s="82" t="n">
        <v>0.00281225316</v>
      </c>
      <c r="DA122" s="82" t="n">
        <v>0.06381450822</v>
      </c>
      <c r="DB122" s="82" t="n">
        <v>0.00132802248</v>
      </c>
      <c r="DC122" s="82" t="n">
        <v>0.00609193537</v>
      </c>
      <c r="DD122" s="82" t="n">
        <v>0.00514100276</v>
      </c>
      <c r="DE122" s="82" t="n">
        <v>0.00441414035</v>
      </c>
      <c r="DF122" s="82" t="n">
        <v>0.00402657883</v>
      </c>
      <c r="DG122" s="82" t="n">
        <v>0.00367824628</v>
      </c>
      <c r="DH122" s="82" t="n">
        <v>0.0033553204</v>
      </c>
      <c r="DI122" s="82" t="n">
        <v>0.004363444</v>
      </c>
      <c r="DJ122" s="82" t="n">
        <v>0.08098211431</v>
      </c>
      <c r="DK122" s="82" t="n">
        <v>0.00437940407</v>
      </c>
      <c r="DL122" s="82" t="n">
        <v>0.00504699141</v>
      </c>
      <c r="DM122" s="82" t="n">
        <v>1.0052878979</v>
      </c>
      <c r="DN122" s="82" t="n">
        <v>0.0016913223</v>
      </c>
      <c r="DO122" s="82" t="n">
        <v>0.0029547377</v>
      </c>
      <c r="DP122" s="82" t="n">
        <v>0.00203178481</v>
      </c>
      <c r="DQ122" s="82" t="n">
        <v>0.00356443725</v>
      </c>
      <c r="DR122" s="82" t="n">
        <v>0.00263143586</v>
      </c>
      <c r="DS122" s="82" t="n">
        <v>0.00340108212</v>
      </c>
      <c r="DT122" s="82" t="n">
        <v>0.00539837592</v>
      </c>
      <c r="DU122" s="83" t="n">
        <v>0</v>
      </c>
    </row>
    <row r="123" customFormat="false" ht="12.75" hidden="false" customHeight="false" outlineLevel="0" collapsed="false">
      <c r="A123" s="80" t="n">
        <v>116</v>
      </c>
      <c r="B123" s="80" t="s">
        <v>122</v>
      </c>
      <c r="C123" s="81" t="n">
        <v>0.00445197966</v>
      </c>
      <c r="D123" s="82" t="n">
        <v>0.00288964559</v>
      </c>
      <c r="E123" s="82" t="n">
        <v>0.00418681025</v>
      </c>
      <c r="F123" s="82" t="n">
        <v>0.00275432434</v>
      </c>
      <c r="G123" s="82" t="n">
        <v>0.00306369869</v>
      </c>
      <c r="H123" s="82" t="n">
        <v>0</v>
      </c>
      <c r="I123" s="82" t="n">
        <v>0.0043978353</v>
      </c>
      <c r="J123" s="82" t="n">
        <v>0.00425110337</v>
      </c>
      <c r="K123" s="82" t="n">
        <v>0.00451900344</v>
      </c>
      <c r="L123" s="82" t="n">
        <v>0.00269920245</v>
      </c>
      <c r="M123" s="82" t="n">
        <v>0.00403495824</v>
      </c>
      <c r="N123" s="82" t="n">
        <v>0.00519902739</v>
      </c>
      <c r="O123" s="82" t="n">
        <v>0.00518195144</v>
      </c>
      <c r="P123" s="82" t="n">
        <v>0.00479924687</v>
      </c>
      <c r="Q123" s="82" t="n">
        <v>0.00239142376</v>
      </c>
      <c r="R123" s="82" t="n">
        <v>0.0040388849</v>
      </c>
      <c r="S123" s="82" t="n">
        <v>0.00548463457</v>
      </c>
      <c r="T123" s="82" t="n">
        <v>0.00607741058</v>
      </c>
      <c r="U123" s="82" t="n">
        <v>0.00521758956</v>
      </c>
      <c r="V123" s="82" t="n">
        <v>0.00693271517</v>
      </c>
      <c r="W123" s="82" t="n">
        <v>0.00347389638</v>
      </c>
      <c r="X123" s="82" t="n">
        <v>0.00625887069</v>
      </c>
      <c r="Y123" s="82" t="n">
        <v>0.00634128856</v>
      </c>
      <c r="Z123" s="82" t="n">
        <v>0.00576577433</v>
      </c>
      <c r="AA123" s="82" t="n">
        <v>0.00845047787</v>
      </c>
      <c r="AB123" s="82" t="n">
        <v>0.0056046568</v>
      </c>
      <c r="AC123" s="82" t="n">
        <v>0.00796773583</v>
      </c>
      <c r="AD123" s="82" t="n">
        <v>0.00617075813</v>
      </c>
      <c r="AE123" s="82" t="n">
        <v>0.00315733132</v>
      </c>
      <c r="AF123" s="82" t="n">
        <v>0.00398291627</v>
      </c>
      <c r="AG123" s="82" t="n">
        <v>0.00342642981</v>
      </c>
      <c r="AH123" s="82" t="n">
        <v>0.00418076602</v>
      </c>
      <c r="AI123" s="82" t="n">
        <v>0.00510623662</v>
      </c>
      <c r="AJ123" s="82" t="n">
        <v>0.00305929559</v>
      </c>
      <c r="AK123" s="82" t="n">
        <v>0.00318946072</v>
      </c>
      <c r="AL123" s="82" t="n">
        <v>0.00670635365</v>
      </c>
      <c r="AM123" s="82" t="n">
        <v>0.00868929825</v>
      </c>
      <c r="AN123" s="82" t="n">
        <v>0.00467601478</v>
      </c>
      <c r="AO123" s="82" t="n">
        <v>0.00446030096</v>
      </c>
      <c r="AP123" s="82" t="n">
        <v>0.00487358629</v>
      </c>
      <c r="AQ123" s="82" t="n">
        <v>0.00558862155</v>
      </c>
      <c r="AR123" s="82" t="n">
        <v>0.00774703922</v>
      </c>
      <c r="AS123" s="82" t="n">
        <v>0.0097757274</v>
      </c>
      <c r="AT123" s="82" t="n">
        <v>0.00638675856</v>
      </c>
      <c r="AU123" s="82" t="n">
        <v>0.00638757967</v>
      </c>
      <c r="AV123" s="82" t="n">
        <v>0.00426275612</v>
      </c>
      <c r="AW123" s="82" t="n">
        <v>0.00572128329</v>
      </c>
      <c r="AX123" s="82" t="n">
        <v>0.00546867866</v>
      </c>
      <c r="AY123" s="82" t="n">
        <v>0.00412220348</v>
      </c>
      <c r="AZ123" s="82" t="n">
        <v>0.0044913647</v>
      </c>
      <c r="BA123" s="82" t="n">
        <v>0.00377619547</v>
      </c>
      <c r="BB123" s="82" t="n">
        <v>0.00320002902</v>
      </c>
      <c r="BC123" s="82" t="n">
        <v>0.00431809516</v>
      </c>
      <c r="BD123" s="82" t="n">
        <v>0.00498995974</v>
      </c>
      <c r="BE123" s="82" t="n">
        <v>0.00341543388</v>
      </c>
      <c r="BF123" s="82" t="n">
        <v>0.00358164768</v>
      </c>
      <c r="BG123" s="82" t="n">
        <v>0.00421332717</v>
      </c>
      <c r="BH123" s="82" t="n">
        <v>0.00425804085</v>
      </c>
      <c r="BI123" s="82" t="n">
        <v>0.00404219097</v>
      </c>
      <c r="BJ123" s="82" t="n">
        <v>0.0042507312</v>
      </c>
      <c r="BK123" s="82" t="n">
        <v>0.00442349953</v>
      </c>
      <c r="BL123" s="82" t="n">
        <v>0.00546684708</v>
      </c>
      <c r="BM123" s="82" t="n">
        <v>0.00589227533</v>
      </c>
      <c r="BN123" s="82" t="n">
        <v>0.00415642681</v>
      </c>
      <c r="BO123" s="82" t="n">
        <v>0.0052501325</v>
      </c>
      <c r="BP123" s="82" t="n">
        <v>0.00607779465</v>
      </c>
      <c r="BQ123" s="82" t="n">
        <v>0.00658530048</v>
      </c>
      <c r="BR123" s="82" t="n">
        <v>0.00584745191</v>
      </c>
      <c r="BS123" s="82" t="n">
        <v>0.00388558104</v>
      </c>
      <c r="BT123" s="82" t="n">
        <v>0.00536992799</v>
      </c>
      <c r="BU123" s="82" t="n">
        <v>0.00531788426</v>
      </c>
      <c r="BV123" s="82" t="n">
        <v>0.00613319757</v>
      </c>
      <c r="BW123" s="82" t="n">
        <v>0.00445150867</v>
      </c>
      <c r="BX123" s="82" t="n">
        <v>0.00695204115</v>
      </c>
      <c r="BY123" s="82" t="n">
        <v>0.00511230165</v>
      </c>
      <c r="BZ123" s="82" t="n">
        <v>0.0051497527</v>
      </c>
      <c r="CA123" s="82" t="n">
        <v>0.00452694075</v>
      </c>
      <c r="CB123" s="82" t="n">
        <v>0.00417382658</v>
      </c>
      <c r="CC123" s="82" t="n">
        <v>0.0057600997</v>
      </c>
      <c r="CD123" s="82" t="n">
        <v>0.00528834134</v>
      </c>
      <c r="CE123" s="82" t="n">
        <v>0.00514310947</v>
      </c>
      <c r="CF123" s="82" t="n">
        <v>0.00838979073</v>
      </c>
      <c r="CG123" s="82" t="n">
        <v>0.00439392545</v>
      </c>
      <c r="CH123" s="82" t="n">
        <v>0.00415620408</v>
      </c>
      <c r="CI123" s="82" t="n">
        <v>0.00440397522</v>
      </c>
      <c r="CJ123" s="82" t="n">
        <v>0.0039336045</v>
      </c>
      <c r="CK123" s="82" t="n">
        <v>0.00401675956</v>
      </c>
      <c r="CL123" s="82" t="n">
        <v>0.00407075064</v>
      </c>
      <c r="CM123" s="82" t="n">
        <v>0.00530707035</v>
      </c>
      <c r="CN123" s="82" t="n">
        <v>0.00800923403</v>
      </c>
      <c r="CO123" s="82" t="n">
        <v>0.00568188864</v>
      </c>
      <c r="CP123" s="82" t="n">
        <v>0.00833742829</v>
      </c>
      <c r="CQ123" s="82" t="n">
        <v>0.01020400847</v>
      </c>
      <c r="CR123" s="82" t="n">
        <v>0.00699833407</v>
      </c>
      <c r="CS123" s="82" t="n">
        <v>0.00545827448</v>
      </c>
      <c r="CT123" s="82" t="n">
        <v>0.00926457578</v>
      </c>
      <c r="CU123" s="82" t="n">
        <v>0.01353821366</v>
      </c>
      <c r="CV123" s="82" t="n">
        <v>0.01476285661</v>
      </c>
      <c r="CW123" s="82" t="n">
        <v>0.01134207402</v>
      </c>
      <c r="CX123" s="82" t="n">
        <v>0.01090663059</v>
      </c>
      <c r="CY123" s="82" t="n">
        <v>0.02119585946</v>
      </c>
      <c r="CZ123" s="82" t="n">
        <v>0.00971811642</v>
      </c>
      <c r="DA123" s="82" t="n">
        <v>0.00617612508</v>
      </c>
      <c r="DB123" s="82" t="n">
        <v>0.00222591147</v>
      </c>
      <c r="DC123" s="82" t="n">
        <v>0.00982071624</v>
      </c>
      <c r="DD123" s="82" t="n">
        <v>0.00596385214</v>
      </c>
      <c r="DE123" s="82" t="n">
        <v>0.01250674265</v>
      </c>
      <c r="DF123" s="82" t="n">
        <v>0.04535036132</v>
      </c>
      <c r="DG123" s="82" t="n">
        <v>0.03710247779</v>
      </c>
      <c r="DH123" s="82" t="n">
        <v>0.03219461467</v>
      </c>
      <c r="DI123" s="82" t="n">
        <v>0.01231820203</v>
      </c>
      <c r="DJ123" s="82" t="n">
        <v>0.01832909192</v>
      </c>
      <c r="DK123" s="82" t="n">
        <v>0.01832316023</v>
      </c>
      <c r="DL123" s="82" t="n">
        <v>0.01125453709</v>
      </c>
      <c r="DM123" s="82" t="n">
        <v>0.03353590982</v>
      </c>
      <c r="DN123" s="82" t="n">
        <v>1.0649349043</v>
      </c>
      <c r="DO123" s="82" t="n">
        <v>0.00955951429</v>
      </c>
      <c r="DP123" s="82" t="n">
        <v>0.01249332326</v>
      </c>
      <c r="DQ123" s="82" t="n">
        <v>0.0121819335</v>
      </c>
      <c r="DR123" s="82" t="n">
        <v>0.00810556452</v>
      </c>
      <c r="DS123" s="82" t="n">
        <v>0.00992783373</v>
      </c>
      <c r="DT123" s="82" t="n">
        <v>0.01891649332</v>
      </c>
      <c r="DU123" s="83" t="n">
        <v>0</v>
      </c>
    </row>
    <row r="124" customFormat="false" ht="12.75" hidden="false" customHeight="false" outlineLevel="0" collapsed="false">
      <c r="A124" s="80" t="n">
        <v>117</v>
      </c>
      <c r="B124" s="80" t="s">
        <v>123</v>
      </c>
      <c r="C124" s="81" t="n">
        <v>0.00983008509</v>
      </c>
      <c r="D124" s="82" t="n">
        <v>0.0010104137</v>
      </c>
      <c r="E124" s="82" t="n">
        <v>0.00525504007</v>
      </c>
      <c r="F124" s="82" t="n">
        <v>0.00106207245</v>
      </c>
      <c r="G124" s="82" t="n">
        <v>0.00144869876</v>
      </c>
      <c r="H124" s="82" t="n">
        <v>0</v>
      </c>
      <c r="I124" s="82" t="n">
        <v>0.00118224519</v>
      </c>
      <c r="J124" s="82" t="n">
        <v>0.00370569569</v>
      </c>
      <c r="K124" s="82" t="n">
        <v>0.00324214202</v>
      </c>
      <c r="L124" s="82" t="n">
        <v>0.00115408558</v>
      </c>
      <c r="M124" s="82" t="n">
        <v>0.00423740395</v>
      </c>
      <c r="N124" s="82" t="n">
        <v>0.00400538223</v>
      </c>
      <c r="O124" s="82" t="n">
        <v>0.0039216687</v>
      </c>
      <c r="P124" s="82" t="n">
        <v>0.00250795291</v>
      </c>
      <c r="Q124" s="82" t="n">
        <v>0.00212816162</v>
      </c>
      <c r="R124" s="82" t="n">
        <v>0.00195572555</v>
      </c>
      <c r="S124" s="82" t="n">
        <v>0.00319886229</v>
      </c>
      <c r="T124" s="82" t="n">
        <v>0.00293249765</v>
      </c>
      <c r="U124" s="82" t="n">
        <v>0.0022119281</v>
      </c>
      <c r="V124" s="82" t="n">
        <v>0.00461405743</v>
      </c>
      <c r="W124" s="82" t="n">
        <v>0.00130945522</v>
      </c>
      <c r="X124" s="82" t="n">
        <v>0.00388564327</v>
      </c>
      <c r="Y124" s="82" t="n">
        <v>0.00411951002</v>
      </c>
      <c r="Z124" s="82" t="n">
        <v>0.00294322318</v>
      </c>
      <c r="AA124" s="82" t="n">
        <v>0.00243624519</v>
      </c>
      <c r="AB124" s="82" t="n">
        <v>0.00301587642</v>
      </c>
      <c r="AC124" s="82" t="n">
        <v>0.00459695408</v>
      </c>
      <c r="AD124" s="82" t="n">
        <v>0.00306130878</v>
      </c>
      <c r="AE124" s="82" t="n">
        <v>0.00181702413</v>
      </c>
      <c r="AF124" s="82" t="n">
        <v>0.00230099983</v>
      </c>
      <c r="AG124" s="82" t="n">
        <v>0.00145058065</v>
      </c>
      <c r="AH124" s="82" t="n">
        <v>0.00192544199</v>
      </c>
      <c r="AI124" s="82" t="n">
        <v>0.00259071487</v>
      </c>
      <c r="AJ124" s="82" t="n">
        <v>0.00156455864</v>
      </c>
      <c r="AK124" s="82" t="n">
        <v>0.00153791019</v>
      </c>
      <c r="AL124" s="82" t="n">
        <v>0.00387280593</v>
      </c>
      <c r="AM124" s="82" t="n">
        <v>0.0056242953</v>
      </c>
      <c r="AN124" s="82" t="n">
        <v>0.00224153211</v>
      </c>
      <c r="AO124" s="82" t="n">
        <v>0.00145090283</v>
      </c>
      <c r="AP124" s="82" t="n">
        <v>0.00216641135</v>
      </c>
      <c r="AQ124" s="82" t="n">
        <v>0.00296184039</v>
      </c>
      <c r="AR124" s="82" t="n">
        <v>0.00447220335</v>
      </c>
      <c r="AS124" s="82" t="n">
        <v>0.00580418619</v>
      </c>
      <c r="AT124" s="82" t="n">
        <v>0.00257128519</v>
      </c>
      <c r="AU124" s="82" t="n">
        <v>0.00342180365</v>
      </c>
      <c r="AV124" s="82" t="n">
        <v>0.00184300346</v>
      </c>
      <c r="AW124" s="82" t="n">
        <v>0.00305517794</v>
      </c>
      <c r="AX124" s="82" t="n">
        <v>0.00290385456</v>
      </c>
      <c r="AY124" s="82" t="n">
        <v>0.00212106089</v>
      </c>
      <c r="AZ124" s="82" t="n">
        <v>0.00214008638</v>
      </c>
      <c r="BA124" s="82" t="n">
        <v>0.00090565863</v>
      </c>
      <c r="BB124" s="82" t="n">
        <v>0.00113556422</v>
      </c>
      <c r="BC124" s="82" t="n">
        <v>0.00179498311</v>
      </c>
      <c r="BD124" s="82" t="n">
        <v>0.00209198662</v>
      </c>
      <c r="BE124" s="82" t="n">
        <v>0.0014810714</v>
      </c>
      <c r="BF124" s="82" t="n">
        <v>0.00166262727</v>
      </c>
      <c r="BG124" s="82" t="n">
        <v>0.00161406428</v>
      </c>
      <c r="BH124" s="82" t="n">
        <v>0.0020137331</v>
      </c>
      <c r="BI124" s="82" t="n">
        <v>0.00222845533</v>
      </c>
      <c r="BJ124" s="82" t="n">
        <v>0.00231715622</v>
      </c>
      <c r="BK124" s="82" t="n">
        <v>0.00226936883</v>
      </c>
      <c r="BL124" s="82" t="n">
        <v>0.00308106594</v>
      </c>
      <c r="BM124" s="82" t="n">
        <v>0.0031809164</v>
      </c>
      <c r="BN124" s="82" t="n">
        <v>0.0024245219</v>
      </c>
      <c r="BO124" s="82" t="n">
        <v>0.00336879948</v>
      </c>
      <c r="BP124" s="82" t="n">
        <v>0.00327715162</v>
      </c>
      <c r="BQ124" s="82" t="n">
        <v>0.00422221218</v>
      </c>
      <c r="BR124" s="82" t="n">
        <v>0.0032382729</v>
      </c>
      <c r="BS124" s="82" t="n">
        <v>0.00182410151</v>
      </c>
      <c r="BT124" s="82" t="n">
        <v>0.00287883931</v>
      </c>
      <c r="BU124" s="82" t="n">
        <v>0.00285328285</v>
      </c>
      <c r="BV124" s="82" t="n">
        <v>0.00326802986</v>
      </c>
      <c r="BW124" s="82" t="n">
        <v>0.00235247096</v>
      </c>
      <c r="BX124" s="82" t="n">
        <v>0.00423010153</v>
      </c>
      <c r="BY124" s="82" t="n">
        <v>0.00268485409</v>
      </c>
      <c r="BZ124" s="82" t="n">
        <v>0.00269876632</v>
      </c>
      <c r="CA124" s="82" t="n">
        <v>0.0022628593</v>
      </c>
      <c r="CB124" s="82" t="n">
        <v>0.00217105125</v>
      </c>
      <c r="CC124" s="82" t="n">
        <v>0.00300224625</v>
      </c>
      <c r="CD124" s="82" t="n">
        <v>0.00291105853</v>
      </c>
      <c r="CE124" s="82" t="n">
        <v>0.00254455664</v>
      </c>
      <c r="CF124" s="82" t="n">
        <v>0.00524746282</v>
      </c>
      <c r="CG124" s="82" t="n">
        <v>0.00204911592</v>
      </c>
      <c r="CH124" s="82" t="n">
        <v>0.00193389789</v>
      </c>
      <c r="CI124" s="82" t="n">
        <v>0.00241167522</v>
      </c>
      <c r="CJ124" s="82" t="n">
        <v>0.00220003676</v>
      </c>
      <c r="CK124" s="82" t="n">
        <v>0.00187553974</v>
      </c>
      <c r="CL124" s="82" t="n">
        <v>0.00141983135</v>
      </c>
      <c r="CM124" s="82" t="n">
        <v>0.00217067413</v>
      </c>
      <c r="CN124" s="82" t="n">
        <v>0.0026504843</v>
      </c>
      <c r="CO124" s="82" t="n">
        <v>0.00141014113</v>
      </c>
      <c r="CP124" s="82" t="n">
        <v>0.00335880789</v>
      </c>
      <c r="CQ124" s="82" t="n">
        <v>0.00244936391</v>
      </c>
      <c r="CR124" s="82" t="n">
        <v>0.00192718204</v>
      </c>
      <c r="CS124" s="82" t="n">
        <v>0.00220970725</v>
      </c>
      <c r="CT124" s="82" t="n">
        <v>0.00253743507</v>
      </c>
      <c r="CU124" s="82" t="n">
        <v>0.00218387085</v>
      </c>
      <c r="CV124" s="82" t="n">
        <v>0.00301746569</v>
      </c>
      <c r="CW124" s="82" t="n">
        <v>0.00229208738</v>
      </c>
      <c r="CX124" s="82" t="n">
        <v>0.00171509206</v>
      </c>
      <c r="CY124" s="82" t="n">
        <v>0.0109500212</v>
      </c>
      <c r="CZ124" s="82" t="n">
        <v>0.00234564174</v>
      </c>
      <c r="DA124" s="82" t="n">
        <v>0.0009237641</v>
      </c>
      <c r="DB124" s="82" t="n">
        <v>0.00036937281</v>
      </c>
      <c r="DC124" s="82" t="n">
        <v>0.00142410838</v>
      </c>
      <c r="DD124" s="82" t="n">
        <v>0.00170084015</v>
      </c>
      <c r="DE124" s="82" t="n">
        <v>0.00148271766</v>
      </c>
      <c r="DF124" s="82" t="n">
        <v>0.0063568138</v>
      </c>
      <c r="DG124" s="82" t="n">
        <v>0.00254138011</v>
      </c>
      <c r="DH124" s="82" t="n">
        <v>0.00310319507</v>
      </c>
      <c r="DI124" s="82" t="n">
        <v>0.00137867382</v>
      </c>
      <c r="DJ124" s="82" t="n">
        <v>0.00162445274</v>
      </c>
      <c r="DK124" s="82" t="n">
        <v>0.00183109602</v>
      </c>
      <c r="DL124" s="82" t="n">
        <v>0.00160911623</v>
      </c>
      <c r="DM124" s="82" t="n">
        <v>0.00251496543</v>
      </c>
      <c r="DN124" s="82" t="n">
        <v>0.00167227469</v>
      </c>
      <c r="DO124" s="82" t="n">
        <v>1.0789483617</v>
      </c>
      <c r="DP124" s="82" t="n">
        <v>0.00874531229</v>
      </c>
      <c r="DQ124" s="82" t="n">
        <v>0.00613480614</v>
      </c>
      <c r="DR124" s="82" t="n">
        <v>0.00253414392</v>
      </c>
      <c r="DS124" s="82" t="n">
        <v>0.0029603135</v>
      </c>
      <c r="DT124" s="82" t="n">
        <v>0.0116007039</v>
      </c>
      <c r="DU124" s="83" t="n">
        <v>0</v>
      </c>
    </row>
    <row r="125" customFormat="false" ht="12.75" hidden="false" customHeight="false" outlineLevel="0" collapsed="false">
      <c r="A125" s="80" t="n">
        <v>118</v>
      </c>
      <c r="B125" s="80" t="s">
        <v>124</v>
      </c>
      <c r="C125" s="81" t="n">
        <v>9.611494E-005</v>
      </c>
      <c r="D125" s="82" t="n">
        <v>3.893698E-005</v>
      </c>
      <c r="E125" s="82" t="n">
        <v>6.462909E-005</v>
      </c>
      <c r="F125" s="82" t="n">
        <v>3.263392E-005</v>
      </c>
      <c r="G125" s="82" t="n">
        <v>2.694409E-005</v>
      </c>
      <c r="H125" s="82" t="n">
        <v>0</v>
      </c>
      <c r="I125" s="82" t="n">
        <v>4.763035E-005</v>
      </c>
      <c r="J125" s="82" t="n">
        <v>5.494151E-005</v>
      </c>
      <c r="K125" s="82" t="n">
        <v>5.290375E-005</v>
      </c>
      <c r="L125" s="82" t="n">
        <v>3.072445E-005</v>
      </c>
      <c r="M125" s="82" t="n">
        <v>5.471746E-005</v>
      </c>
      <c r="N125" s="82" t="n">
        <v>5.921414E-005</v>
      </c>
      <c r="O125" s="82" t="n">
        <v>5.911955E-005</v>
      </c>
      <c r="P125" s="82" t="n">
        <v>4.379079E-005</v>
      </c>
      <c r="Q125" s="82" t="n">
        <v>3.309513E-005</v>
      </c>
      <c r="R125" s="82" t="n">
        <v>4.349268E-005</v>
      </c>
      <c r="S125" s="82" t="n">
        <v>6.478181E-005</v>
      </c>
      <c r="T125" s="82" t="n">
        <v>6.322877E-005</v>
      </c>
      <c r="U125" s="82" t="n">
        <v>4.97781E-005</v>
      </c>
      <c r="V125" s="82" t="n">
        <v>6.120898E-005</v>
      </c>
      <c r="W125" s="82" t="n">
        <v>4.319843E-005</v>
      </c>
      <c r="X125" s="82" t="n">
        <v>6.050144E-005</v>
      </c>
      <c r="Y125" s="82" t="n">
        <v>5.92757E-005</v>
      </c>
      <c r="Z125" s="82" t="n">
        <v>5.825198E-005</v>
      </c>
      <c r="AA125" s="82" t="n">
        <v>6.591538E-005</v>
      </c>
      <c r="AB125" s="82" t="n">
        <v>5.760255E-005</v>
      </c>
      <c r="AC125" s="82" t="n">
        <v>8.334962E-005</v>
      </c>
      <c r="AD125" s="82" t="n">
        <v>6.026425E-005</v>
      </c>
      <c r="AE125" s="82" t="n">
        <v>3.493885E-005</v>
      </c>
      <c r="AF125" s="82" t="n">
        <v>5.947885E-005</v>
      </c>
      <c r="AG125" s="82" t="n">
        <v>4.293116E-005</v>
      </c>
      <c r="AH125" s="82" t="n">
        <v>4.26037E-005</v>
      </c>
      <c r="AI125" s="82" t="n">
        <v>5.116955E-005</v>
      </c>
      <c r="AJ125" s="82" t="n">
        <v>4.984114E-005</v>
      </c>
      <c r="AK125" s="82" t="n">
        <v>3.067496E-005</v>
      </c>
      <c r="AL125" s="82" t="n">
        <v>5.717647E-005</v>
      </c>
      <c r="AM125" s="82" t="n">
        <v>7.697029E-005</v>
      </c>
      <c r="AN125" s="82" t="n">
        <v>4.515806E-005</v>
      </c>
      <c r="AO125" s="82" t="n">
        <v>5.384727E-005</v>
      </c>
      <c r="AP125" s="82" t="n">
        <v>4.53042E-005</v>
      </c>
      <c r="AQ125" s="82" t="n">
        <v>6.322184E-005</v>
      </c>
      <c r="AR125" s="82" t="n">
        <v>6.945448E-005</v>
      </c>
      <c r="AS125" s="82" t="n">
        <v>8.100811E-005</v>
      </c>
      <c r="AT125" s="82" t="n">
        <v>5.904486E-005</v>
      </c>
      <c r="AU125" s="82" t="n">
        <v>5.759561E-005</v>
      </c>
      <c r="AV125" s="82" t="n">
        <v>4.258423E-005</v>
      </c>
      <c r="AW125" s="82" t="n">
        <v>5.550361E-005</v>
      </c>
      <c r="AX125" s="82" t="n">
        <v>4.959152E-005</v>
      </c>
      <c r="AY125" s="82" t="n">
        <v>4.581614E-005</v>
      </c>
      <c r="AZ125" s="82" t="n">
        <v>4.069364E-005</v>
      </c>
      <c r="BA125" s="82" t="n">
        <v>3.009324E-005</v>
      </c>
      <c r="BB125" s="82" t="n">
        <v>3.682879E-005</v>
      </c>
      <c r="BC125" s="82" t="n">
        <v>4.727117E-005</v>
      </c>
      <c r="BD125" s="82" t="n">
        <v>5.521314E-005</v>
      </c>
      <c r="BE125" s="82" t="n">
        <v>4.067813E-005</v>
      </c>
      <c r="BF125" s="82" t="n">
        <v>4.148356E-005</v>
      </c>
      <c r="BG125" s="82" t="n">
        <v>4.911806E-005</v>
      </c>
      <c r="BH125" s="82" t="n">
        <v>4.582255E-005</v>
      </c>
      <c r="BI125" s="82" t="n">
        <v>3.986392E-005</v>
      </c>
      <c r="BJ125" s="82" t="n">
        <v>4.421315E-005</v>
      </c>
      <c r="BK125" s="82" t="n">
        <v>4.740842E-005</v>
      </c>
      <c r="BL125" s="82" t="n">
        <v>5.67356E-005</v>
      </c>
      <c r="BM125" s="82" t="n">
        <v>5.560885E-005</v>
      </c>
      <c r="BN125" s="82" t="n">
        <v>4.039759E-005</v>
      </c>
      <c r="BO125" s="82" t="n">
        <v>4.943223E-005</v>
      </c>
      <c r="BP125" s="82" t="n">
        <v>5.574674E-005</v>
      </c>
      <c r="BQ125" s="82" t="n">
        <v>7.758023E-005</v>
      </c>
      <c r="BR125" s="82" t="n">
        <v>5.60981E-005</v>
      </c>
      <c r="BS125" s="82" t="n">
        <v>4.141548E-005</v>
      </c>
      <c r="BT125" s="82" t="n">
        <v>5.170511E-005</v>
      </c>
      <c r="BU125" s="82" t="n">
        <v>5.080412E-005</v>
      </c>
      <c r="BV125" s="82" t="n">
        <v>5.87519E-005</v>
      </c>
      <c r="BW125" s="82" t="n">
        <v>4.499451E-005</v>
      </c>
      <c r="BX125" s="82" t="n">
        <v>6.239908E-005</v>
      </c>
      <c r="BY125" s="82" t="n">
        <v>5.008327E-005</v>
      </c>
      <c r="BZ125" s="82" t="n">
        <v>5.474479E-005</v>
      </c>
      <c r="CA125" s="82" t="n">
        <v>4.395096E-005</v>
      </c>
      <c r="CB125" s="82" t="n">
        <v>5.10795E-005</v>
      </c>
      <c r="CC125" s="82" t="n">
        <v>5.796692E-005</v>
      </c>
      <c r="CD125" s="82" t="n">
        <v>5.624246E-005</v>
      </c>
      <c r="CE125" s="82" t="n">
        <v>5.099289E-005</v>
      </c>
      <c r="CF125" s="82" t="n">
        <v>7.908926E-005</v>
      </c>
      <c r="CG125" s="82" t="n">
        <v>6.301403E-005</v>
      </c>
      <c r="CH125" s="82" t="n">
        <v>4.458536E-005</v>
      </c>
      <c r="CI125" s="82" t="n">
        <v>4.390127E-005</v>
      </c>
      <c r="CJ125" s="82" t="n">
        <v>4.523051E-005</v>
      </c>
      <c r="CK125" s="82" t="n">
        <v>4.369197E-005</v>
      </c>
      <c r="CL125" s="82" t="n">
        <v>6.327207E-005</v>
      </c>
      <c r="CM125" s="82" t="n">
        <v>6.57131E-005</v>
      </c>
      <c r="CN125" s="82" t="n">
        <v>0.00011130209</v>
      </c>
      <c r="CO125" s="82" t="n">
        <v>0.00015907604</v>
      </c>
      <c r="CP125" s="82" t="n">
        <v>7.628313E-005</v>
      </c>
      <c r="CQ125" s="82" t="n">
        <v>8.655479E-005</v>
      </c>
      <c r="CR125" s="82" t="n">
        <v>7.627392E-005</v>
      </c>
      <c r="CS125" s="82" t="n">
        <v>8.240679E-005</v>
      </c>
      <c r="CT125" s="82" t="n">
        <v>9.928722E-005</v>
      </c>
      <c r="CU125" s="82" t="n">
        <v>0.00011218769</v>
      </c>
      <c r="CV125" s="82" t="n">
        <v>9.582568E-005</v>
      </c>
      <c r="CW125" s="82" t="n">
        <v>6.623439E-005</v>
      </c>
      <c r="CX125" s="82" t="n">
        <v>7.886293E-005</v>
      </c>
      <c r="CY125" s="82" t="n">
        <v>0.00022693854</v>
      </c>
      <c r="CZ125" s="82" t="n">
        <v>9.907992E-005</v>
      </c>
      <c r="DA125" s="82" t="n">
        <v>6.303502E-005</v>
      </c>
      <c r="DB125" s="82" t="n">
        <v>1.538243E-005</v>
      </c>
      <c r="DC125" s="82" t="n">
        <v>6.285196E-005</v>
      </c>
      <c r="DD125" s="82" t="n">
        <v>5.431811E-005</v>
      </c>
      <c r="DE125" s="82" t="n">
        <v>7.905351E-005</v>
      </c>
      <c r="DF125" s="82" t="n">
        <v>8.540917E-005</v>
      </c>
      <c r="DG125" s="82" t="n">
        <v>6.458867E-005</v>
      </c>
      <c r="DH125" s="82" t="n">
        <v>6.464409E-005</v>
      </c>
      <c r="DI125" s="82" t="n">
        <v>7.100584E-005</v>
      </c>
      <c r="DJ125" s="82" t="n">
        <v>8.847888E-005</v>
      </c>
      <c r="DK125" s="82" t="n">
        <v>6.35092E-005</v>
      </c>
      <c r="DL125" s="82" t="n">
        <v>0.00012248107</v>
      </c>
      <c r="DM125" s="82" t="n">
        <v>0.00035025104</v>
      </c>
      <c r="DN125" s="82" t="n">
        <v>0.00019929137</v>
      </c>
      <c r="DO125" s="82" t="n">
        <v>0.00667746771</v>
      </c>
      <c r="DP125" s="82" t="n">
        <v>1.4675332644</v>
      </c>
      <c r="DQ125" s="82" t="n">
        <v>7.969308E-005</v>
      </c>
      <c r="DR125" s="82" t="n">
        <v>4.954436E-005</v>
      </c>
      <c r="DS125" s="82" t="n">
        <v>0.00014279647</v>
      </c>
      <c r="DT125" s="82" t="n">
        <v>0.00014505863</v>
      </c>
      <c r="DU125" s="83" t="n">
        <v>0</v>
      </c>
    </row>
    <row r="126" customFormat="false" ht="12.75" hidden="false" customHeight="false" outlineLevel="0" collapsed="false">
      <c r="A126" s="80" t="n">
        <v>119</v>
      </c>
      <c r="B126" s="80" t="s">
        <v>125</v>
      </c>
      <c r="C126" s="81" t="n">
        <v>0.00212209425</v>
      </c>
      <c r="D126" s="82" t="n">
        <v>0.0028144392</v>
      </c>
      <c r="E126" s="82" t="n">
        <v>0.01467981621</v>
      </c>
      <c r="F126" s="82" t="n">
        <v>0.00281617899</v>
      </c>
      <c r="G126" s="82" t="n">
        <v>0.00125679</v>
      </c>
      <c r="H126" s="82" t="n">
        <v>0</v>
      </c>
      <c r="I126" s="82" t="n">
        <v>0.00478195044</v>
      </c>
      <c r="J126" s="82" t="n">
        <v>0.0079729825</v>
      </c>
      <c r="K126" s="82" t="n">
        <v>0.00673846829</v>
      </c>
      <c r="L126" s="82" t="n">
        <v>0.00259531879</v>
      </c>
      <c r="M126" s="82" t="n">
        <v>0.00529728874</v>
      </c>
      <c r="N126" s="82" t="n">
        <v>0.00375858853</v>
      </c>
      <c r="O126" s="82" t="n">
        <v>0.00445362187</v>
      </c>
      <c r="P126" s="82" t="n">
        <v>0.00427006593</v>
      </c>
      <c r="Q126" s="82" t="n">
        <v>0.00331003269</v>
      </c>
      <c r="R126" s="82" t="n">
        <v>0.00290636686</v>
      </c>
      <c r="S126" s="82" t="n">
        <v>0.00640376124</v>
      </c>
      <c r="T126" s="82" t="n">
        <v>0.00683506539</v>
      </c>
      <c r="U126" s="82" t="n">
        <v>0.00524936802</v>
      </c>
      <c r="V126" s="82" t="n">
        <v>0.00218657329</v>
      </c>
      <c r="W126" s="82" t="n">
        <v>0.00802640441</v>
      </c>
      <c r="X126" s="82" t="n">
        <v>0.00501159577</v>
      </c>
      <c r="Y126" s="82" t="n">
        <v>0.01417731922</v>
      </c>
      <c r="Z126" s="82" t="n">
        <v>0.00447471569</v>
      </c>
      <c r="AA126" s="82" t="n">
        <v>0.00417586966</v>
      </c>
      <c r="AB126" s="82" t="n">
        <v>0.00735308732</v>
      </c>
      <c r="AC126" s="82" t="n">
        <v>0.00631539759</v>
      </c>
      <c r="AD126" s="82" t="n">
        <v>0.00317158987</v>
      </c>
      <c r="AE126" s="82" t="n">
        <v>0.00974118627</v>
      </c>
      <c r="AF126" s="82" t="n">
        <v>0.00119891581</v>
      </c>
      <c r="AG126" s="82" t="n">
        <v>0.00372902395</v>
      </c>
      <c r="AH126" s="82" t="n">
        <v>0.0130734911</v>
      </c>
      <c r="AI126" s="82" t="n">
        <v>0.00633018785</v>
      </c>
      <c r="AJ126" s="82" t="n">
        <v>0.00333068821</v>
      </c>
      <c r="AK126" s="82" t="n">
        <v>0.00171863733</v>
      </c>
      <c r="AL126" s="82" t="n">
        <v>0.0119315763</v>
      </c>
      <c r="AM126" s="82" t="n">
        <v>0.0075632782</v>
      </c>
      <c r="AN126" s="82" t="n">
        <v>0.00621542443</v>
      </c>
      <c r="AO126" s="82" t="n">
        <v>0.00339645351</v>
      </c>
      <c r="AP126" s="82" t="n">
        <v>0.00722113488</v>
      </c>
      <c r="AQ126" s="82" t="n">
        <v>0.02922973132</v>
      </c>
      <c r="AR126" s="82" t="n">
        <v>0.00484748311</v>
      </c>
      <c r="AS126" s="82" t="n">
        <v>0.00441645171</v>
      </c>
      <c r="AT126" s="82" t="n">
        <v>0.00451174391</v>
      </c>
      <c r="AU126" s="82" t="n">
        <v>0.00481474879</v>
      </c>
      <c r="AV126" s="82" t="n">
        <v>0.0048218666</v>
      </c>
      <c r="AW126" s="82" t="n">
        <v>0.00322637515</v>
      </c>
      <c r="AX126" s="82" t="n">
        <v>0.00424983141</v>
      </c>
      <c r="AY126" s="82" t="n">
        <v>0.00342196609</v>
      </c>
      <c r="AZ126" s="82" t="n">
        <v>0.00391187654</v>
      </c>
      <c r="BA126" s="82" t="n">
        <v>0.00290514921</v>
      </c>
      <c r="BB126" s="82" t="n">
        <v>0.00214033596</v>
      </c>
      <c r="BC126" s="82" t="n">
        <v>0.00463191657</v>
      </c>
      <c r="BD126" s="82" t="n">
        <v>0.00406523724</v>
      </c>
      <c r="BE126" s="82" t="n">
        <v>0.00349670377</v>
      </c>
      <c r="BF126" s="82" t="n">
        <v>0.00690600634</v>
      </c>
      <c r="BG126" s="82" t="n">
        <v>0.00260367091</v>
      </c>
      <c r="BH126" s="82" t="n">
        <v>0.00271527848</v>
      </c>
      <c r="BI126" s="82" t="n">
        <v>0.00281316842</v>
      </c>
      <c r="BJ126" s="82" t="n">
        <v>0.00251712347</v>
      </c>
      <c r="BK126" s="82" t="n">
        <v>0.0031494516</v>
      </c>
      <c r="BL126" s="82" t="n">
        <v>0.00264343442</v>
      </c>
      <c r="BM126" s="82" t="n">
        <v>0.0023840632</v>
      </c>
      <c r="BN126" s="82" t="n">
        <v>0.00217964964</v>
      </c>
      <c r="BO126" s="82" t="n">
        <v>0.0018883455</v>
      </c>
      <c r="BP126" s="82" t="n">
        <v>0.00260762555</v>
      </c>
      <c r="BQ126" s="82" t="n">
        <v>0.00273297676</v>
      </c>
      <c r="BR126" s="82" t="n">
        <v>0.00259741811</v>
      </c>
      <c r="BS126" s="82" t="n">
        <v>0.0019502752</v>
      </c>
      <c r="BT126" s="82" t="n">
        <v>0.00212101368</v>
      </c>
      <c r="BU126" s="82" t="n">
        <v>0.00257198044</v>
      </c>
      <c r="BV126" s="82" t="n">
        <v>0.00263253373</v>
      </c>
      <c r="BW126" s="82" t="n">
        <v>0.00266006435</v>
      </c>
      <c r="BX126" s="82" t="n">
        <v>0.00193141378</v>
      </c>
      <c r="BY126" s="82" t="n">
        <v>0.00199142015</v>
      </c>
      <c r="BZ126" s="82" t="n">
        <v>0.00212658815</v>
      </c>
      <c r="CA126" s="82" t="n">
        <v>0.0025499133</v>
      </c>
      <c r="CB126" s="82" t="n">
        <v>0.00425537877</v>
      </c>
      <c r="CC126" s="82" t="n">
        <v>0.00332162137</v>
      </c>
      <c r="CD126" s="82" t="n">
        <v>0.00188759574</v>
      </c>
      <c r="CE126" s="82" t="n">
        <v>0.00456466309</v>
      </c>
      <c r="CF126" s="82" t="n">
        <v>0.00264606544</v>
      </c>
      <c r="CG126" s="82" t="n">
        <v>0.00245127094</v>
      </c>
      <c r="CH126" s="82" t="n">
        <v>0.0070475748</v>
      </c>
      <c r="CI126" s="82" t="n">
        <v>0.00193031455</v>
      </c>
      <c r="CJ126" s="82" t="n">
        <v>0.00109628674</v>
      </c>
      <c r="CK126" s="82" t="n">
        <v>0.01064146171</v>
      </c>
      <c r="CL126" s="82" t="n">
        <v>0.0024749487</v>
      </c>
      <c r="CM126" s="82" t="n">
        <v>0.00484547272</v>
      </c>
      <c r="CN126" s="82" t="n">
        <v>0.00347870509</v>
      </c>
      <c r="CO126" s="82" t="n">
        <v>0.00296177991</v>
      </c>
      <c r="CP126" s="82" t="n">
        <v>0.0064909699</v>
      </c>
      <c r="CQ126" s="82" t="n">
        <v>0.00531527676</v>
      </c>
      <c r="CR126" s="82" t="n">
        <v>0.00355572426</v>
      </c>
      <c r="CS126" s="82" t="n">
        <v>0.00449859861</v>
      </c>
      <c r="CT126" s="82" t="n">
        <v>0.00338813702</v>
      </c>
      <c r="CU126" s="82" t="n">
        <v>0.00491179445</v>
      </c>
      <c r="CV126" s="82" t="n">
        <v>0.00698877539</v>
      </c>
      <c r="CW126" s="82" t="n">
        <v>0.00265060554</v>
      </c>
      <c r="CX126" s="82" t="n">
        <v>0.00171814688</v>
      </c>
      <c r="CY126" s="82" t="n">
        <v>0.00413008269</v>
      </c>
      <c r="CZ126" s="82" t="n">
        <v>0.00551424133</v>
      </c>
      <c r="DA126" s="82" t="n">
        <v>0.00135760301</v>
      </c>
      <c r="DB126" s="82" t="n">
        <v>0.00090778484</v>
      </c>
      <c r="DC126" s="82" t="n">
        <v>0.00366485333</v>
      </c>
      <c r="DD126" s="82" t="n">
        <v>0.00765298516</v>
      </c>
      <c r="DE126" s="82" t="n">
        <v>0.00283277181</v>
      </c>
      <c r="DF126" s="82" t="n">
        <v>0.00559572413</v>
      </c>
      <c r="DG126" s="82" t="n">
        <v>0.00275355701</v>
      </c>
      <c r="DH126" s="82" t="n">
        <v>0.00318522793</v>
      </c>
      <c r="DI126" s="82" t="n">
        <v>0.00232667944</v>
      </c>
      <c r="DJ126" s="82" t="n">
        <v>0.00280087714</v>
      </c>
      <c r="DK126" s="82" t="n">
        <v>0.00855883965</v>
      </c>
      <c r="DL126" s="82" t="n">
        <v>0.00339142654</v>
      </c>
      <c r="DM126" s="82" t="n">
        <v>0.00921571711</v>
      </c>
      <c r="DN126" s="82" t="n">
        <v>0.00434080821</v>
      </c>
      <c r="DO126" s="82" t="n">
        <v>0.00699070811</v>
      </c>
      <c r="DP126" s="82" t="n">
        <v>0.00912589805</v>
      </c>
      <c r="DQ126" s="82" t="n">
        <v>1.1884430759</v>
      </c>
      <c r="DR126" s="82" t="n">
        <v>0.00397145225</v>
      </c>
      <c r="DS126" s="82" t="n">
        <v>0.00533604346</v>
      </c>
      <c r="DT126" s="82" t="n">
        <v>0.02309651902</v>
      </c>
      <c r="DU126" s="83" t="n">
        <v>0</v>
      </c>
    </row>
    <row r="127" customFormat="false" ht="12.75" hidden="false" customHeight="false" outlineLevel="0" collapsed="false">
      <c r="A127" s="80" t="n">
        <v>120</v>
      </c>
      <c r="B127" s="80" t="s">
        <v>126</v>
      </c>
      <c r="C127" s="81" t="n">
        <v>0.00187794227</v>
      </c>
      <c r="D127" s="82" t="n">
        <v>0.00985346512</v>
      </c>
      <c r="E127" s="82" t="n">
        <v>0.00085549805</v>
      </c>
      <c r="F127" s="82" t="n">
        <v>0.00055577022</v>
      </c>
      <c r="G127" s="82" t="n">
        <v>0.00042824055</v>
      </c>
      <c r="H127" s="82" t="n">
        <v>0</v>
      </c>
      <c r="I127" s="82" t="n">
        <v>0.00085529575</v>
      </c>
      <c r="J127" s="82" t="n">
        <v>0.00119544673</v>
      </c>
      <c r="K127" s="82" t="n">
        <v>0.00104476069</v>
      </c>
      <c r="L127" s="82" t="n">
        <v>0.00065069912</v>
      </c>
      <c r="M127" s="82" t="n">
        <v>0.00104176538</v>
      </c>
      <c r="N127" s="82" t="n">
        <v>0.00121393699</v>
      </c>
      <c r="O127" s="82" t="n">
        <v>0.00119535895</v>
      </c>
      <c r="P127" s="82" t="n">
        <v>0.00119573501</v>
      </c>
      <c r="Q127" s="82" t="n">
        <v>0.00048580177</v>
      </c>
      <c r="R127" s="82" t="n">
        <v>0.00113361756</v>
      </c>
      <c r="S127" s="82" t="n">
        <v>0.00108124106</v>
      </c>
      <c r="T127" s="82" t="n">
        <v>0.00152160526</v>
      </c>
      <c r="U127" s="82" t="n">
        <v>0.00092513887</v>
      </c>
      <c r="V127" s="82" t="n">
        <v>0.00174510536</v>
      </c>
      <c r="W127" s="82" t="n">
        <v>0.00070467226</v>
      </c>
      <c r="X127" s="82" t="n">
        <v>0.00089294832</v>
      </c>
      <c r="Y127" s="82" t="n">
        <v>0.00072142679</v>
      </c>
      <c r="Z127" s="82" t="n">
        <v>0.00093082776</v>
      </c>
      <c r="AA127" s="82" t="n">
        <v>0.00109208033</v>
      </c>
      <c r="AB127" s="82" t="n">
        <v>0.00088270551</v>
      </c>
      <c r="AC127" s="82" t="n">
        <v>0.00102924316</v>
      </c>
      <c r="AD127" s="82" t="n">
        <v>0.00121684367</v>
      </c>
      <c r="AE127" s="82" t="n">
        <v>0.00056984053</v>
      </c>
      <c r="AF127" s="82" t="n">
        <v>0.00058132036</v>
      </c>
      <c r="AG127" s="82" t="n">
        <v>0.00072477229</v>
      </c>
      <c r="AH127" s="82" t="n">
        <v>0.00089019523</v>
      </c>
      <c r="AI127" s="82" t="n">
        <v>0.00106930831</v>
      </c>
      <c r="AJ127" s="82" t="n">
        <v>0.00279905263</v>
      </c>
      <c r="AK127" s="82" t="n">
        <v>0.00056698323</v>
      </c>
      <c r="AL127" s="82" t="n">
        <v>0.00144593098</v>
      </c>
      <c r="AM127" s="82" t="n">
        <v>0.00086756443</v>
      </c>
      <c r="AN127" s="82" t="n">
        <v>0.00083061689</v>
      </c>
      <c r="AO127" s="82" t="n">
        <v>0.00087986656</v>
      </c>
      <c r="AP127" s="82" t="n">
        <v>0.00100165051</v>
      </c>
      <c r="AQ127" s="82" t="n">
        <v>0.00142593215</v>
      </c>
      <c r="AR127" s="82" t="n">
        <v>0.00138349348</v>
      </c>
      <c r="AS127" s="82" t="n">
        <v>0.0020590344</v>
      </c>
      <c r="AT127" s="82" t="n">
        <v>0.00164695902</v>
      </c>
      <c r="AU127" s="82" t="n">
        <v>0.00109488129</v>
      </c>
      <c r="AV127" s="82" t="n">
        <v>0.00058812569</v>
      </c>
      <c r="AW127" s="82" t="n">
        <v>0.0010623283</v>
      </c>
      <c r="AX127" s="82" t="n">
        <v>0.00116114842</v>
      </c>
      <c r="AY127" s="82" t="n">
        <v>0.00072153542</v>
      </c>
      <c r="AZ127" s="82" t="n">
        <v>0.00073520353</v>
      </c>
      <c r="BA127" s="82" t="n">
        <v>0.00054113695</v>
      </c>
      <c r="BB127" s="82" t="n">
        <v>0.00063461096</v>
      </c>
      <c r="BC127" s="82" t="n">
        <v>0.00080174837</v>
      </c>
      <c r="BD127" s="82" t="n">
        <v>0.00104271208</v>
      </c>
      <c r="BE127" s="82" t="n">
        <v>0.00065849009</v>
      </c>
      <c r="BF127" s="82" t="n">
        <v>0.00079375244</v>
      </c>
      <c r="BG127" s="82" t="n">
        <v>0.00084397677</v>
      </c>
      <c r="BH127" s="82" t="n">
        <v>0.00069222318</v>
      </c>
      <c r="BI127" s="82" t="n">
        <v>0.00097182839</v>
      </c>
      <c r="BJ127" s="82" t="n">
        <v>0.00057896201</v>
      </c>
      <c r="BK127" s="82" t="n">
        <v>0.0008728085</v>
      </c>
      <c r="BL127" s="82" t="n">
        <v>0.00101510051</v>
      </c>
      <c r="BM127" s="82" t="n">
        <v>0.00123822187</v>
      </c>
      <c r="BN127" s="82" t="n">
        <v>0.00075129845</v>
      </c>
      <c r="BO127" s="82" t="n">
        <v>0.00130695376</v>
      </c>
      <c r="BP127" s="82" t="n">
        <v>0.00121143446</v>
      </c>
      <c r="BQ127" s="82" t="n">
        <v>0.00177113713</v>
      </c>
      <c r="BR127" s="82" t="n">
        <v>0.00138771091</v>
      </c>
      <c r="BS127" s="82" t="n">
        <v>0.00102568163</v>
      </c>
      <c r="BT127" s="82" t="n">
        <v>0.00111334981</v>
      </c>
      <c r="BU127" s="82" t="n">
        <v>0.00109102375</v>
      </c>
      <c r="BV127" s="82" t="n">
        <v>0.00097702763</v>
      </c>
      <c r="BW127" s="82" t="n">
        <v>0.00089221527</v>
      </c>
      <c r="BX127" s="82" t="n">
        <v>0.00154087492</v>
      </c>
      <c r="BY127" s="82" t="n">
        <v>0.00107140298</v>
      </c>
      <c r="BZ127" s="82" t="n">
        <v>0.0010461745</v>
      </c>
      <c r="CA127" s="82" t="n">
        <v>0.00090385094</v>
      </c>
      <c r="CB127" s="82" t="n">
        <v>0.00096502784</v>
      </c>
      <c r="CC127" s="82" t="n">
        <v>0.00104121087</v>
      </c>
      <c r="CD127" s="82" t="n">
        <v>0.0010891206</v>
      </c>
      <c r="CE127" s="82" t="n">
        <v>0.00115437065</v>
      </c>
      <c r="CF127" s="82" t="n">
        <v>0.00095044602</v>
      </c>
      <c r="CG127" s="82" t="n">
        <v>0.00076301637</v>
      </c>
      <c r="CH127" s="82" t="n">
        <v>0.00116169047</v>
      </c>
      <c r="CI127" s="82" t="n">
        <v>0.00085856047</v>
      </c>
      <c r="CJ127" s="82" t="n">
        <v>0.00074707044</v>
      </c>
      <c r="CK127" s="82" t="n">
        <v>0.00144939965</v>
      </c>
      <c r="CL127" s="82" t="n">
        <v>0.00070939569</v>
      </c>
      <c r="CM127" s="82" t="n">
        <v>0.00104608178</v>
      </c>
      <c r="CN127" s="82" t="n">
        <v>0.00157323933</v>
      </c>
      <c r="CO127" s="82" t="n">
        <v>0.00103478279</v>
      </c>
      <c r="CP127" s="82" t="n">
        <v>0.00290949709</v>
      </c>
      <c r="CQ127" s="82" t="n">
        <v>0.00247961514</v>
      </c>
      <c r="CR127" s="82" t="n">
        <v>0.00147458195</v>
      </c>
      <c r="CS127" s="82" t="n">
        <v>0.00111917142</v>
      </c>
      <c r="CT127" s="82" t="n">
        <v>0.00147242065</v>
      </c>
      <c r="CU127" s="82" t="n">
        <v>0.00360264862</v>
      </c>
      <c r="CV127" s="82" t="n">
        <v>0.00268186193</v>
      </c>
      <c r="CW127" s="82" t="n">
        <v>0.00277180694</v>
      </c>
      <c r="CX127" s="82" t="n">
        <v>0.00174201215</v>
      </c>
      <c r="CY127" s="82" t="n">
        <v>0.00349782405</v>
      </c>
      <c r="CZ127" s="82" t="n">
        <v>0.00146647802</v>
      </c>
      <c r="DA127" s="82" t="n">
        <v>0.0007365386</v>
      </c>
      <c r="DB127" s="82" t="n">
        <v>0.00028304368</v>
      </c>
      <c r="DC127" s="82" t="n">
        <v>0.00091625831</v>
      </c>
      <c r="DD127" s="82" t="n">
        <v>0.00137136758</v>
      </c>
      <c r="DE127" s="82" t="n">
        <v>0.00159988975</v>
      </c>
      <c r="DF127" s="82" t="n">
        <v>0.00126593736</v>
      </c>
      <c r="DG127" s="82" t="n">
        <v>0.00125908118</v>
      </c>
      <c r="DH127" s="82" t="n">
        <v>0.00173559483</v>
      </c>
      <c r="DI127" s="82" t="n">
        <v>0.00238820916</v>
      </c>
      <c r="DJ127" s="82" t="n">
        <v>0.00167797033</v>
      </c>
      <c r="DK127" s="82" t="n">
        <v>0.00796397544</v>
      </c>
      <c r="DL127" s="82" t="n">
        <v>0.00529512778</v>
      </c>
      <c r="DM127" s="82" t="n">
        <v>0.00252930749</v>
      </c>
      <c r="DN127" s="82" t="n">
        <v>0.00193109281</v>
      </c>
      <c r="DO127" s="82" t="n">
        <v>0.00076624732</v>
      </c>
      <c r="DP127" s="82" t="n">
        <v>0.00980558275</v>
      </c>
      <c r="DQ127" s="82" t="n">
        <v>0.00108476177</v>
      </c>
      <c r="DR127" s="82" t="n">
        <v>1.0595946069</v>
      </c>
      <c r="DS127" s="82" t="n">
        <v>0.03929191411</v>
      </c>
      <c r="DT127" s="82" t="n">
        <v>0.00358361972</v>
      </c>
      <c r="DU127" s="83" t="n">
        <v>0</v>
      </c>
    </row>
    <row r="128" customFormat="false" ht="12.75" hidden="false" customHeight="false" outlineLevel="0" collapsed="false">
      <c r="A128" s="80" t="n">
        <v>121</v>
      </c>
      <c r="B128" s="80" t="s">
        <v>127</v>
      </c>
      <c r="C128" s="81" t="n">
        <v>0.00991440108</v>
      </c>
      <c r="D128" s="82" t="n">
        <v>0.0054381961</v>
      </c>
      <c r="E128" s="82" t="n">
        <v>0.00416183607</v>
      </c>
      <c r="F128" s="82" t="n">
        <v>0.00432216364</v>
      </c>
      <c r="G128" s="82" t="n">
        <v>0.00383599761</v>
      </c>
      <c r="H128" s="82" t="n">
        <v>0</v>
      </c>
      <c r="I128" s="82" t="n">
        <v>0.00505578312</v>
      </c>
      <c r="J128" s="82" t="n">
        <v>0.00614020589</v>
      </c>
      <c r="K128" s="82" t="n">
        <v>0.00512082493</v>
      </c>
      <c r="L128" s="82" t="n">
        <v>0.0059168105</v>
      </c>
      <c r="M128" s="82" t="n">
        <v>0.00541957198</v>
      </c>
      <c r="N128" s="82" t="n">
        <v>0.00907865568</v>
      </c>
      <c r="O128" s="82" t="n">
        <v>0.00593699275</v>
      </c>
      <c r="P128" s="82" t="n">
        <v>0.00397417503</v>
      </c>
      <c r="Q128" s="82" t="n">
        <v>0.00272503727</v>
      </c>
      <c r="R128" s="82" t="n">
        <v>0.00545864331</v>
      </c>
      <c r="S128" s="82" t="n">
        <v>0.00873747095</v>
      </c>
      <c r="T128" s="82" t="n">
        <v>0.01118660334</v>
      </c>
      <c r="U128" s="82" t="n">
        <v>0.00645944091</v>
      </c>
      <c r="V128" s="82" t="n">
        <v>0.00554839156</v>
      </c>
      <c r="W128" s="82" t="n">
        <v>0.00521717869</v>
      </c>
      <c r="X128" s="82" t="n">
        <v>0.01037470136</v>
      </c>
      <c r="Y128" s="82" t="n">
        <v>0.00374538521</v>
      </c>
      <c r="Z128" s="82" t="n">
        <v>0.00561295247</v>
      </c>
      <c r="AA128" s="82" t="n">
        <v>0.00710988982</v>
      </c>
      <c r="AB128" s="82" t="n">
        <v>0.00757831706</v>
      </c>
      <c r="AC128" s="82" t="n">
        <v>0.01030213988</v>
      </c>
      <c r="AD128" s="82" t="n">
        <v>0.00473456979</v>
      </c>
      <c r="AE128" s="82" t="n">
        <v>0.00327497013</v>
      </c>
      <c r="AF128" s="82" t="n">
        <v>0.00322589805</v>
      </c>
      <c r="AG128" s="82" t="n">
        <v>0.00303756938</v>
      </c>
      <c r="AH128" s="82" t="n">
        <v>0.00377849398</v>
      </c>
      <c r="AI128" s="82" t="n">
        <v>0.00517929291</v>
      </c>
      <c r="AJ128" s="82" t="n">
        <v>0.04734015574</v>
      </c>
      <c r="AK128" s="82" t="n">
        <v>0.00348883015</v>
      </c>
      <c r="AL128" s="82" t="n">
        <v>0.00485855621</v>
      </c>
      <c r="AM128" s="82" t="n">
        <v>0.0048170259</v>
      </c>
      <c r="AN128" s="82" t="n">
        <v>0.00340179552</v>
      </c>
      <c r="AO128" s="82" t="n">
        <v>0.00505166139</v>
      </c>
      <c r="AP128" s="82" t="n">
        <v>0.00493472548</v>
      </c>
      <c r="AQ128" s="82" t="n">
        <v>0.00485817895</v>
      </c>
      <c r="AR128" s="82" t="n">
        <v>0.00633276437</v>
      </c>
      <c r="AS128" s="82" t="n">
        <v>0.00659668972</v>
      </c>
      <c r="AT128" s="82" t="n">
        <v>0.00726972858</v>
      </c>
      <c r="AU128" s="82" t="n">
        <v>0.00461567132</v>
      </c>
      <c r="AV128" s="82" t="n">
        <v>0.00322813123</v>
      </c>
      <c r="AW128" s="82" t="n">
        <v>0.00526200565</v>
      </c>
      <c r="AX128" s="82" t="n">
        <v>0.00375716794</v>
      </c>
      <c r="AY128" s="82" t="n">
        <v>0.00595790738</v>
      </c>
      <c r="AZ128" s="82" t="n">
        <v>0.00716589952</v>
      </c>
      <c r="BA128" s="82" t="n">
        <v>0.00297404101</v>
      </c>
      <c r="BB128" s="82" t="n">
        <v>0.00342693197</v>
      </c>
      <c r="BC128" s="82" t="n">
        <v>0.00590881636</v>
      </c>
      <c r="BD128" s="82" t="n">
        <v>0.00648415765</v>
      </c>
      <c r="BE128" s="82" t="n">
        <v>0.00613621765</v>
      </c>
      <c r="BF128" s="82" t="n">
        <v>0.00858013981</v>
      </c>
      <c r="BG128" s="82" t="n">
        <v>0.0060595744</v>
      </c>
      <c r="BH128" s="82" t="n">
        <v>0.00410285997</v>
      </c>
      <c r="BI128" s="82" t="n">
        <v>0.00342771683</v>
      </c>
      <c r="BJ128" s="82" t="n">
        <v>0.00339900243</v>
      </c>
      <c r="BK128" s="82" t="n">
        <v>0.00349651091</v>
      </c>
      <c r="BL128" s="82" t="n">
        <v>0.00462337104</v>
      </c>
      <c r="BM128" s="82" t="n">
        <v>0.00523603018</v>
      </c>
      <c r="BN128" s="82" t="n">
        <v>0.00331691236</v>
      </c>
      <c r="BO128" s="82" t="n">
        <v>0.00318070378</v>
      </c>
      <c r="BP128" s="82" t="n">
        <v>0.00466421552</v>
      </c>
      <c r="BQ128" s="82" t="n">
        <v>0.00576746492</v>
      </c>
      <c r="BR128" s="82" t="n">
        <v>0.00623443696</v>
      </c>
      <c r="BS128" s="82" t="n">
        <v>0.00397388285</v>
      </c>
      <c r="BT128" s="82" t="n">
        <v>0.00428800243</v>
      </c>
      <c r="BU128" s="82" t="n">
        <v>0.00354924483</v>
      </c>
      <c r="BV128" s="82" t="n">
        <v>0.00389158648</v>
      </c>
      <c r="BW128" s="82" t="n">
        <v>0.0048171148</v>
      </c>
      <c r="BX128" s="82" t="n">
        <v>0.00577497071</v>
      </c>
      <c r="BY128" s="82" t="n">
        <v>0.00544645135</v>
      </c>
      <c r="BZ128" s="82" t="n">
        <v>0.00528033608</v>
      </c>
      <c r="CA128" s="82" t="n">
        <v>0.00416839725</v>
      </c>
      <c r="CB128" s="82" t="n">
        <v>0.00394922886</v>
      </c>
      <c r="CC128" s="82" t="n">
        <v>0.01348996682</v>
      </c>
      <c r="CD128" s="82" t="n">
        <v>0.00655087886</v>
      </c>
      <c r="CE128" s="82" t="n">
        <v>0.00431833641</v>
      </c>
      <c r="CF128" s="82" t="n">
        <v>0.00985297586</v>
      </c>
      <c r="CG128" s="82" t="n">
        <v>0.00463714452</v>
      </c>
      <c r="CH128" s="82" t="n">
        <v>0.01183162362</v>
      </c>
      <c r="CI128" s="82" t="n">
        <v>0.00496612811</v>
      </c>
      <c r="CJ128" s="82" t="n">
        <v>0.00311318393</v>
      </c>
      <c r="CK128" s="82" t="n">
        <v>0.00403552558</v>
      </c>
      <c r="CL128" s="82" t="n">
        <v>0.00431683631</v>
      </c>
      <c r="CM128" s="82" t="n">
        <v>0.00668411513</v>
      </c>
      <c r="CN128" s="82" t="n">
        <v>0.00888324124</v>
      </c>
      <c r="CO128" s="82" t="n">
        <v>0.00648252413</v>
      </c>
      <c r="CP128" s="82" t="n">
        <v>0.01358944776</v>
      </c>
      <c r="CQ128" s="82" t="n">
        <v>0.01143912676</v>
      </c>
      <c r="CR128" s="82" t="n">
        <v>0.00788922472</v>
      </c>
      <c r="CS128" s="82" t="n">
        <v>0.00608076048</v>
      </c>
      <c r="CT128" s="82" t="n">
        <v>0.00725661313</v>
      </c>
      <c r="CU128" s="82" t="n">
        <v>0.01717324624</v>
      </c>
      <c r="CV128" s="82" t="n">
        <v>0.01146353661</v>
      </c>
      <c r="CW128" s="82" t="n">
        <v>0.01079868554</v>
      </c>
      <c r="CX128" s="82" t="n">
        <v>0.00701271745</v>
      </c>
      <c r="CY128" s="82" t="n">
        <v>0.01621291766</v>
      </c>
      <c r="CZ128" s="82" t="n">
        <v>0.00891530456</v>
      </c>
      <c r="DA128" s="82" t="n">
        <v>0.00380288771</v>
      </c>
      <c r="DB128" s="82" t="n">
        <v>0.00179121097</v>
      </c>
      <c r="DC128" s="82" t="n">
        <v>0.0054564498</v>
      </c>
      <c r="DD128" s="82" t="n">
        <v>0.00713492267</v>
      </c>
      <c r="DE128" s="82" t="n">
        <v>0.01387025586</v>
      </c>
      <c r="DF128" s="82" t="n">
        <v>0.00748778951</v>
      </c>
      <c r="DG128" s="82" t="n">
        <v>0.00745303835</v>
      </c>
      <c r="DH128" s="82" t="n">
        <v>0.00766824419</v>
      </c>
      <c r="DI128" s="82" t="n">
        <v>0.01964569208</v>
      </c>
      <c r="DJ128" s="82" t="n">
        <v>0.00979049349</v>
      </c>
      <c r="DK128" s="82" t="n">
        <v>0.02006545812</v>
      </c>
      <c r="DL128" s="82" t="n">
        <v>0.01895834024</v>
      </c>
      <c r="DM128" s="82" t="n">
        <v>0.01327840618</v>
      </c>
      <c r="DN128" s="82" t="n">
        <v>0.00850165735</v>
      </c>
      <c r="DO128" s="82" t="n">
        <v>0.00484239648</v>
      </c>
      <c r="DP128" s="82" t="n">
        <v>0.02477588231</v>
      </c>
      <c r="DQ128" s="82" t="n">
        <v>0.00940242042</v>
      </c>
      <c r="DR128" s="82" t="n">
        <v>0.05308418972</v>
      </c>
      <c r="DS128" s="82" t="n">
        <v>1.1332367125</v>
      </c>
      <c r="DT128" s="82" t="n">
        <v>0.01318173484</v>
      </c>
      <c r="DU128" s="83" t="n">
        <v>0</v>
      </c>
    </row>
    <row r="129" customFormat="false" ht="12.75" hidden="false" customHeight="false" outlineLevel="0" collapsed="false">
      <c r="A129" s="80" t="n">
        <v>122</v>
      </c>
      <c r="B129" s="80" t="s">
        <v>128</v>
      </c>
      <c r="C129" s="81" t="n">
        <v>0.00147403264</v>
      </c>
      <c r="D129" s="82" t="n">
        <v>0.00362972971</v>
      </c>
      <c r="E129" s="82" t="n">
        <v>0.02624289618</v>
      </c>
      <c r="F129" s="82" t="n">
        <v>0.00173802302</v>
      </c>
      <c r="G129" s="82" t="n">
        <v>0.00124016665</v>
      </c>
      <c r="H129" s="82" t="n">
        <v>0</v>
      </c>
      <c r="I129" s="82" t="n">
        <v>0.00212485683</v>
      </c>
      <c r="J129" s="82" t="n">
        <v>0.00151356868</v>
      </c>
      <c r="K129" s="82" t="n">
        <v>0.00252926196</v>
      </c>
      <c r="L129" s="82" t="n">
        <v>0.00159647972</v>
      </c>
      <c r="M129" s="82" t="n">
        <v>0.00128892841</v>
      </c>
      <c r="N129" s="82" t="n">
        <v>0.00152835664</v>
      </c>
      <c r="O129" s="82" t="n">
        <v>0.0014389165</v>
      </c>
      <c r="P129" s="82" t="n">
        <v>0.00115163217</v>
      </c>
      <c r="Q129" s="82" t="n">
        <v>0.00081648173</v>
      </c>
      <c r="R129" s="82" t="n">
        <v>0.00111606332</v>
      </c>
      <c r="S129" s="82" t="n">
        <v>0.00194706193</v>
      </c>
      <c r="T129" s="82" t="n">
        <v>0.00212256591</v>
      </c>
      <c r="U129" s="82" t="n">
        <v>0.00157645793</v>
      </c>
      <c r="V129" s="82" t="n">
        <v>0.00122146786</v>
      </c>
      <c r="W129" s="82" t="n">
        <v>0.00213683053</v>
      </c>
      <c r="X129" s="82" t="n">
        <v>0.00350377614</v>
      </c>
      <c r="Y129" s="82" t="n">
        <v>0.00134785524</v>
      </c>
      <c r="Z129" s="82" t="n">
        <v>0.00163268256</v>
      </c>
      <c r="AA129" s="82" t="n">
        <v>0.00199353245</v>
      </c>
      <c r="AB129" s="82" t="n">
        <v>0.00201258357</v>
      </c>
      <c r="AC129" s="82" t="n">
        <v>0.00238407495</v>
      </c>
      <c r="AD129" s="82" t="n">
        <v>0.00220452488</v>
      </c>
      <c r="AE129" s="82" t="n">
        <v>0.00111296378</v>
      </c>
      <c r="AF129" s="82" t="n">
        <v>0.00090650852</v>
      </c>
      <c r="AG129" s="82" t="n">
        <v>0.00119425251</v>
      </c>
      <c r="AH129" s="82" t="n">
        <v>0.00134208811</v>
      </c>
      <c r="AI129" s="82" t="n">
        <v>0.00160847898</v>
      </c>
      <c r="AJ129" s="82" t="n">
        <v>0.00240584247</v>
      </c>
      <c r="AK129" s="82" t="n">
        <v>0.00106230928</v>
      </c>
      <c r="AL129" s="82" t="n">
        <v>0.00166592337</v>
      </c>
      <c r="AM129" s="82" t="n">
        <v>0.00182926005</v>
      </c>
      <c r="AN129" s="82" t="n">
        <v>0.00124464835</v>
      </c>
      <c r="AO129" s="82" t="n">
        <v>0.00184275863</v>
      </c>
      <c r="AP129" s="82" t="n">
        <v>0.00162238143</v>
      </c>
      <c r="AQ129" s="82" t="n">
        <v>0.00180085038</v>
      </c>
      <c r="AR129" s="82" t="n">
        <v>0.00180968826</v>
      </c>
      <c r="AS129" s="82" t="n">
        <v>0.00186967935</v>
      </c>
      <c r="AT129" s="82" t="n">
        <v>0.00177567351</v>
      </c>
      <c r="AU129" s="82" t="n">
        <v>0.00152088744</v>
      </c>
      <c r="AV129" s="82" t="n">
        <v>0.00122642015</v>
      </c>
      <c r="AW129" s="82" t="n">
        <v>0.00143786055</v>
      </c>
      <c r="AX129" s="82" t="n">
        <v>0.00125055733</v>
      </c>
      <c r="AY129" s="82" t="n">
        <v>0.00168393127</v>
      </c>
      <c r="AZ129" s="82" t="n">
        <v>0.00249989801</v>
      </c>
      <c r="BA129" s="82" t="n">
        <v>0.00120558215</v>
      </c>
      <c r="BB129" s="82" t="n">
        <v>0.00139125055</v>
      </c>
      <c r="BC129" s="82" t="n">
        <v>0.0020958543</v>
      </c>
      <c r="BD129" s="82" t="n">
        <v>0.00219846541</v>
      </c>
      <c r="BE129" s="82" t="n">
        <v>0.00177246093</v>
      </c>
      <c r="BF129" s="82" t="n">
        <v>0.00262210794</v>
      </c>
      <c r="BG129" s="82" t="n">
        <v>0.00204105388</v>
      </c>
      <c r="BH129" s="82" t="n">
        <v>0.00134176243</v>
      </c>
      <c r="BI129" s="82" t="n">
        <v>0.0012055035</v>
      </c>
      <c r="BJ129" s="82" t="n">
        <v>0.00129142644</v>
      </c>
      <c r="BK129" s="82" t="n">
        <v>0.0012195768</v>
      </c>
      <c r="BL129" s="82" t="n">
        <v>0.00138531391</v>
      </c>
      <c r="BM129" s="82" t="n">
        <v>0.00150734822</v>
      </c>
      <c r="BN129" s="82" t="n">
        <v>0.00108483166</v>
      </c>
      <c r="BO129" s="82" t="n">
        <v>0.0011431405</v>
      </c>
      <c r="BP129" s="82" t="n">
        <v>0.00140852605</v>
      </c>
      <c r="BQ129" s="82" t="n">
        <v>0.00151231773</v>
      </c>
      <c r="BR129" s="82" t="n">
        <v>0.00167001438</v>
      </c>
      <c r="BS129" s="82" t="n">
        <v>0.00130853347</v>
      </c>
      <c r="BT129" s="82" t="n">
        <v>0.00132774076</v>
      </c>
      <c r="BU129" s="82" t="n">
        <v>0.00118390578</v>
      </c>
      <c r="BV129" s="82" t="n">
        <v>0.00128827808</v>
      </c>
      <c r="BW129" s="82" t="n">
        <v>0.00142377431</v>
      </c>
      <c r="BX129" s="82" t="n">
        <v>0.00259191304</v>
      </c>
      <c r="BY129" s="82" t="n">
        <v>0.00171278931</v>
      </c>
      <c r="BZ129" s="82" t="n">
        <v>0.00145450879</v>
      </c>
      <c r="CA129" s="82" t="n">
        <v>0.00118152774</v>
      </c>
      <c r="CB129" s="82" t="n">
        <v>0.00126682403</v>
      </c>
      <c r="CC129" s="82" t="n">
        <v>0.00292068485</v>
      </c>
      <c r="CD129" s="82" t="n">
        <v>0.00165160759</v>
      </c>
      <c r="CE129" s="82" t="n">
        <v>0.00135754537</v>
      </c>
      <c r="CF129" s="82" t="n">
        <v>0.00261882956</v>
      </c>
      <c r="CG129" s="82" t="n">
        <v>0.00147248844</v>
      </c>
      <c r="CH129" s="82" t="n">
        <v>0.00328319434</v>
      </c>
      <c r="CI129" s="82" t="n">
        <v>0.00146155372</v>
      </c>
      <c r="CJ129" s="82" t="n">
        <v>0.00113102434</v>
      </c>
      <c r="CK129" s="82" t="n">
        <v>0.00093811708</v>
      </c>
      <c r="CL129" s="82" t="n">
        <v>0.00175550808</v>
      </c>
      <c r="CM129" s="82" t="n">
        <v>0.00255939696</v>
      </c>
      <c r="CN129" s="82" t="n">
        <v>0.00293031459</v>
      </c>
      <c r="CO129" s="82" t="n">
        <v>0.00214914703</v>
      </c>
      <c r="CP129" s="82" t="n">
        <v>0.00663969647</v>
      </c>
      <c r="CQ129" s="82" t="n">
        <v>0.00659463004</v>
      </c>
      <c r="CR129" s="82" t="n">
        <v>0.00335612531</v>
      </c>
      <c r="CS129" s="82" t="n">
        <v>0.00472518369</v>
      </c>
      <c r="CT129" s="82" t="n">
        <v>0.0076943812</v>
      </c>
      <c r="CU129" s="82" t="n">
        <v>0.00524628375</v>
      </c>
      <c r="CV129" s="82" t="n">
        <v>0.00896019913</v>
      </c>
      <c r="CW129" s="82" t="n">
        <v>0.00270540108</v>
      </c>
      <c r="CX129" s="82" t="n">
        <v>0.00330504922</v>
      </c>
      <c r="CY129" s="82" t="n">
        <v>0.00525241591</v>
      </c>
      <c r="CZ129" s="82" t="n">
        <v>0.00326320989</v>
      </c>
      <c r="DA129" s="82" t="n">
        <v>0.00091711456</v>
      </c>
      <c r="DB129" s="82" t="n">
        <v>0.00039902629</v>
      </c>
      <c r="DC129" s="82" t="n">
        <v>0.00341573703</v>
      </c>
      <c r="DD129" s="82" t="n">
        <v>0.01306886189</v>
      </c>
      <c r="DE129" s="82" t="n">
        <v>0.00224949664</v>
      </c>
      <c r="DF129" s="82" t="n">
        <v>0.00391053665</v>
      </c>
      <c r="DG129" s="82" t="n">
        <v>0.00334607848</v>
      </c>
      <c r="DH129" s="82" t="n">
        <v>0.00399949595</v>
      </c>
      <c r="DI129" s="82" t="n">
        <v>0.00259227214</v>
      </c>
      <c r="DJ129" s="82" t="n">
        <v>0.00344736418</v>
      </c>
      <c r="DK129" s="82" t="n">
        <v>0.00791815201</v>
      </c>
      <c r="DL129" s="82" t="n">
        <v>0.00403053383</v>
      </c>
      <c r="DM129" s="82" t="n">
        <v>0.00407746608</v>
      </c>
      <c r="DN129" s="82" t="n">
        <v>0.00222903532</v>
      </c>
      <c r="DO129" s="82" t="n">
        <v>0.00427814503</v>
      </c>
      <c r="DP129" s="82" t="n">
        <v>0.01588333853</v>
      </c>
      <c r="DQ129" s="82" t="n">
        <v>0.01191217835</v>
      </c>
      <c r="DR129" s="82" t="n">
        <v>0.0074596693</v>
      </c>
      <c r="DS129" s="82" t="n">
        <v>0.00750842884</v>
      </c>
      <c r="DT129" s="82" t="n">
        <v>1.0309730844</v>
      </c>
      <c r="DU129" s="83" t="n">
        <v>0</v>
      </c>
    </row>
    <row r="130" customFormat="false" ht="13.5" hidden="false" customHeight="false" outlineLevel="0" collapsed="false">
      <c r="A130" s="84" t="n">
        <v>123</v>
      </c>
      <c r="B130" s="80" t="s">
        <v>129</v>
      </c>
      <c r="C130" s="85" t="n">
        <v>7.8796E-006</v>
      </c>
      <c r="D130" s="86" t="n">
        <v>2.605878E-005</v>
      </c>
      <c r="E130" s="86" t="n">
        <v>1.514384E-005</v>
      </c>
      <c r="F130" s="86" t="n">
        <v>1.671604E-005</v>
      </c>
      <c r="G130" s="86" t="n">
        <v>1.21412E-005</v>
      </c>
      <c r="H130" s="86" t="n">
        <v>0</v>
      </c>
      <c r="I130" s="86" t="n">
        <v>2.108139E-005</v>
      </c>
      <c r="J130" s="86" t="n">
        <v>8.42504E-006</v>
      </c>
      <c r="K130" s="86" t="n">
        <v>7.84943E-006</v>
      </c>
      <c r="L130" s="86" t="n">
        <v>5.47478E-006</v>
      </c>
      <c r="M130" s="86" t="n">
        <v>8.15722E-006</v>
      </c>
      <c r="N130" s="86" t="n">
        <v>6.36078E-006</v>
      </c>
      <c r="O130" s="86" t="n">
        <v>8.41685E-006</v>
      </c>
      <c r="P130" s="86" t="n">
        <v>8.10468E-006</v>
      </c>
      <c r="Q130" s="86" t="n">
        <v>6.7557E-006</v>
      </c>
      <c r="R130" s="86" t="n">
        <v>5.99008E-006</v>
      </c>
      <c r="S130" s="86" t="n">
        <v>6.71979E-006</v>
      </c>
      <c r="T130" s="86" t="n">
        <v>7.5987E-006</v>
      </c>
      <c r="U130" s="86" t="n">
        <v>1.098326E-005</v>
      </c>
      <c r="V130" s="86" t="n">
        <v>3.71538E-006</v>
      </c>
      <c r="W130" s="86" t="n">
        <v>6.18252E-006</v>
      </c>
      <c r="X130" s="86" t="n">
        <v>8.10947E-006</v>
      </c>
      <c r="Y130" s="86" t="n">
        <v>7.71382E-006</v>
      </c>
      <c r="Z130" s="86" t="n">
        <v>8.2381E-006</v>
      </c>
      <c r="AA130" s="86" t="n">
        <v>9.76726E-006</v>
      </c>
      <c r="AB130" s="86" t="n">
        <v>5.61931E-006</v>
      </c>
      <c r="AC130" s="86" t="n">
        <v>7.37639E-006</v>
      </c>
      <c r="AD130" s="86" t="n">
        <v>9.92043E-006</v>
      </c>
      <c r="AE130" s="86" t="n">
        <v>5.82534E-006</v>
      </c>
      <c r="AF130" s="86" t="n">
        <v>6.24239E-006</v>
      </c>
      <c r="AG130" s="86" t="n">
        <v>1.056646E-005</v>
      </c>
      <c r="AH130" s="86" t="n">
        <v>6.93665E-006</v>
      </c>
      <c r="AI130" s="86" t="n">
        <v>9.67283E-006</v>
      </c>
      <c r="AJ130" s="86" t="n">
        <v>8.25729E-006</v>
      </c>
      <c r="AK130" s="86" t="n">
        <v>8.38394E-006</v>
      </c>
      <c r="AL130" s="86" t="n">
        <v>9.5875E-006</v>
      </c>
      <c r="AM130" s="86" t="n">
        <v>1.0272E-005</v>
      </c>
      <c r="AN130" s="86" t="n">
        <v>6.6257E-006</v>
      </c>
      <c r="AO130" s="86" t="n">
        <v>1.41993E-005</v>
      </c>
      <c r="AP130" s="86" t="n">
        <v>6.99187E-006</v>
      </c>
      <c r="AQ130" s="86" t="n">
        <v>8.86999E-006</v>
      </c>
      <c r="AR130" s="86" t="n">
        <v>8.93399E-006</v>
      </c>
      <c r="AS130" s="86" t="n">
        <v>5.54195E-006</v>
      </c>
      <c r="AT130" s="86" t="n">
        <v>6.89493E-006</v>
      </c>
      <c r="AU130" s="86" t="n">
        <v>1.025959E-005</v>
      </c>
      <c r="AV130" s="86" t="n">
        <v>6.00832E-006</v>
      </c>
      <c r="AW130" s="86" t="n">
        <v>7.42944E-006</v>
      </c>
      <c r="AX130" s="86" t="n">
        <v>8.25201E-006</v>
      </c>
      <c r="AY130" s="86" t="n">
        <v>1.040319E-005</v>
      </c>
      <c r="AZ130" s="86" t="n">
        <v>8.44346E-006</v>
      </c>
      <c r="BA130" s="86" t="n">
        <v>1.116952E-005</v>
      </c>
      <c r="BB130" s="86" t="n">
        <v>9.35843E-006</v>
      </c>
      <c r="BC130" s="86" t="n">
        <v>1.474324E-005</v>
      </c>
      <c r="BD130" s="86" t="n">
        <v>1.087701E-005</v>
      </c>
      <c r="BE130" s="86" t="n">
        <v>6.42881E-006</v>
      </c>
      <c r="BF130" s="86" t="n">
        <v>7.79884E-006</v>
      </c>
      <c r="BG130" s="86" t="n">
        <v>1.535955E-005</v>
      </c>
      <c r="BH130" s="86" t="n">
        <v>1.189111E-005</v>
      </c>
      <c r="BI130" s="86" t="n">
        <v>7.03764E-006</v>
      </c>
      <c r="BJ130" s="86" t="n">
        <v>8.85463E-006</v>
      </c>
      <c r="BK130" s="86" t="n">
        <v>8.47365E-006</v>
      </c>
      <c r="BL130" s="86" t="n">
        <v>7.94564E-006</v>
      </c>
      <c r="BM130" s="86" t="n">
        <v>9.57019E-006</v>
      </c>
      <c r="BN130" s="86" t="n">
        <v>5.67228E-006</v>
      </c>
      <c r="BO130" s="86" t="n">
        <v>5.95711E-006</v>
      </c>
      <c r="BP130" s="86" t="n">
        <v>8.07332E-006</v>
      </c>
      <c r="BQ130" s="86" t="n">
        <v>5.88942E-006</v>
      </c>
      <c r="BR130" s="86" t="n">
        <v>8.8888E-006</v>
      </c>
      <c r="BS130" s="86" t="n">
        <v>5.28994E-006</v>
      </c>
      <c r="BT130" s="86" t="n">
        <v>8.35764E-006</v>
      </c>
      <c r="BU130" s="86" t="n">
        <v>6.76122E-006</v>
      </c>
      <c r="BV130" s="86" t="n">
        <v>9.74959E-006</v>
      </c>
      <c r="BW130" s="86" t="n">
        <v>6.00994E-006</v>
      </c>
      <c r="BX130" s="86" t="n">
        <v>1.192191E-005</v>
      </c>
      <c r="BY130" s="86" t="n">
        <v>5.77754E-006</v>
      </c>
      <c r="BZ130" s="86" t="n">
        <v>6.86768E-006</v>
      </c>
      <c r="CA130" s="86" t="n">
        <v>6.44847E-006</v>
      </c>
      <c r="CB130" s="86" t="n">
        <v>9.79938E-006</v>
      </c>
      <c r="CC130" s="86" t="n">
        <v>1.281947E-005</v>
      </c>
      <c r="CD130" s="86" t="n">
        <v>4.82272E-006</v>
      </c>
      <c r="CE130" s="86" t="n">
        <v>7.51878E-006</v>
      </c>
      <c r="CF130" s="86" t="n">
        <v>8.05385E-006</v>
      </c>
      <c r="CG130" s="86" t="n">
        <v>9.53674E-006</v>
      </c>
      <c r="CH130" s="86" t="n">
        <v>8.43687E-006</v>
      </c>
      <c r="CI130" s="86" t="n">
        <v>7.83899E-006</v>
      </c>
      <c r="CJ130" s="86" t="n">
        <v>7.07199E-006</v>
      </c>
      <c r="CK130" s="86" t="n">
        <v>7.02616E-006</v>
      </c>
      <c r="CL130" s="86" t="n">
        <v>3.247699E-005</v>
      </c>
      <c r="CM130" s="86" t="n">
        <v>1.38747E-005</v>
      </c>
      <c r="CN130" s="86" t="n">
        <v>1.444242E-005</v>
      </c>
      <c r="CO130" s="86" t="n">
        <v>1.491178E-005</v>
      </c>
      <c r="CP130" s="86" t="n">
        <v>6.45176E-006</v>
      </c>
      <c r="CQ130" s="86" t="n">
        <v>7.313148E-005</v>
      </c>
      <c r="CR130" s="86" t="n">
        <v>2.096523E-005</v>
      </c>
      <c r="CS130" s="86" t="n">
        <v>8.47114E-006</v>
      </c>
      <c r="CT130" s="86" t="n">
        <v>7.18502E-006</v>
      </c>
      <c r="CU130" s="86" t="n">
        <v>2.297279E-005</v>
      </c>
      <c r="CV130" s="86" t="n">
        <v>9.73972E-006</v>
      </c>
      <c r="CW130" s="86" t="n">
        <v>4.93738E-006</v>
      </c>
      <c r="CX130" s="86" t="n">
        <v>4.20096E-006</v>
      </c>
      <c r="CY130" s="86" t="n">
        <v>1.676718E-005</v>
      </c>
      <c r="CZ130" s="86" t="n">
        <v>5.08951E-006</v>
      </c>
      <c r="DA130" s="86" t="n">
        <v>5.64107E-006</v>
      </c>
      <c r="DB130" s="86" t="n">
        <v>3.28281E-006</v>
      </c>
      <c r="DC130" s="86" t="n">
        <v>5.35369E-006</v>
      </c>
      <c r="DD130" s="86" t="n">
        <v>2.782653E-005</v>
      </c>
      <c r="DE130" s="86" t="n">
        <v>4.28897E-006</v>
      </c>
      <c r="DF130" s="86" t="n">
        <v>4.79283E-006</v>
      </c>
      <c r="DG130" s="86" t="n">
        <v>6.68427E-006</v>
      </c>
      <c r="DH130" s="86" t="n">
        <v>4.67846E-006</v>
      </c>
      <c r="DI130" s="86" t="n">
        <v>4.04762E-006</v>
      </c>
      <c r="DJ130" s="86" t="n">
        <v>3.65698E-006</v>
      </c>
      <c r="DK130" s="86" t="n">
        <v>4.68689E-006</v>
      </c>
      <c r="DL130" s="86" t="n">
        <v>4.32712E-006</v>
      </c>
      <c r="DM130" s="86" t="n">
        <v>6.99308E-006</v>
      </c>
      <c r="DN130" s="86" t="n">
        <v>7.11577E-006</v>
      </c>
      <c r="DO130" s="86" t="n">
        <v>5.99865E-006</v>
      </c>
      <c r="DP130" s="86" t="n">
        <v>4.73356E-006</v>
      </c>
      <c r="DQ130" s="86" t="n">
        <v>1.150576E-005</v>
      </c>
      <c r="DR130" s="86" t="n">
        <v>3.40603E-006</v>
      </c>
      <c r="DS130" s="86" t="n">
        <v>4.73554E-006</v>
      </c>
      <c r="DT130" s="86" t="n">
        <v>1.529854E-005</v>
      </c>
      <c r="DU130" s="87" t="n">
        <v>1</v>
      </c>
    </row>
    <row r="131" customFormat="false" ht="13.5" hidden="false" customHeight="false" outlineLevel="0" collapsed="false">
      <c r="B131" s="88" t="s">
        <v>154</v>
      </c>
      <c r="C131" s="89" t="n">
        <f aca="false">SUM(C8:C130)</f>
        <v>1.86981428045</v>
      </c>
      <c r="D131" s="89" t="n">
        <f aca="false">SUM(D8:D130)</f>
        <v>2.19179746471</v>
      </c>
      <c r="E131" s="89" t="n">
        <f aca="false">SUM(E8:E130)</f>
        <v>2.11846435716</v>
      </c>
      <c r="F131" s="89" t="n">
        <f aca="false">SUM(F8:F130)</f>
        <v>1.69168992662</v>
      </c>
      <c r="G131" s="89" t="n">
        <f aca="false">SUM(G8:G130)</f>
        <v>1.42750868209</v>
      </c>
      <c r="H131" s="89" t="n">
        <f aca="false">SUM(H8:H130)</f>
        <v>1</v>
      </c>
      <c r="I131" s="89" t="n">
        <f aca="false">SUM(I8:I130)</f>
        <v>2.09596159138</v>
      </c>
      <c r="J131" s="89" t="n">
        <f aca="false">SUM(J8:J130)</f>
        <v>2.2258896926</v>
      </c>
      <c r="K131" s="89" t="n">
        <f aca="false">SUM(K8:K130)</f>
        <v>2.03468120562</v>
      </c>
      <c r="L131" s="89" t="n">
        <f aca="false">SUM(L8:L130)</f>
        <v>2.10739370813</v>
      </c>
      <c r="M131" s="89" t="n">
        <f aca="false">SUM(M8:M130)</f>
        <v>2.05523238738</v>
      </c>
      <c r="N131" s="89" t="n">
        <f aca="false">SUM(N8:N130)</f>
        <v>2.00503615482</v>
      </c>
      <c r="O131" s="89" t="n">
        <f aca="false">SUM(O8:O130)</f>
        <v>2.21285935305</v>
      </c>
      <c r="P131" s="89" t="n">
        <f aca="false">SUM(P8:P130)</f>
        <v>1.73344202481</v>
      </c>
      <c r="Q131" s="89" t="n">
        <f aca="false">SUM(Q8:Q130)</f>
        <v>2.07267512791</v>
      </c>
      <c r="R131" s="89" t="n">
        <f aca="false">SUM(R8:R130)</f>
        <v>1.67028414796</v>
      </c>
      <c r="S131" s="89" t="n">
        <f aca="false">SUM(S8:S130)</f>
        <v>1.89625905538</v>
      </c>
      <c r="T131" s="89" t="n">
        <f aca="false">SUM(T8:T130)</f>
        <v>1.84229065906</v>
      </c>
      <c r="U131" s="89" t="n">
        <f aca="false">SUM(U8:U130)</f>
        <v>2.14553684508</v>
      </c>
      <c r="V131" s="89" t="n">
        <f aca="false">SUM(V8:V130)</f>
        <v>1.69759633915</v>
      </c>
      <c r="W131" s="89" t="n">
        <f aca="false">SUM(W8:W130)</f>
        <v>1.81119192556</v>
      </c>
      <c r="X131" s="89" t="n">
        <f aca="false">SUM(X8:X130)</f>
        <v>1.78263177813</v>
      </c>
      <c r="Y131" s="89" t="n">
        <f aca="false">SUM(Y8:Y130)</f>
        <v>1.73297256161</v>
      </c>
      <c r="Z131" s="89" t="n">
        <f aca="false">SUM(Z8:Z130)</f>
        <v>1.8647137823</v>
      </c>
      <c r="AA131" s="89" t="n">
        <f aca="false">SUM(AA8:AA130)</f>
        <v>1.89526026</v>
      </c>
      <c r="AB131" s="89" t="n">
        <f aca="false">SUM(AB8:AB130)</f>
        <v>1.81744456193</v>
      </c>
      <c r="AC131" s="89" t="n">
        <f aca="false">SUM(AC8:AC130)</f>
        <v>1.84597013456</v>
      </c>
      <c r="AD131" s="89" t="n">
        <f aca="false">SUM(AD8:AD130)</f>
        <v>1.77657658758</v>
      </c>
      <c r="AE131" s="89" t="n">
        <f aca="false">SUM(AE8:AE130)</f>
        <v>1.72688072293</v>
      </c>
      <c r="AF131" s="89" t="n">
        <f aca="false">SUM(AF8:AF130)</f>
        <v>1.43053589946</v>
      </c>
      <c r="AG131" s="89" t="n">
        <f aca="false">SUM(AG8:AG130)</f>
        <v>1.84084575284</v>
      </c>
      <c r="AH131" s="89" t="n">
        <f aca="false">SUM(AH8:AH130)</f>
        <v>1.79741009181</v>
      </c>
      <c r="AI131" s="89" t="n">
        <f aca="false">SUM(AI8:AI130)</f>
        <v>1.87725862129</v>
      </c>
      <c r="AJ131" s="89" t="n">
        <f aca="false">SUM(AJ8:AJ130)</f>
        <v>1.7329907129</v>
      </c>
      <c r="AK131" s="89" t="n">
        <f aca="false">SUM(AK8:AK130)</f>
        <v>1.91466874774</v>
      </c>
      <c r="AL131" s="89" t="n">
        <f aca="false">SUM(AL8:AL130)</f>
        <v>1.88162206663</v>
      </c>
      <c r="AM131" s="89" t="n">
        <f aca="false">SUM(AM8:AM130)</f>
        <v>2.06775892199</v>
      </c>
      <c r="AN131" s="89" t="n">
        <f aca="false">SUM(AN8:AN130)</f>
        <v>1.94752153919</v>
      </c>
      <c r="AO131" s="89" t="n">
        <f aca="false">SUM(AO8:AO130)</f>
        <v>2.32270104827</v>
      </c>
      <c r="AP131" s="89" t="n">
        <f aca="false">SUM(AP8:AP130)</f>
        <v>1.86698925885</v>
      </c>
      <c r="AQ131" s="89" t="n">
        <f aca="false">SUM(AQ8:AQ130)</f>
        <v>1.79910295823</v>
      </c>
      <c r="AR131" s="89" t="n">
        <f aca="false">SUM(AR8:AR130)</f>
        <v>1.9040542142</v>
      </c>
      <c r="AS131" s="89" t="n">
        <f aca="false">SUM(AS8:AS130)</f>
        <v>1.73112054295</v>
      </c>
      <c r="AT131" s="89" t="n">
        <f aca="false">SUM(AT8:AT130)</f>
        <v>1.88283305015</v>
      </c>
      <c r="AU131" s="89" t="n">
        <f aca="false">SUM(AU8:AU130)</f>
        <v>1.7688270231</v>
      </c>
      <c r="AV131" s="89" t="n">
        <f aca="false">SUM(AV8:AV130)</f>
        <v>1.80122386017</v>
      </c>
      <c r="AW131" s="89" t="n">
        <f aca="false">SUM(AW8:AW130)</f>
        <v>1.78437480064</v>
      </c>
      <c r="AX131" s="89" t="n">
        <f aca="false">SUM(AX8:AX130)</f>
        <v>1.8668813596</v>
      </c>
      <c r="AY131" s="89" t="n">
        <f aca="false">SUM(AY8:AY130)</f>
        <v>1.81097368372</v>
      </c>
      <c r="AZ131" s="89" t="n">
        <f aca="false">SUM(AZ8:AZ130)</f>
        <v>1.65929950628</v>
      </c>
      <c r="BA131" s="89" t="n">
        <f aca="false">SUM(BA8:BA130)</f>
        <v>1.72588780932</v>
      </c>
      <c r="BB131" s="89" t="n">
        <f aca="false">SUM(BB8:BB130)</f>
        <v>1.85271814243</v>
      </c>
      <c r="BC131" s="89" t="n">
        <f aca="false">SUM(BC8:BC130)</f>
        <v>1.91866057391</v>
      </c>
      <c r="BD131" s="89" t="n">
        <f aca="false">SUM(BD8:BD130)</f>
        <v>2.23383459718</v>
      </c>
      <c r="BE131" s="89" t="n">
        <f aca="false">SUM(BE8:BE130)</f>
        <v>1.73884173147</v>
      </c>
      <c r="BF131" s="89" t="n">
        <f aca="false">SUM(BF8:BF130)</f>
        <v>1.75406722866</v>
      </c>
      <c r="BG131" s="89" t="n">
        <f aca="false">SUM(BG8:BG130)</f>
        <v>2.03402341465</v>
      </c>
      <c r="BH131" s="89" t="n">
        <f aca="false">SUM(BH8:BH130)</f>
        <v>1.76525331436</v>
      </c>
      <c r="BI131" s="89" t="n">
        <f aca="false">SUM(BI8:BI130)</f>
        <v>1.66690098031</v>
      </c>
      <c r="BJ131" s="89" t="n">
        <f aca="false">SUM(BJ8:BJ130)</f>
        <v>1.63701946745</v>
      </c>
      <c r="BK131" s="89" t="n">
        <f aca="false">SUM(BK8:BK130)</f>
        <v>1.76609938947</v>
      </c>
      <c r="BL131" s="89" t="n">
        <f aca="false">SUM(BL8:BL130)</f>
        <v>1.80327352479</v>
      </c>
      <c r="BM131" s="89" t="n">
        <f aca="false">SUM(BM8:BM130)</f>
        <v>1.82558804999</v>
      </c>
      <c r="BN131" s="89" t="n">
        <f aca="false">SUM(BN8:BN130)</f>
        <v>1.75823092639</v>
      </c>
      <c r="BO131" s="89" t="n">
        <f aca="false">SUM(BO8:BO130)</f>
        <v>1.6052875061</v>
      </c>
      <c r="BP131" s="89" t="n">
        <f aca="false">SUM(BP8:BP130)</f>
        <v>1.93566100481</v>
      </c>
      <c r="BQ131" s="89" t="n">
        <f aca="false">SUM(BQ8:BQ130)</f>
        <v>2.03398699433</v>
      </c>
      <c r="BR131" s="89" t="n">
        <f aca="false">SUM(BR8:BR130)</f>
        <v>1.8760731314</v>
      </c>
      <c r="BS131" s="89" t="n">
        <f aca="false">SUM(BS8:BS130)</f>
        <v>1.67039616339</v>
      </c>
      <c r="BT131" s="89" t="n">
        <f aca="false">SUM(BT8:BT130)</f>
        <v>1.79990877361</v>
      </c>
      <c r="BU131" s="89" t="n">
        <f aca="false">SUM(BU8:BU130)</f>
        <v>1.68464479078</v>
      </c>
      <c r="BV131" s="89" t="n">
        <f aca="false">SUM(BV8:BV130)</f>
        <v>1.81584751678</v>
      </c>
      <c r="BW131" s="89" t="n">
        <f aca="false">SUM(BW8:BW130)</f>
        <v>1.73027277602</v>
      </c>
      <c r="BX131" s="89" t="n">
        <f aca="false">SUM(BX8:BX130)</f>
        <v>1.78045425443</v>
      </c>
      <c r="BY131" s="89" t="n">
        <f aca="false">SUM(BY8:BY130)</f>
        <v>1.67327764368</v>
      </c>
      <c r="BZ131" s="89" t="n">
        <f aca="false">SUM(BZ8:BZ130)</f>
        <v>1.65969148174</v>
      </c>
      <c r="CA131" s="89" t="n">
        <f aca="false">SUM(CA8:CA130)</f>
        <v>1.90932723501</v>
      </c>
      <c r="CB131" s="89" t="n">
        <f aca="false">SUM(CB8:CB130)</f>
        <v>1.83272823725</v>
      </c>
      <c r="CC131" s="89" t="n">
        <f aca="false">SUM(CC8:CC130)</f>
        <v>2.15932497706</v>
      </c>
      <c r="CD131" s="89" t="n">
        <f aca="false">SUM(CD8:CD130)</f>
        <v>1.62441782</v>
      </c>
      <c r="CE131" s="89" t="n">
        <f aca="false">SUM(CE8:CE130)</f>
        <v>1.85485846552</v>
      </c>
      <c r="CF131" s="89" t="n">
        <f aca="false">SUM(CF8:CF130)</f>
        <v>1.74479957358</v>
      </c>
      <c r="CG131" s="89" t="n">
        <f aca="false">SUM(CG8:CG130)</f>
        <v>1.82211550222</v>
      </c>
      <c r="CH131" s="89" t="n">
        <f aca="false">SUM(CH8:CH130)</f>
        <v>1.96086900929</v>
      </c>
      <c r="CI131" s="89" t="n">
        <f aca="false">SUM(CI8:CI130)</f>
        <v>2.26730758087</v>
      </c>
      <c r="CJ131" s="89" t="n">
        <f aca="false">SUM(CJ8:CJ130)</f>
        <v>1.90668990265</v>
      </c>
      <c r="CK131" s="89" t="n">
        <f aca="false">SUM(CK8:CK130)</f>
        <v>1.46457097528</v>
      </c>
      <c r="CL131" s="89" t="n">
        <f aca="false">SUM(CL8:CL130)</f>
        <v>2.12177954995</v>
      </c>
      <c r="CM131" s="89" t="n">
        <f aca="false">SUM(CM8:CM130)</f>
        <v>1.69850502994</v>
      </c>
      <c r="CN131" s="89" t="n">
        <f aca="false">SUM(CN8:CN130)</f>
        <v>1.90807384666</v>
      </c>
      <c r="CO131" s="89" t="n">
        <f aca="false">SUM(CO8:CO130)</f>
        <v>1.58788151244</v>
      </c>
      <c r="CP131" s="89" t="n">
        <f aca="false">SUM(CP8:CP130)</f>
        <v>1.88015567269</v>
      </c>
      <c r="CQ131" s="89" t="n">
        <f aca="false">SUM(CQ8:CQ130)</f>
        <v>2.24890465026</v>
      </c>
      <c r="CR131" s="89" t="n">
        <f aca="false">SUM(CR8:CR130)</f>
        <v>1.75058390117</v>
      </c>
      <c r="CS131" s="89" t="n">
        <f aca="false">SUM(CS8:CS130)</f>
        <v>1.71275581705</v>
      </c>
      <c r="CT131" s="89" t="n">
        <f aca="false">SUM(CT8:CT130)</f>
        <v>1.69757167612</v>
      </c>
      <c r="CU131" s="89" t="n">
        <f aca="false">SUM(CU8:CU130)</f>
        <v>2.16051079887</v>
      </c>
      <c r="CV131" s="89" t="n">
        <f aca="false">SUM(CV8:CV130)</f>
        <v>1.62004455278</v>
      </c>
      <c r="CW131" s="89" t="n">
        <f aca="false">SUM(CW8:CW130)</f>
        <v>1.49527788327</v>
      </c>
      <c r="CX131" s="89" t="n">
        <f aca="false">SUM(CX8:CX130)</f>
        <v>1.50509495232</v>
      </c>
      <c r="CY131" s="89" t="n">
        <f aca="false">SUM(CY8:CY130)</f>
        <v>2.36648296664</v>
      </c>
      <c r="CZ131" s="89" t="n">
        <f aca="false">SUM(CZ8:CZ130)</f>
        <v>1.76468297476</v>
      </c>
      <c r="DA131" s="89" t="n">
        <f aca="false">SUM(DA8:DA130)</f>
        <v>1.47233737851</v>
      </c>
      <c r="DB131" s="89" t="n">
        <f aca="false">SUM(DB8:DB130)</f>
        <v>1.26401275378</v>
      </c>
      <c r="DC131" s="89" t="n">
        <f aca="false">SUM(DC8:DC130)</f>
        <v>1.46487338416</v>
      </c>
      <c r="DD131" s="89" t="n">
        <f aca="false">SUM(DD8:DD130)</f>
        <v>1.67378883178</v>
      </c>
      <c r="DE131" s="89" t="n">
        <f aca="false">SUM(DE8:DE130)</f>
        <v>1.542848195</v>
      </c>
      <c r="DF131" s="89" t="n">
        <f aca="false">SUM(DF8:DF130)</f>
        <v>1.4874118867</v>
      </c>
      <c r="DG131" s="89" t="n">
        <f aca="false">SUM(DG8:DG130)</f>
        <v>1.52054680624</v>
      </c>
      <c r="DH131" s="89" t="n">
        <f aca="false">SUM(DH8:DH130)</f>
        <v>1.39346974779</v>
      </c>
      <c r="DI131" s="89" t="n">
        <f aca="false">SUM(DI8:DI130)</f>
        <v>1.76930162494</v>
      </c>
      <c r="DJ131" s="89" t="n">
        <f aca="false">SUM(DJ8:DJ130)</f>
        <v>1.61730519176</v>
      </c>
      <c r="DK131" s="89" t="n">
        <f aca="false">SUM(DK8:DK130)</f>
        <v>1.57873547497</v>
      </c>
      <c r="DL131" s="89" t="n">
        <f aca="false">SUM(DL8:DL130)</f>
        <v>1.68896312113</v>
      </c>
      <c r="DM131" s="89" t="n">
        <f aca="false">SUM(DM8:DM130)</f>
        <v>1.79263723965</v>
      </c>
      <c r="DN131" s="89" t="n">
        <f aca="false">SUM(DN8:DN130)</f>
        <v>1.41246902065</v>
      </c>
      <c r="DO131" s="89" t="n">
        <f aca="false">SUM(DO8:DO130)</f>
        <v>1.52963202649</v>
      </c>
      <c r="DP131" s="89" t="n">
        <f aca="false">SUM(DP8:DP130)</f>
        <v>2.05825503016</v>
      </c>
      <c r="DQ131" s="89" t="n">
        <f aca="false">SUM(DQ8:DQ130)</f>
        <v>1.79753094826</v>
      </c>
      <c r="DR131" s="89" t="n">
        <f aca="false">SUM(DR8:DR130)</f>
        <v>1.4172305377</v>
      </c>
      <c r="DS131" s="89" t="n">
        <f aca="false">SUM(DS8:DS130)</f>
        <v>1.62047856517</v>
      </c>
      <c r="DT131" s="89" t="n">
        <f aca="false">SUM(DT8:DT130)</f>
        <v>1.69384007731</v>
      </c>
      <c r="DU131" s="89" t="n">
        <f aca="false">SUM(DU8:DU13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9.14"/>
    <col collapsed="false" customWidth="true" hidden="false" outlineLevel="0" max="2" min="2" style="67" width="88.7"/>
    <col collapsed="false" customWidth="true" hidden="false" outlineLevel="0" max="124" min="3" style="67" width="11.7"/>
    <col collapsed="false" customWidth="true" hidden="false" outlineLevel="0" max="126" min="125" style="67" width="11.56"/>
    <col collapsed="false" customWidth="true" hidden="false" outlineLevel="0" max="127" min="127" style="67" width="9.14"/>
    <col collapsed="false" customWidth="false" hidden="true" outlineLevel="0" max="257" min="128" style="67" width="9.06"/>
    <col collapsed="false" customWidth="false" hidden="true" outlineLevel="0" max="16384" min="258" style="0" width="9.06"/>
  </cols>
  <sheetData>
    <row r="1" customFormat="false" ht="20.25" hidden="false" customHeight="false" outlineLevel="0" collapsed="false">
      <c r="A1" s="4" t="s">
        <v>155</v>
      </c>
      <c r="B1" s="5"/>
    </row>
    <row r="2" customFormat="false" ht="20.25" hidden="false" customHeight="false" outlineLevel="0" collapsed="false">
      <c r="A2" s="4" t="s">
        <v>151</v>
      </c>
      <c r="B2" s="7"/>
    </row>
    <row r="3" customFormat="false" ht="12.75" hidden="false" customHeight="false" outlineLevel="0" collapsed="false">
      <c r="A3" s="6"/>
      <c r="B3" s="7"/>
    </row>
    <row r="4" customFormat="false" ht="12.75" hidden="false" customHeight="false" outlineLevel="0" collapsed="false">
      <c r="A4" s="7"/>
      <c r="B4" s="7"/>
    </row>
    <row r="5" customFormat="false" ht="12.75" hidden="false" customHeight="false" outlineLevel="0" collapsed="false">
      <c r="A5" s="7"/>
      <c r="B5" s="7"/>
    </row>
    <row r="6" customFormat="false" ht="12.75" hidden="false" customHeight="false" outlineLevel="0" collapsed="false">
      <c r="A6" s="68"/>
      <c r="B6" s="69" t="s">
        <v>152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0" t="n">
        <v>8</v>
      </c>
      <c r="K6" s="70" t="n">
        <v>9</v>
      </c>
      <c r="L6" s="70" t="n">
        <v>10</v>
      </c>
      <c r="M6" s="70" t="n">
        <v>11</v>
      </c>
      <c r="N6" s="70" t="n">
        <v>12</v>
      </c>
      <c r="O6" s="70" t="n">
        <v>13</v>
      </c>
      <c r="P6" s="70" t="n">
        <v>14</v>
      </c>
      <c r="Q6" s="70" t="n">
        <v>15</v>
      </c>
      <c r="R6" s="70" t="n">
        <v>16</v>
      </c>
      <c r="S6" s="70" t="n">
        <v>17</v>
      </c>
      <c r="T6" s="70" t="n">
        <v>18</v>
      </c>
      <c r="U6" s="70" t="n">
        <v>19</v>
      </c>
      <c r="V6" s="70" t="n">
        <v>20</v>
      </c>
      <c r="W6" s="70" t="n">
        <v>21</v>
      </c>
      <c r="X6" s="70" t="n">
        <v>22</v>
      </c>
      <c r="Y6" s="70" t="n">
        <v>23</v>
      </c>
      <c r="Z6" s="70" t="n">
        <v>24</v>
      </c>
      <c r="AA6" s="70" t="n">
        <v>25</v>
      </c>
      <c r="AB6" s="70" t="n">
        <v>26</v>
      </c>
      <c r="AC6" s="70" t="n">
        <v>27</v>
      </c>
      <c r="AD6" s="70" t="n">
        <v>28</v>
      </c>
      <c r="AE6" s="70" t="n">
        <v>29</v>
      </c>
      <c r="AF6" s="70" t="n">
        <v>30</v>
      </c>
      <c r="AG6" s="70" t="n">
        <v>31</v>
      </c>
      <c r="AH6" s="70" t="n">
        <v>32</v>
      </c>
      <c r="AI6" s="70" t="n">
        <v>33</v>
      </c>
      <c r="AJ6" s="70" t="n">
        <v>34</v>
      </c>
      <c r="AK6" s="70" t="n">
        <v>35</v>
      </c>
      <c r="AL6" s="70" t="n">
        <v>36</v>
      </c>
      <c r="AM6" s="70" t="n">
        <v>37</v>
      </c>
      <c r="AN6" s="70" t="n">
        <v>38</v>
      </c>
      <c r="AO6" s="70" t="n">
        <v>39</v>
      </c>
      <c r="AP6" s="70" t="n">
        <v>40</v>
      </c>
      <c r="AQ6" s="70" t="n">
        <v>41</v>
      </c>
      <c r="AR6" s="70" t="n">
        <v>42</v>
      </c>
      <c r="AS6" s="70" t="n">
        <v>43</v>
      </c>
      <c r="AT6" s="70" t="n">
        <v>44</v>
      </c>
      <c r="AU6" s="70" t="n">
        <v>45</v>
      </c>
      <c r="AV6" s="70" t="n">
        <v>46</v>
      </c>
      <c r="AW6" s="70" t="n">
        <v>47</v>
      </c>
      <c r="AX6" s="70" t="n">
        <v>48</v>
      </c>
      <c r="AY6" s="70" t="n">
        <v>49</v>
      </c>
      <c r="AZ6" s="70" t="n">
        <v>50</v>
      </c>
      <c r="BA6" s="70" t="n">
        <v>51</v>
      </c>
      <c r="BB6" s="70" t="n">
        <v>52</v>
      </c>
      <c r="BC6" s="70" t="n">
        <v>53</v>
      </c>
      <c r="BD6" s="70" t="n">
        <v>54</v>
      </c>
      <c r="BE6" s="70" t="n">
        <v>55</v>
      </c>
      <c r="BF6" s="70" t="n">
        <v>56</v>
      </c>
      <c r="BG6" s="70" t="n">
        <v>57</v>
      </c>
      <c r="BH6" s="70" t="n">
        <v>58</v>
      </c>
      <c r="BI6" s="70" t="n">
        <v>59</v>
      </c>
      <c r="BJ6" s="70" t="n">
        <v>60</v>
      </c>
      <c r="BK6" s="70" t="n">
        <v>61</v>
      </c>
      <c r="BL6" s="70" t="n">
        <v>62</v>
      </c>
      <c r="BM6" s="70" t="n">
        <v>63</v>
      </c>
      <c r="BN6" s="70" t="n">
        <v>64</v>
      </c>
      <c r="BO6" s="70" t="n">
        <v>65</v>
      </c>
      <c r="BP6" s="70" t="n">
        <v>66</v>
      </c>
      <c r="BQ6" s="70" t="n">
        <v>67</v>
      </c>
      <c r="BR6" s="70" t="n">
        <v>68</v>
      </c>
      <c r="BS6" s="70" t="n">
        <v>69</v>
      </c>
      <c r="BT6" s="70" t="n">
        <v>70</v>
      </c>
      <c r="BU6" s="70" t="n">
        <v>71</v>
      </c>
      <c r="BV6" s="70" t="n">
        <v>72</v>
      </c>
      <c r="BW6" s="70" t="n">
        <v>73</v>
      </c>
      <c r="BX6" s="70" t="n">
        <v>74</v>
      </c>
      <c r="BY6" s="70" t="n">
        <v>75</v>
      </c>
      <c r="BZ6" s="70" t="n">
        <v>76</v>
      </c>
      <c r="CA6" s="70" t="n">
        <v>77</v>
      </c>
      <c r="CB6" s="70" t="n">
        <v>78</v>
      </c>
      <c r="CC6" s="70" t="n">
        <v>79</v>
      </c>
      <c r="CD6" s="70" t="n">
        <v>80</v>
      </c>
      <c r="CE6" s="70" t="n">
        <v>81</v>
      </c>
      <c r="CF6" s="70" t="n">
        <v>82</v>
      </c>
      <c r="CG6" s="70" t="n">
        <v>83</v>
      </c>
      <c r="CH6" s="70" t="n">
        <v>84</v>
      </c>
      <c r="CI6" s="70" t="n">
        <v>85</v>
      </c>
      <c r="CJ6" s="70" t="n">
        <v>86</v>
      </c>
      <c r="CK6" s="70" t="n">
        <v>87</v>
      </c>
      <c r="CL6" s="70" t="n">
        <v>88</v>
      </c>
      <c r="CM6" s="70" t="n">
        <v>89</v>
      </c>
      <c r="CN6" s="70" t="n">
        <v>90</v>
      </c>
      <c r="CO6" s="70" t="n">
        <v>91</v>
      </c>
      <c r="CP6" s="70" t="n">
        <v>92</v>
      </c>
      <c r="CQ6" s="70" t="n">
        <v>93</v>
      </c>
      <c r="CR6" s="70" t="n">
        <v>94</v>
      </c>
      <c r="CS6" s="70" t="n">
        <v>95</v>
      </c>
      <c r="CT6" s="70" t="n">
        <v>96</v>
      </c>
      <c r="CU6" s="70" t="n">
        <v>97</v>
      </c>
      <c r="CV6" s="70" t="n">
        <v>98</v>
      </c>
      <c r="CW6" s="70" t="n">
        <v>99</v>
      </c>
      <c r="CX6" s="70" t="n">
        <v>100</v>
      </c>
      <c r="CY6" s="70" t="n">
        <v>101</v>
      </c>
      <c r="CZ6" s="70" t="n">
        <v>102</v>
      </c>
      <c r="DA6" s="70" t="n">
        <v>103</v>
      </c>
      <c r="DB6" s="70" t="n">
        <v>104</v>
      </c>
      <c r="DC6" s="70" t="n">
        <v>105</v>
      </c>
      <c r="DD6" s="70" t="n">
        <v>106</v>
      </c>
      <c r="DE6" s="70" t="n">
        <v>107</v>
      </c>
      <c r="DF6" s="70" t="n">
        <v>108</v>
      </c>
      <c r="DG6" s="70" t="n">
        <v>109</v>
      </c>
      <c r="DH6" s="70" t="n">
        <v>110</v>
      </c>
      <c r="DI6" s="70" t="n">
        <v>111</v>
      </c>
      <c r="DJ6" s="70" t="n">
        <v>112</v>
      </c>
      <c r="DK6" s="70" t="n">
        <v>113</v>
      </c>
      <c r="DL6" s="70" t="n">
        <v>114</v>
      </c>
      <c r="DM6" s="70" t="n">
        <v>115</v>
      </c>
      <c r="DN6" s="70" t="n">
        <v>116</v>
      </c>
      <c r="DO6" s="70" t="n">
        <v>117</v>
      </c>
      <c r="DP6" s="70" t="n">
        <v>118</v>
      </c>
      <c r="DQ6" s="70" t="n">
        <v>119</v>
      </c>
      <c r="DR6" s="70" t="n">
        <v>120</v>
      </c>
      <c r="DS6" s="70" t="n">
        <v>121</v>
      </c>
      <c r="DT6" s="70" t="n">
        <v>122</v>
      </c>
      <c r="DU6" s="71" t="n">
        <v>123</v>
      </c>
    </row>
    <row r="7" customFormat="false" ht="140.25" hidden="false" customHeight="false" outlineLevel="0" collapsed="false">
      <c r="A7" s="68"/>
      <c r="B7" s="72" t="s">
        <v>153</v>
      </c>
      <c r="C7" s="90" t="s">
        <v>7</v>
      </c>
      <c r="D7" s="91" t="s">
        <v>8</v>
      </c>
      <c r="E7" s="91" t="s">
        <v>9</v>
      </c>
      <c r="F7" s="91" t="s">
        <v>10</v>
      </c>
      <c r="G7" s="91" t="s">
        <v>11</v>
      </c>
      <c r="H7" s="91" t="s">
        <v>12</v>
      </c>
      <c r="I7" s="91" t="s">
        <v>13</v>
      </c>
      <c r="J7" s="91" t="s">
        <v>14</v>
      </c>
      <c r="K7" s="91" t="s">
        <v>15</v>
      </c>
      <c r="L7" s="91" t="s">
        <v>16</v>
      </c>
      <c r="M7" s="91" t="s">
        <v>17</v>
      </c>
      <c r="N7" s="91" t="s">
        <v>18</v>
      </c>
      <c r="O7" s="91" t="s">
        <v>19</v>
      </c>
      <c r="P7" s="91" t="s">
        <v>20</v>
      </c>
      <c r="Q7" s="91" t="s">
        <v>21</v>
      </c>
      <c r="R7" s="91" t="s">
        <v>22</v>
      </c>
      <c r="S7" s="91" t="s">
        <v>23</v>
      </c>
      <c r="T7" s="91" t="s">
        <v>24</v>
      </c>
      <c r="U7" s="91" t="s">
        <v>25</v>
      </c>
      <c r="V7" s="91" t="s">
        <v>26</v>
      </c>
      <c r="W7" s="91" t="s">
        <v>27</v>
      </c>
      <c r="X7" s="91" t="s">
        <v>28</v>
      </c>
      <c r="Y7" s="91" t="s">
        <v>29</v>
      </c>
      <c r="Z7" s="91" t="s">
        <v>30</v>
      </c>
      <c r="AA7" s="91" t="s">
        <v>31</v>
      </c>
      <c r="AB7" s="91" t="s">
        <v>32</v>
      </c>
      <c r="AC7" s="91" t="s">
        <v>33</v>
      </c>
      <c r="AD7" s="91" t="s">
        <v>34</v>
      </c>
      <c r="AE7" s="91" t="s">
        <v>35</v>
      </c>
      <c r="AF7" s="91" t="s">
        <v>36</v>
      </c>
      <c r="AG7" s="91" t="s">
        <v>37</v>
      </c>
      <c r="AH7" s="91" t="s">
        <v>38</v>
      </c>
      <c r="AI7" s="91" t="s">
        <v>39</v>
      </c>
      <c r="AJ7" s="91" t="s">
        <v>40</v>
      </c>
      <c r="AK7" s="91" t="s">
        <v>41</v>
      </c>
      <c r="AL7" s="91" t="s">
        <v>42</v>
      </c>
      <c r="AM7" s="91" t="s">
        <v>43</v>
      </c>
      <c r="AN7" s="91" t="s">
        <v>44</v>
      </c>
      <c r="AO7" s="91" t="s">
        <v>45</v>
      </c>
      <c r="AP7" s="91" t="s">
        <v>46</v>
      </c>
      <c r="AQ7" s="91" t="s">
        <v>47</v>
      </c>
      <c r="AR7" s="91" t="s">
        <v>48</v>
      </c>
      <c r="AS7" s="91" t="s">
        <v>49</v>
      </c>
      <c r="AT7" s="91" t="s">
        <v>50</v>
      </c>
      <c r="AU7" s="91" t="s">
        <v>51</v>
      </c>
      <c r="AV7" s="91" t="s">
        <v>52</v>
      </c>
      <c r="AW7" s="91" t="s">
        <v>53</v>
      </c>
      <c r="AX7" s="91" t="s">
        <v>54</v>
      </c>
      <c r="AY7" s="91" t="s">
        <v>55</v>
      </c>
      <c r="AZ7" s="91" t="s">
        <v>56</v>
      </c>
      <c r="BA7" s="91" t="s">
        <v>57</v>
      </c>
      <c r="BB7" s="91" t="s">
        <v>58</v>
      </c>
      <c r="BC7" s="91" t="s">
        <v>59</v>
      </c>
      <c r="BD7" s="91" t="s">
        <v>60</v>
      </c>
      <c r="BE7" s="91" t="s">
        <v>61</v>
      </c>
      <c r="BF7" s="91" t="s">
        <v>62</v>
      </c>
      <c r="BG7" s="91" t="s">
        <v>63</v>
      </c>
      <c r="BH7" s="91" t="s">
        <v>64</v>
      </c>
      <c r="BI7" s="91" t="s">
        <v>65</v>
      </c>
      <c r="BJ7" s="91" t="s">
        <v>66</v>
      </c>
      <c r="BK7" s="91" t="s">
        <v>67</v>
      </c>
      <c r="BL7" s="91" t="s">
        <v>68</v>
      </c>
      <c r="BM7" s="91" t="s">
        <v>69</v>
      </c>
      <c r="BN7" s="91" t="s">
        <v>70</v>
      </c>
      <c r="BO7" s="91" t="s">
        <v>71</v>
      </c>
      <c r="BP7" s="91" t="s">
        <v>72</v>
      </c>
      <c r="BQ7" s="91" t="s">
        <v>73</v>
      </c>
      <c r="BR7" s="91" t="s">
        <v>74</v>
      </c>
      <c r="BS7" s="91" t="s">
        <v>75</v>
      </c>
      <c r="BT7" s="91" t="s">
        <v>76</v>
      </c>
      <c r="BU7" s="91" t="s">
        <v>77</v>
      </c>
      <c r="BV7" s="91" t="s">
        <v>78</v>
      </c>
      <c r="BW7" s="91" t="s">
        <v>79</v>
      </c>
      <c r="BX7" s="91" t="s">
        <v>80</v>
      </c>
      <c r="BY7" s="91" t="s">
        <v>81</v>
      </c>
      <c r="BZ7" s="91" t="s">
        <v>82</v>
      </c>
      <c r="CA7" s="91" t="s">
        <v>83</v>
      </c>
      <c r="CB7" s="91" t="s">
        <v>84</v>
      </c>
      <c r="CC7" s="91" t="s">
        <v>85</v>
      </c>
      <c r="CD7" s="91" t="s">
        <v>86</v>
      </c>
      <c r="CE7" s="91" t="s">
        <v>87</v>
      </c>
      <c r="CF7" s="91" t="s">
        <v>88</v>
      </c>
      <c r="CG7" s="91" t="s">
        <v>89</v>
      </c>
      <c r="CH7" s="91" t="s">
        <v>90</v>
      </c>
      <c r="CI7" s="91" t="s">
        <v>91</v>
      </c>
      <c r="CJ7" s="91" t="s">
        <v>92</v>
      </c>
      <c r="CK7" s="91" t="s">
        <v>93</v>
      </c>
      <c r="CL7" s="91" t="s">
        <v>94</v>
      </c>
      <c r="CM7" s="91" t="s">
        <v>95</v>
      </c>
      <c r="CN7" s="91" t="s">
        <v>96</v>
      </c>
      <c r="CO7" s="91" t="s">
        <v>97</v>
      </c>
      <c r="CP7" s="91" t="s">
        <v>98</v>
      </c>
      <c r="CQ7" s="91" t="s">
        <v>99</v>
      </c>
      <c r="CR7" s="91" t="s">
        <v>100</v>
      </c>
      <c r="CS7" s="91" t="s">
        <v>101</v>
      </c>
      <c r="CT7" s="91" t="s">
        <v>102</v>
      </c>
      <c r="CU7" s="91" t="s">
        <v>103</v>
      </c>
      <c r="CV7" s="91" t="s">
        <v>104</v>
      </c>
      <c r="CW7" s="91" t="s">
        <v>105</v>
      </c>
      <c r="CX7" s="91" t="s">
        <v>106</v>
      </c>
      <c r="CY7" s="91" t="s">
        <v>107</v>
      </c>
      <c r="CZ7" s="91" t="s">
        <v>108</v>
      </c>
      <c r="DA7" s="91" t="s">
        <v>109</v>
      </c>
      <c r="DB7" s="91" t="s">
        <v>110</v>
      </c>
      <c r="DC7" s="91" t="s">
        <v>111</v>
      </c>
      <c r="DD7" s="91" t="s">
        <v>112</v>
      </c>
      <c r="DE7" s="91" t="s">
        <v>113</v>
      </c>
      <c r="DF7" s="91" t="s">
        <v>114</v>
      </c>
      <c r="DG7" s="91" t="s">
        <v>115</v>
      </c>
      <c r="DH7" s="91" t="s">
        <v>116</v>
      </c>
      <c r="DI7" s="91" t="s">
        <v>117</v>
      </c>
      <c r="DJ7" s="91" t="s">
        <v>118</v>
      </c>
      <c r="DK7" s="91" t="s">
        <v>119</v>
      </c>
      <c r="DL7" s="91" t="s">
        <v>120</v>
      </c>
      <c r="DM7" s="91" t="s">
        <v>121</v>
      </c>
      <c r="DN7" s="91" t="s">
        <v>122</v>
      </c>
      <c r="DO7" s="91" t="s">
        <v>123</v>
      </c>
      <c r="DP7" s="91" t="s">
        <v>124</v>
      </c>
      <c r="DQ7" s="91" t="s">
        <v>125</v>
      </c>
      <c r="DR7" s="91" t="s">
        <v>126</v>
      </c>
      <c r="DS7" s="91" t="s">
        <v>127</v>
      </c>
      <c r="DT7" s="91" t="s">
        <v>128</v>
      </c>
      <c r="DU7" s="92" t="s">
        <v>129</v>
      </c>
      <c r="DV7" s="93" t="s">
        <v>156</v>
      </c>
    </row>
    <row r="8" customFormat="false" ht="12.75" hidden="false" customHeight="false" outlineLevel="0" collapsed="false">
      <c r="A8" s="33" t="n">
        <v>1</v>
      </c>
      <c r="B8" s="76" t="s">
        <v>7</v>
      </c>
      <c r="C8" s="78" t="n">
        <v>1.0638769108</v>
      </c>
      <c r="D8" s="78" t="n">
        <v>0.01148847539</v>
      </c>
      <c r="E8" s="78" t="n">
        <v>0.01569087892</v>
      </c>
      <c r="F8" s="78" t="n">
        <v>0.00996972852</v>
      </c>
      <c r="G8" s="78" t="n">
        <v>0.00386467723</v>
      </c>
      <c r="H8" s="78" t="n">
        <v>0</v>
      </c>
      <c r="I8" s="78" t="n">
        <v>0.01142798834</v>
      </c>
      <c r="J8" s="78" t="n">
        <v>0.25295165088</v>
      </c>
      <c r="K8" s="78" t="n">
        <v>0.16135866047</v>
      </c>
      <c r="L8" s="78" t="n">
        <v>0.0224871866</v>
      </c>
      <c r="M8" s="78" t="n">
        <v>0.33427039974</v>
      </c>
      <c r="N8" s="78" t="n">
        <v>0.21926773834</v>
      </c>
      <c r="O8" s="78" t="n">
        <v>0.19436742293</v>
      </c>
      <c r="P8" s="78" t="n">
        <v>0.03332724498</v>
      </c>
      <c r="Q8" s="78" t="n">
        <v>0.11631393526</v>
      </c>
      <c r="R8" s="78" t="n">
        <v>0.02342665562</v>
      </c>
      <c r="S8" s="78" t="n">
        <v>0.07103154504</v>
      </c>
      <c r="T8" s="78" t="n">
        <v>0.02308107785</v>
      </c>
      <c r="U8" s="78" t="n">
        <v>0.02705486177</v>
      </c>
      <c r="V8" s="78" t="n">
        <v>0.10872267011</v>
      </c>
      <c r="W8" s="78" t="n">
        <v>0.01131224745</v>
      </c>
      <c r="X8" s="78" t="n">
        <v>0.01169387592</v>
      </c>
      <c r="Y8" s="78" t="n">
        <v>0.01177373326</v>
      </c>
      <c r="Z8" s="78" t="n">
        <v>0.01189572221</v>
      </c>
      <c r="AA8" s="78" t="n">
        <v>0.0117302198</v>
      </c>
      <c r="AB8" s="78" t="n">
        <v>0.01180510718</v>
      </c>
      <c r="AC8" s="78" t="n">
        <v>0.01337284188</v>
      </c>
      <c r="AD8" s="78" t="n">
        <v>0.01098074233</v>
      </c>
      <c r="AE8" s="78" t="n">
        <v>0.04377900738</v>
      </c>
      <c r="AF8" s="78" t="n">
        <v>0.00729187347</v>
      </c>
      <c r="AG8" s="78" t="n">
        <v>0.01025691485</v>
      </c>
      <c r="AH8" s="78" t="n">
        <v>0.01136839865</v>
      </c>
      <c r="AI8" s="78" t="n">
        <v>0.01087840352</v>
      </c>
      <c r="AJ8" s="78" t="n">
        <v>0.01145729076</v>
      </c>
      <c r="AK8" s="78" t="n">
        <v>0.0060560055</v>
      </c>
      <c r="AL8" s="78" t="n">
        <v>0.00993600675</v>
      </c>
      <c r="AM8" s="78" t="n">
        <v>0.00993168343</v>
      </c>
      <c r="AN8" s="78" t="n">
        <v>0.00834213079</v>
      </c>
      <c r="AO8" s="78" t="n">
        <v>0.01005493438</v>
      </c>
      <c r="AP8" s="78" t="n">
        <v>0.00856238499</v>
      </c>
      <c r="AQ8" s="78" t="n">
        <v>0.0103352406</v>
      </c>
      <c r="AR8" s="78" t="n">
        <v>0.01129869647</v>
      </c>
      <c r="AS8" s="78" t="n">
        <v>0.01027474412</v>
      </c>
      <c r="AT8" s="78" t="n">
        <v>0.01070126917</v>
      </c>
      <c r="AU8" s="78" t="n">
        <v>0.01060026861</v>
      </c>
      <c r="AV8" s="78" t="n">
        <v>0.00999784771</v>
      </c>
      <c r="AW8" s="78" t="n">
        <v>0.02278238742</v>
      </c>
      <c r="AX8" s="78" t="n">
        <v>0.01116964499</v>
      </c>
      <c r="AY8" s="78" t="n">
        <v>0.01138926281</v>
      </c>
      <c r="AZ8" s="78" t="n">
        <v>0.01340553099</v>
      </c>
      <c r="BA8" s="78" t="n">
        <v>0.01039093791</v>
      </c>
      <c r="BB8" s="78" t="n">
        <v>0.01017010099</v>
      </c>
      <c r="BC8" s="78" t="n">
        <v>0.01137292442</v>
      </c>
      <c r="BD8" s="78" t="n">
        <v>0.00985846936</v>
      </c>
      <c r="BE8" s="78" t="n">
        <v>0.00802371391</v>
      </c>
      <c r="BF8" s="78" t="n">
        <v>0.01231284607</v>
      </c>
      <c r="BG8" s="78" t="n">
        <v>0.01231323792</v>
      </c>
      <c r="BH8" s="78" t="n">
        <v>0.01262023525</v>
      </c>
      <c r="BI8" s="78" t="n">
        <v>0.01324357677</v>
      </c>
      <c r="BJ8" s="78" t="n">
        <v>0.0125507394</v>
      </c>
      <c r="BK8" s="78" t="n">
        <v>0.01193994318</v>
      </c>
      <c r="BL8" s="78" t="n">
        <v>0.011503263</v>
      </c>
      <c r="BM8" s="78" t="n">
        <v>0.01170846637</v>
      </c>
      <c r="BN8" s="78" t="n">
        <v>0.00925579626</v>
      </c>
      <c r="BO8" s="78" t="n">
        <v>0.01206790445</v>
      </c>
      <c r="BP8" s="78" t="n">
        <v>0.0120981132</v>
      </c>
      <c r="BQ8" s="78" t="n">
        <v>0.01103231798</v>
      </c>
      <c r="BR8" s="78" t="n">
        <v>0.01113942148</v>
      </c>
      <c r="BS8" s="78" t="n">
        <v>0.00810857839</v>
      </c>
      <c r="BT8" s="78" t="n">
        <v>0.01074230089</v>
      </c>
      <c r="BU8" s="78" t="n">
        <v>0.00964575333</v>
      </c>
      <c r="BV8" s="78" t="n">
        <v>0.01139438647</v>
      </c>
      <c r="BW8" s="78" t="n">
        <v>0.01041398703</v>
      </c>
      <c r="BX8" s="78" t="n">
        <v>0.01085216706</v>
      </c>
      <c r="BY8" s="78" t="n">
        <v>0.00890852238</v>
      </c>
      <c r="BZ8" s="78" t="n">
        <v>0.01147491116</v>
      </c>
      <c r="CA8" s="78" t="n">
        <v>0.00983807371</v>
      </c>
      <c r="CB8" s="78" t="n">
        <v>0.01303226085</v>
      </c>
      <c r="CC8" s="78" t="n">
        <v>0.01177030523</v>
      </c>
      <c r="CD8" s="78" t="n">
        <v>0.01024863158</v>
      </c>
      <c r="CE8" s="78" t="n">
        <v>0.01211120066</v>
      </c>
      <c r="CF8" s="78" t="n">
        <v>0.01001559575</v>
      </c>
      <c r="CG8" s="78" t="n">
        <v>0.00973098446</v>
      </c>
      <c r="CH8" s="78" t="n">
        <v>0.00966184009</v>
      </c>
      <c r="CI8" s="78" t="n">
        <v>0.00622963575</v>
      </c>
      <c r="CJ8" s="78" t="n">
        <v>0.0061221757</v>
      </c>
      <c r="CK8" s="78" t="n">
        <v>0.00590416248</v>
      </c>
      <c r="CL8" s="78" t="n">
        <v>0.01055048527</v>
      </c>
      <c r="CM8" s="78" t="n">
        <v>0.01187400949</v>
      </c>
      <c r="CN8" s="78" t="n">
        <v>0.01434737636</v>
      </c>
      <c r="CO8" s="78" t="n">
        <v>0.01687541556</v>
      </c>
      <c r="CP8" s="78" t="n">
        <v>0.04153830033</v>
      </c>
      <c r="CQ8" s="78" t="n">
        <v>0.01509452415</v>
      </c>
      <c r="CR8" s="78" t="n">
        <v>0.01235519419</v>
      </c>
      <c r="CS8" s="78" t="n">
        <v>0.01167632366</v>
      </c>
      <c r="CT8" s="78" t="n">
        <v>0.00933258814</v>
      </c>
      <c r="CU8" s="78" t="n">
        <v>0.01427184543</v>
      </c>
      <c r="CV8" s="78" t="n">
        <v>0.0150641487</v>
      </c>
      <c r="CW8" s="78" t="n">
        <v>0.00942308312</v>
      </c>
      <c r="CX8" s="78" t="n">
        <v>0.00951874345</v>
      </c>
      <c r="CY8" s="78" t="n">
        <v>0.01143745597</v>
      </c>
      <c r="CZ8" s="78" t="n">
        <v>0.01374088654</v>
      </c>
      <c r="DA8" s="78" t="n">
        <v>0.00716148892</v>
      </c>
      <c r="DB8" s="78" t="n">
        <v>0.0020220529</v>
      </c>
      <c r="DC8" s="78" t="n">
        <v>0.01027471602</v>
      </c>
      <c r="DD8" s="78" t="n">
        <v>0.01095334028</v>
      </c>
      <c r="DE8" s="78" t="n">
        <v>0.01252941425</v>
      </c>
      <c r="DF8" s="78" t="n">
        <v>0.01348230747</v>
      </c>
      <c r="DG8" s="78" t="n">
        <v>0.01123432955</v>
      </c>
      <c r="DH8" s="78" t="n">
        <v>0.01193577387</v>
      </c>
      <c r="DI8" s="78" t="n">
        <v>0.01280947689</v>
      </c>
      <c r="DJ8" s="78" t="n">
        <v>0.01332727301</v>
      </c>
      <c r="DK8" s="78" t="n">
        <v>0.01107687336</v>
      </c>
      <c r="DL8" s="78" t="n">
        <v>0.01245965865</v>
      </c>
      <c r="DM8" s="78" t="n">
        <v>0.01426475018</v>
      </c>
      <c r="DN8" s="78" t="n">
        <v>0.01799352531</v>
      </c>
      <c r="DO8" s="78" t="n">
        <v>0.01396213329</v>
      </c>
      <c r="DP8" s="78" t="n">
        <v>0.01942752394</v>
      </c>
      <c r="DQ8" s="78" t="n">
        <v>0.01160507743</v>
      </c>
      <c r="DR8" s="78" t="n">
        <v>0.01417020288</v>
      </c>
      <c r="DS8" s="78" t="n">
        <v>0.01262474793</v>
      </c>
      <c r="DT8" s="78" t="n">
        <v>0.00876886273</v>
      </c>
      <c r="DU8" s="78" t="n">
        <v>0.01753481214</v>
      </c>
      <c r="DV8" s="79" t="n">
        <v>0.01932594457</v>
      </c>
    </row>
    <row r="9" customFormat="false" ht="12.75" hidden="false" customHeight="false" outlineLevel="0" collapsed="false">
      <c r="A9" s="40" t="n">
        <v>2</v>
      </c>
      <c r="B9" s="80" t="s">
        <v>8</v>
      </c>
      <c r="C9" s="82" t="n">
        <v>0.00040776646</v>
      </c>
      <c r="D9" s="82" t="n">
        <v>1.4364681643</v>
      </c>
      <c r="E9" s="82" t="n">
        <v>0.00036184037</v>
      </c>
      <c r="F9" s="82" t="n">
        <v>0.00114345606</v>
      </c>
      <c r="G9" s="82" t="n">
        <v>0.00020868004</v>
      </c>
      <c r="H9" s="82" t="n">
        <v>0</v>
      </c>
      <c r="I9" s="82" t="n">
        <v>0.0003914257</v>
      </c>
      <c r="J9" s="82" t="n">
        <v>0.00053381462</v>
      </c>
      <c r="K9" s="82" t="n">
        <v>0.00053791351</v>
      </c>
      <c r="L9" s="82" t="n">
        <v>0.00047933374</v>
      </c>
      <c r="M9" s="82" t="n">
        <v>0.00036159416</v>
      </c>
      <c r="N9" s="82" t="n">
        <v>0.00052812838</v>
      </c>
      <c r="O9" s="82" t="n">
        <v>0.00045137435</v>
      </c>
      <c r="P9" s="82" t="n">
        <v>0.00059606326</v>
      </c>
      <c r="Q9" s="82" t="n">
        <v>0.00025541335</v>
      </c>
      <c r="R9" s="82" t="n">
        <v>0.00057341375</v>
      </c>
      <c r="S9" s="82" t="n">
        <v>0.00064941773</v>
      </c>
      <c r="T9" s="82" t="n">
        <v>0.00051272167</v>
      </c>
      <c r="U9" s="82" t="n">
        <v>0.00058480176</v>
      </c>
      <c r="V9" s="82" t="n">
        <v>0.00095025442</v>
      </c>
      <c r="W9" s="82" t="n">
        <v>0.00053459507</v>
      </c>
      <c r="X9" s="82" t="n">
        <v>0.00042917582</v>
      </c>
      <c r="Y9" s="82" t="n">
        <v>0.000416219</v>
      </c>
      <c r="Z9" s="82" t="n">
        <v>0.00074072196</v>
      </c>
      <c r="AA9" s="82" t="n">
        <v>0.00051990429</v>
      </c>
      <c r="AB9" s="82" t="n">
        <v>0.000491969</v>
      </c>
      <c r="AC9" s="82" t="n">
        <v>0.00053879059</v>
      </c>
      <c r="AD9" s="82" t="n">
        <v>0.00044946731</v>
      </c>
      <c r="AE9" s="82" t="n">
        <v>0.00038942059</v>
      </c>
      <c r="AF9" s="82" t="n">
        <v>0.00023014334</v>
      </c>
      <c r="AG9" s="82" t="n">
        <v>0.02627199109</v>
      </c>
      <c r="AH9" s="82" t="n">
        <v>0.00162536489</v>
      </c>
      <c r="AI9" s="82" t="n">
        <v>0.00207317669</v>
      </c>
      <c r="AJ9" s="82" t="n">
        <v>0.00085077245</v>
      </c>
      <c r="AK9" s="82" t="n">
        <v>0.00024896778</v>
      </c>
      <c r="AL9" s="82" t="n">
        <v>0.00037937421</v>
      </c>
      <c r="AM9" s="82" t="n">
        <v>0.0003782174</v>
      </c>
      <c r="AN9" s="82" t="n">
        <v>0.00034515975</v>
      </c>
      <c r="AO9" s="82" t="n">
        <v>0.0004597493</v>
      </c>
      <c r="AP9" s="82" t="n">
        <v>0.00035557956</v>
      </c>
      <c r="AQ9" s="82" t="n">
        <v>0.00060150245</v>
      </c>
      <c r="AR9" s="82" t="n">
        <v>0.00054198797</v>
      </c>
      <c r="AS9" s="82" t="n">
        <v>0.00046297232</v>
      </c>
      <c r="AT9" s="82" t="n">
        <v>0.00058859862</v>
      </c>
      <c r="AU9" s="82" t="n">
        <v>0.00167272342</v>
      </c>
      <c r="AV9" s="82" t="n">
        <v>0.00036026301</v>
      </c>
      <c r="AW9" s="82" t="n">
        <v>0.00046208568</v>
      </c>
      <c r="AX9" s="82" t="n">
        <v>0.00052225265</v>
      </c>
      <c r="AY9" s="82" t="n">
        <v>0.00054619084</v>
      </c>
      <c r="AZ9" s="82" t="n">
        <v>0.00045804396</v>
      </c>
      <c r="BA9" s="82" t="n">
        <v>0.00032845321</v>
      </c>
      <c r="BB9" s="82" t="n">
        <v>0.00063282308</v>
      </c>
      <c r="BC9" s="82" t="n">
        <v>0.00065052554</v>
      </c>
      <c r="BD9" s="82" t="n">
        <v>0.00045133972</v>
      </c>
      <c r="BE9" s="82" t="n">
        <v>0.00033545846</v>
      </c>
      <c r="BF9" s="82" t="n">
        <v>0.00041006523</v>
      </c>
      <c r="BG9" s="82" t="n">
        <v>0.00066934478</v>
      </c>
      <c r="BH9" s="82" t="n">
        <v>0.00041589855</v>
      </c>
      <c r="BI9" s="82" t="n">
        <v>0.00038697126</v>
      </c>
      <c r="BJ9" s="82" t="n">
        <v>0.00054539228</v>
      </c>
      <c r="BK9" s="82" t="n">
        <v>0.00043489718</v>
      </c>
      <c r="BL9" s="82" t="n">
        <v>0.00037630351</v>
      </c>
      <c r="BM9" s="82" t="n">
        <v>0.00042830287</v>
      </c>
      <c r="BN9" s="82" t="n">
        <v>0.00029603229</v>
      </c>
      <c r="BO9" s="82" t="n">
        <v>0.00045186793</v>
      </c>
      <c r="BP9" s="82" t="n">
        <v>0.00045393814</v>
      </c>
      <c r="BQ9" s="82" t="n">
        <v>0.00067552046</v>
      </c>
      <c r="BR9" s="82" t="n">
        <v>0.000482464</v>
      </c>
      <c r="BS9" s="82" t="n">
        <v>0.00037782688</v>
      </c>
      <c r="BT9" s="82" t="n">
        <v>0.00039999075</v>
      </c>
      <c r="BU9" s="82" t="n">
        <v>0.00040624697</v>
      </c>
      <c r="BV9" s="82" t="n">
        <v>0.00039233666</v>
      </c>
      <c r="BW9" s="82" t="n">
        <v>0.00038570196</v>
      </c>
      <c r="BX9" s="82" t="n">
        <v>0.00041435992</v>
      </c>
      <c r="BY9" s="82" t="n">
        <v>0.00037643271</v>
      </c>
      <c r="BZ9" s="82" t="n">
        <v>0.00039701813</v>
      </c>
      <c r="CA9" s="82" t="n">
        <v>0.00049187983</v>
      </c>
      <c r="CB9" s="82" t="n">
        <v>0.00080454866</v>
      </c>
      <c r="CC9" s="82" t="n">
        <v>0.00038175613</v>
      </c>
      <c r="CD9" s="82" t="n">
        <v>0.00032428663</v>
      </c>
      <c r="CE9" s="82" t="n">
        <v>0.00314636909</v>
      </c>
      <c r="CF9" s="82" t="n">
        <v>0.00035507103</v>
      </c>
      <c r="CG9" s="82" t="n">
        <v>0.00137895582</v>
      </c>
      <c r="CH9" s="82" t="n">
        <v>0.00077672017</v>
      </c>
      <c r="CI9" s="82" t="n">
        <v>0.0003019618</v>
      </c>
      <c r="CJ9" s="82" t="n">
        <v>0.000327713</v>
      </c>
      <c r="CK9" s="82" t="n">
        <v>0.00030761204</v>
      </c>
      <c r="CL9" s="82" t="n">
        <v>0.00252131566</v>
      </c>
      <c r="CM9" s="82" t="n">
        <v>0.00035296523</v>
      </c>
      <c r="CN9" s="82" t="n">
        <v>0.00043393902</v>
      </c>
      <c r="CO9" s="82" t="n">
        <v>0.00033739794</v>
      </c>
      <c r="CP9" s="82" t="n">
        <v>0.00048425492</v>
      </c>
      <c r="CQ9" s="82" t="n">
        <v>0.00043666262</v>
      </c>
      <c r="CR9" s="82" t="n">
        <v>0.00035246583</v>
      </c>
      <c r="CS9" s="82" t="n">
        <v>0.00030458544</v>
      </c>
      <c r="CT9" s="82" t="n">
        <v>0.00025147827</v>
      </c>
      <c r="CU9" s="82" t="n">
        <v>0.00045460137</v>
      </c>
      <c r="CV9" s="82" t="n">
        <v>0.00039003515</v>
      </c>
      <c r="CW9" s="82" t="n">
        <v>0.00029803345</v>
      </c>
      <c r="CX9" s="82" t="n">
        <v>0.00027357803</v>
      </c>
      <c r="CY9" s="82" t="n">
        <v>0.00046409529</v>
      </c>
      <c r="CZ9" s="82" t="n">
        <v>0.00039871661</v>
      </c>
      <c r="DA9" s="82" t="n">
        <v>0.00027974545</v>
      </c>
      <c r="DB9" s="82" t="n">
        <v>0.00024422725</v>
      </c>
      <c r="DC9" s="82" t="n">
        <v>0.00032896257</v>
      </c>
      <c r="DD9" s="82" t="n">
        <v>0.00032851111</v>
      </c>
      <c r="DE9" s="82" t="n">
        <v>0.00033521648</v>
      </c>
      <c r="DF9" s="82" t="n">
        <v>0.00043954047</v>
      </c>
      <c r="DG9" s="82" t="n">
        <v>0.00032516083</v>
      </c>
      <c r="DH9" s="82" t="n">
        <v>0.00032165846</v>
      </c>
      <c r="DI9" s="82" t="n">
        <v>0.0003974368</v>
      </c>
      <c r="DJ9" s="82" t="n">
        <v>0.00038878752</v>
      </c>
      <c r="DK9" s="82" t="n">
        <v>0.00037043583</v>
      </c>
      <c r="DL9" s="82" t="n">
        <v>0.00037387391</v>
      </c>
      <c r="DM9" s="82" t="n">
        <v>0.00057047246</v>
      </c>
      <c r="DN9" s="82" t="n">
        <v>0.00047785431</v>
      </c>
      <c r="DO9" s="82" t="n">
        <v>0.00044597116</v>
      </c>
      <c r="DP9" s="82" t="n">
        <v>0.00048815</v>
      </c>
      <c r="DQ9" s="82" t="n">
        <v>0.00048000277</v>
      </c>
      <c r="DR9" s="82" t="n">
        <v>0.00036827388</v>
      </c>
      <c r="DS9" s="82" t="n">
        <v>0.00034409869</v>
      </c>
      <c r="DT9" s="82" t="n">
        <v>0.0003186162</v>
      </c>
      <c r="DU9" s="82" t="n">
        <v>0.00039504652</v>
      </c>
      <c r="DV9" s="83" t="n">
        <v>0.00043539942</v>
      </c>
    </row>
    <row r="10" customFormat="false" ht="12.75" hidden="false" customHeight="false" outlineLevel="0" collapsed="false">
      <c r="A10" s="40" t="n">
        <v>3</v>
      </c>
      <c r="B10" s="80" t="s">
        <v>9</v>
      </c>
      <c r="C10" s="82" t="n">
        <v>0.00041860473</v>
      </c>
      <c r="D10" s="82" t="n">
        <v>0.00035059604</v>
      </c>
      <c r="E10" s="82" t="n">
        <v>1.0891655283</v>
      </c>
      <c r="F10" s="82" t="n">
        <v>0.00029943901</v>
      </c>
      <c r="G10" s="82" t="n">
        <v>0.00012908808</v>
      </c>
      <c r="H10" s="82" t="n">
        <v>0</v>
      </c>
      <c r="I10" s="82" t="n">
        <v>0.00035241519</v>
      </c>
      <c r="J10" s="82" t="n">
        <v>0.00036462674</v>
      </c>
      <c r="K10" s="82" t="n">
        <v>0.05105121525</v>
      </c>
      <c r="L10" s="82" t="n">
        <v>0.00063017814</v>
      </c>
      <c r="M10" s="82" t="n">
        <v>0.00075652771</v>
      </c>
      <c r="N10" s="82" t="n">
        <v>0.00095435994</v>
      </c>
      <c r="O10" s="82" t="n">
        <v>0.00137322088</v>
      </c>
      <c r="P10" s="82" t="n">
        <v>0.00109206637</v>
      </c>
      <c r="Q10" s="82" t="n">
        <v>0.0002291857</v>
      </c>
      <c r="R10" s="82" t="n">
        <v>0.00035708518</v>
      </c>
      <c r="S10" s="82" t="n">
        <v>0.00088954006</v>
      </c>
      <c r="T10" s="82" t="n">
        <v>0.00039448767</v>
      </c>
      <c r="U10" s="82" t="n">
        <v>0.00039278836</v>
      </c>
      <c r="V10" s="82" t="n">
        <v>0.00026158244</v>
      </c>
      <c r="W10" s="82" t="n">
        <v>0.00033279986</v>
      </c>
      <c r="X10" s="82" t="n">
        <v>0.00034681298</v>
      </c>
      <c r="Y10" s="82" t="n">
        <v>0.00035047665</v>
      </c>
      <c r="Z10" s="82" t="n">
        <v>0.00035476788</v>
      </c>
      <c r="AA10" s="82" t="n">
        <v>0.00034767679</v>
      </c>
      <c r="AB10" s="82" t="n">
        <v>0.00035311733</v>
      </c>
      <c r="AC10" s="82" t="n">
        <v>0.00040056035</v>
      </c>
      <c r="AD10" s="82" t="n">
        <v>0.00032942566</v>
      </c>
      <c r="AE10" s="82" t="n">
        <v>0.00030825766</v>
      </c>
      <c r="AF10" s="82" t="n">
        <v>0.00021326869</v>
      </c>
      <c r="AG10" s="82" t="n">
        <v>0.00030789456</v>
      </c>
      <c r="AH10" s="82" t="n">
        <v>0.00026660119</v>
      </c>
      <c r="AI10" s="82" t="n">
        <v>0.00030128193</v>
      </c>
      <c r="AJ10" s="82" t="n">
        <v>0.00035037871</v>
      </c>
      <c r="AK10" s="82" t="n">
        <v>0.00019109467</v>
      </c>
      <c r="AL10" s="82" t="n">
        <v>0.00030053699</v>
      </c>
      <c r="AM10" s="82" t="n">
        <v>0.00030642412</v>
      </c>
      <c r="AN10" s="82" t="n">
        <v>0.00025111332</v>
      </c>
      <c r="AO10" s="82" t="n">
        <v>0.00030992852</v>
      </c>
      <c r="AP10" s="82" t="n">
        <v>0.00025921832</v>
      </c>
      <c r="AQ10" s="82" t="n">
        <v>0.00030908777</v>
      </c>
      <c r="AR10" s="82" t="n">
        <v>0.00034624747</v>
      </c>
      <c r="AS10" s="82" t="n">
        <v>0.0002992828</v>
      </c>
      <c r="AT10" s="82" t="n">
        <v>0.00032428094</v>
      </c>
      <c r="AU10" s="82" t="n">
        <v>0.00031852442</v>
      </c>
      <c r="AV10" s="82" t="n">
        <v>0.00029478464</v>
      </c>
      <c r="AW10" s="82" t="n">
        <v>0.00034662552</v>
      </c>
      <c r="AX10" s="82" t="n">
        <v>0.000337005</v>
      </c>
      <c r="AY10" s="82" t="n">
        <v>0.00034119466</v>
      </c>
      <c r="AZ10" s="82" t="n">
        <v>0.00037125381</v>
      </c>
      <c r="BA10" s="82" t="n">
        <v>0.00031564097</v>
      </c>
      <c r="BB10" s="82" t="n">
        <v>0.00030867287</v>
      </c>
      <c r="BC10" s="82" t="n">
        <v>0.00034594419</v>
      </c>
      <c r="BD10" s="82" t="n">
        <v>0.00030006919</v>
      </c>
      <c r="BE10" s="82" t="n">
        <v>0.00023677637</v>
      </c>
      <c r="BF10" s="82" t="n">
        <v>0.00036878176</v>
      </c>
      <c r="BG10" s="82" t="n">
        <v>0.00036990787</v>
      </c>
      <c r="BH10" s="82" t="n">
        <v>0.00037687269</v>
      </c>
      <c r="BI10" s="82" t="n">
        <v>0.00039791136</v>
      </c>
      <c r="BJ10" s="82" t="n">
        <v>0.0003762603</v>
      </c>
      <c r="BK10" s="82" t="n">
        <v>0.00035752398</v>
      </c>
      <c r="BL10" s="82" t="n">
        <v>0.00034531979</v>
      </c>
      <c r="BM10" s="82" t="n">
        <v>0.00035015508</v>
      </c>
      <c r="BN10" s="82" t="n">
        <v>0.00027405914</v>
      </c>
      <c r="BO10" s="82" t="n">
        <v>0.00035937837</v>
      </c>
      <c r="BP10" s="82" t="n">
        <v>0.00036163647</v>
      </c>
      <c r="BQ10" s="82" t="n">
        <v>0.00033466726</v>
      </c>
      <c r="BR10" s="82" t="n">
        <v>0.00033452722</v>
      </c>
      <c r="BS10" s="82" t="n">
        <v>0.00023874123</v>
      </c>
      <c r="BT10" s="82" t="n">
        <v>0.00032311993</v>
      </c>
      <c r="BU10" s="82" t="n">
        <v>0.00028561268</v>
      </c>
      <c r="BV10" s="82" t="n">
        <v>0.00034083495</v>
      </c>
      <c r="BW10" s="82" t="n">
        <v>0.00030870943</v>
      </c>
      <c r="BX10" s="82" t="n">
        <v>0.00032326463</v>
      </c>
      <c r="BY10" s="82" t="n">
        <v>0.00026302769</v>
      </c>
      <c r="BZ10" s="82" t="n">
        <v>0.00034473799</v>
      </c>
      <c r="CA10" s="82" t="n">
        <v>0.00029524636</v>
      </c>
      <c r="CB10" s="82" t="n">
        <v>0.0003869151</v>
      </c>
      <c r="CC10" s="82" t="n">
        <v>0.00036046297</v>
      </c>
      <c r="CD10" s="82" t="n">
        <v>0.00030885206</v>
      </c>
      <c r="CE10" s="82" t="n">
        <v>0.00034472123</v>
      </c>
      <c r="CF10" s="82" t="n">
        <v>0.00030668513</v>
      </c>
      <c r="CG10" s="82" t="n">
        <v>0.00028730798</v>
      </c>
      <c r="CH10" s="82" t="n">
        <v>0.00029291954</v>
      </c>
      <c r="CI10" s="82" t="n">
        <v>0.00019254177</v>
      </c>
      <c r="CJ10" s="82" t="n">
        <v>0.00018670521</v>
      </c>
      <c r="CK10" s="82" t="n">
        <v>0.00017713431</v>
      </c>
      <c r="CL10" s="82" t="n">
        <v>0.00030150863</v>
      </c>
      <c r="CM10" s="82" t="n">
        <v>0.0003622736</v>
      </c>
      <c r="CN10" s="82" t="n">
        <v>0.00042290026</v>
      </c>
      <c r="CO10" s="82" t="n">
        <v>0.00050362052</v>
      </c>
      <c r="CP10" s="82" t="n">
        <v>0.00461397128</v>
      </c>
      <c r="CQ10" s="82" t="n">
        <v>0.00046501148</v>
      </c>
      <c r="CR10" s="82" t="n">
        <v>0.00037726882</v>
      </c>
      <c r="CS10" s="82" t="n">
        <v>0.00218454123</v>
      </c>
      <c r="CT10" s="82" t="n">
        <v>0.00032121673</v>
      </c>
      <c r="CU10" s="82" t="n">
        <v>0.00044592414</v>
      </c>
      <c r="CV10" s="82" t="n">
        <v>0.0004798025</v>
      </c>
      <c r="CW10" s="82" t="n">
        <v>0.00029132053</v>
      </c>
      <c r="CX10" s="82" t="n">
        <v>0.00029174993</v>
      </c>
      <c r="CY10" s="82" t="n">
        <v>0.00036062426</v>
      </c>
      <c r="CZ10" s="82" t="n">
        <v>0.00043772115</v>
      </c>
      <c r="DA10" s="82" t="n">
        <v>0.00021339908</v>
      </c>
      <c r="DB10" s="82" t="n">
        <v>6.041629E-005</v>
      </c>
      <c r="DC10" s="82" t="n">
        <v>0.00030579054</v>
      </c>
      <c r="DD10" s="82" t="n">
        <v>0.00033318889</v>
      </c>
      <c r="DE10" s="82" t="n">
        <v>0.00038452829</v>
      </c>
      <c r="DF10" s="82" t="n">
        <v>0.00041104081</v>
      </c>
      <c r="DG10" s="82" t="n">
        <v>0.00034652831</v>
      </c>
      <c r="DH10" s="82" t="n">
        <v>0.00036937487</v>
      </c>
      <c r="DI10" s="82" t="n">
        <v>0.00040869987</v>
      </c>
      <c r="DJ10" s="82" t="n">
        <v>0.00041613352</v>
      </c>
      <c r="DK10" s="82" t="n">
        <v>0.00035446763</v>
      </c>
      <c r="DL10" s="82" t="n">
        <v>0.00040636512</v>
      </c>
      <c r="DM10" s="82" t="n">
        <v>0.00045574736</v>
      </c>
      <c r="DN10" s="82" t="n">
        <v>0.00053960639</v>
      </c>
      <c r="DO10" s="82" t="n">
        <v>0.00043283761</v>
      </c>
      <c r="DP10" s="82" t="n">
        <v>0.00071712829</v>
      </c>
      <c r="DQ10" s="82" t="n">
        <v>0.00035797515</v>
      </c>
      <c r="DR10" s="82" t="n">
        <v>0.00044290098</v>
      </c>
      <c r="DS10" s="82" t="n">
        <v>0.00038104157</v>
      </c>
      <c r="DT10" s="82" t="n">
        <v>0.0002641545</v>
      </c>
      <c r="DU10" s="82" t="n">
        <v>0.00052142401</v>
      </c>
      <c r="DV10" s="83" t="n">
        <v>0.00057468603</v>
      </c>
    </row>
    <row r="11" customFormat="false" ht="12.75" hidden="false" customHeight="false" outlineLevel="0" collapsed="false">
      <c r="A11" s="40" t="n">
        <v>4</v>
      </c>
      <c r="B11" s="80" t="s">
        <v>10</v>
      </c>
      <c r="C11" s="82" t="n">
        <v>0.00082235557</v>
      </c>
      <c r="D11" s="82" t="n">
        <v>0.00126051896</v>
      </c>
      <c r="E11" s="82" t="n">
        <v>0.00187126806</v>
      </c>
      <c r="F11" s="82" t="n">
        <v>1.0062043554</v>
      </c>
      <c r="G11" s="82" t="n">
        <v>0.00045276904</v>
      </c>
      <c r="H11" s="82" t="n">
        <v>0</v>
      </c>
      <c r="I11" s="82" t="n">
        <v>0.00224055132</v>
      </c>
      <c r="J11" s="82" t="n">
        <v>0.0010273576</v>
      </c>
      <c r="K11" s="82" t="n">
        <v>0.00134026426</v>
      </c>
      <c r="L11" s="82" t="n">
        <v>0.00152041656</v>
      </c>
      <c r="M11" s="82" t="n">
        <v>0.00087047209</v>
      </c>
      <c r="N11" s="82" t="n">
        <v>0.00100201459</v>
      </c>
      <c r="O11" s="82" t="n">
        <v>0.00111466274</v>
      </c>
      <c r="P11" s="82" t="n">
        <v>0.00101398399</v>
      </c>
      <c r="Q11" s="82" t="n">
        <v>0.0010816879</v>
      </c>
      <c r="R11" s="82" t="n">
        <v>0.00076607942</v>
      </c>
      <c r="S11" s="82" t="n">
        <v>0.00095410349</v>
      </c>
      <c r="T11" s="82" t="n">
        <v>0.00090741675</v>
      </c>
      <c r="U11" s="82" t="n">
        <v>0.00087240959</v>
      </c>
      <c r="V11" s="82" t="n">
        <v>0.00065552117</v>
      </c>
      <c r="W11" s="82" t="n">
        <v>0.0012671023</v>
      </c>
      <c r="X11" s="82" t="n">
        <v>0.00119538256</v>
      </c>
      <c r="Y11" s="82" t="n">
        <v>0.00186073001</v>
      </c>
      <c r="Z11" s="82" t="n">
        <v>0.00094567686</v>
      </c>
      <c r="AA11" s="82" t="n">
        <v>0.0008248694</v>
      </c>
      <c r="AB11" s="82" t="n">
        <v>0.00126534346</v>
      </c>
      <c r="AC11" s="82" t="n">
        <v>0.00094500931</v>
      </c>
      <c r="AD11" s="82" t="n">
        <v>0.00080460147</v>
      </c>
      <c r="AE11" s="82" t="n">
        <v>0.00069395623</v>
      </c>
      <c r="AF11" s="82" t="n">
        <v>0.00037975049</v>
      </c>
      <c r="AG11" s="82" t="n">
        <v>0.00100421457</v>
      </c>
      <c r="AH11" s="82" t="n">
        <v>0.00242898808</v>
      </c>
      <c r="AI11" s="82" t="n">
        <v>0.00149986502</v>
      </c>
      <c r="AJ11" s="82" t="n">
        <v>0.00082903614</v>
      </c>
      <c r="AK11" s="82" t="n">
        <v>0.00064521502</v>
      </c>
      <c r="AL11" s="82" t="n">
        <v>0.00245871618</v>
      </c>
      <c r="AM11" s="82" t="n">
        <v>0.00322177526</v>
      </c>
      <c r="AN11" s="82" t="n">
        <v>0.0013909684</v>
      </c>
      <c r="AO11" s="82" t="n">
        <v>0.00209654947</v>
      </c>
      <c r="AP11" s="82" t="n">
        <v>0.00162140547</v>
      </c>
      <c r="AQ11" s="82" t="n">
        <v>0.00115384774</v>
      </c>
      <c r="AR11" s="82" t="n">
        <v>0.00097939843</v>
      </c>
      <c r="AS11" s="82" t="n">
        <v>0.00074552673</v>
      </c>
      <c r="AT11" s="82" t="n">
        <v>0.00085641455</v>
      </c>
      <c r="AU11" s="82" t="n">
        <v>0.00109895088</v>
      </c>
      <c r="AV11" s="82" t="n">
        <v>0.00207957968</v>
      </c>
      <c r="AW11" s="82" t="n">
        <v>0.00119309019</v>
      </c>
      <c r="AX11" s="82" t="n">
        <v>0.00140404335</v>
      </c>
      <c r="AY11" s="82" t="n">
        <v>0.00207267966</v>
      </c>
      <c r="AZ11" s="82" t="n">
        <v>0.00149697293</v>
      </c>
      <c r="BA11" s="82" t="n">
        <v>0.0025488932</v>
      </c>
      <c r="BB11" s="82" t="n">
        <v>0.01668433557</v>
      </c>
      <c r="BC11" s="82" t="n">
        <v>0.0019660132</v>
      </c>
      <c r="BD11" s="82" t="n">
        <v>0.00183549385</v>
      </c>
      <c r="BE11" s="82" t="n">
        <v>0.00213428577</v>
      </c>
      <c r="BF11" s="82" t="n">
        <v>0.00237136269</v>
      </c>
      <c r="BG11" s="82" t="n">
        <v>0.00144941181</v>
      </c>
      <c r="BH11" s="82" t="n">
        <v>0.00147267358</v>
      </c>
      <c r="BI11" s="82" t="n">
        <v>0.00138747218</v>
      </c>
      <c r="BJ11" s="82" t="n">
        <v>0.00111977073</v>
      </c>
      <c r="BK11" s="82" t="n">
        <v>0.00118363227</v>
      </c>
      <c r="BL11" s="82" t="n">
        <v>0.00112666291</v>
      </c>
      <c r="BM11" s="82" t="n">
        <v>0.00101071424</v>
      </c>
      <c r="BN11" s="82" t="n">
        <v>0.00077917811</v>
      </c>
      <c r="BO11" s="82" t="n">
        <v>0.0011586203</v>
      </c>
      <c r="BP11" s="82" t="n">
        <v>0.00108897199</v>
      </c>
      <c r="BQ11" s="82" t="n">
        <v>0.0013177315</v>
      </c>
      <c r="BR11" s="82" t="n">
        <v>0.00092943959</v>
      </c>
      <c r="BS11" s="82" t="n">
        <v>0.00055805147</v>
      </c>
      <c r="BT11" s="82" t="n">
        <v>0.00091577845</v>
      </c>
      <c r="BU11" s="82" t="n">
        <v>0.0008457282</v>
      </c>
      <c r="BV11" s="82" t="n">
        <v>0.0009799656</v>
      </c>
      <c r="BW11" s="82" t="n">
        <v>0.0009670252</v>
      </c>
      <c r="BX11" s="82" t="n">
        <v>0.00070689119</v>
      </c>
      <c r="BY11" s="82" t="n">
        <v>0.00060333315</v>
      </c>
      <c r="BZ11" s="82" t="n">
        <v>0.00079588735</v>
      </c>
      <c r="CA11" s="82" t="n">
        <v>0.00089870529</v>
      </c>
      <c r="CB11" s="82" t="n">
        <v>0.00151581169</v>
      </c>
      <c r="CC11" s="82" t="n">
        <v>0.00095446306</v>
      </c>
      <c r="CD11" s="82" t="n">
        <v>0.00078371832</v>
      </c>
      <c r="CE11" s="82" t="n">
        <v>0.00091143435</v>
      </c>
      <c r="CF11" s="82" t="n">
        <v>0.00094195607</v>
      </c>
      <c r="CG11" s="82" t="n">
        <v>0.00099667722</v>
      </c>
      <c r="CH11" s="82" t="n">
        <v>0.00113483248</v>
      </c>
      <c r="CI11" s="82" t="n">
        <v>0.03448362319</v>
      </c>
      <c r="CJ11" s="82" t="n">
        <v>0.00610890986</v>
      </c>
      <c r="CK11" s="82" t="n">
        <v>0.00090794434</v>
      </c>
      <c r="CL11" s="82" t="n">
        <v>0.00067709466</v>
      </c>
      <c r="CM11" s="82" t="n">
        <v>0.00071914003</v>
      </c>
      <c r="CN11" s="82" t="n">
        <v>0.00072630724</v>
      </c>
      <c r="CO11" s="82" t="n">
        <v>0.0007505847</v>
      </c>
      <c r="CP11" s="82" t="n">
        <v>0.00079874102</v>
      </c>
      <c r="CQ11" s="82" t="n">
        <v>0.00118784678</v>
      </c>
      <c r="CR11" s="82" t="n">
        <v>0.00073689111</v>
      </c>
      <c r="CS11" s="82" t="n">
        <v>0.00054005368</v>
      </c>
      <c r="CT11" s="82" t="n">
        <v>0.00053645788</v>
      </c>
      <c r="CU11" s="82" t="n">
        <v>0.00072645679</v>
      </c>
      <c r="CV11" s="82" t="n">
        <v>0.00083688593</v>
      </c>
      <c r="CW11" s="82" t="n">
        <v>0.00057743773</v>
      </c>
      <c r="CX11" s="82" t="n">
        <v>0.0004552071</v>
      </c>
      <c r="CY11" s="82" t="n">
        <v>0.0006649742</v>
      </c>
      <c r="CZ11" s="82" t="n">
        <v>0.00084677435</v>
      </c>
      <c r="DA11" s="82" t="n">
        <v>0.00032462381</v>
      </c>
      <c r="DB11" s="82" t="n">
        <v>0.00011656406</v>
      </c>
      <c r="DC11" s="82" t="n">
        <v>0.00045742512</v>
      </c>
      <c r="DD11" s="82" t="n">
        <v>0.00074923302</v>
      </c>
      <c r="DE11" s="82" t="n">
        <v>0.00067006179</v>
      </c>
      <c r="DF11" s="82" t="n">
        <v>0.00077759674</v>
      </c>
      <c r="DG11" s="82" t="n">
        <v>0.00052634428</v>
      </c>
      <c r="DH11" s="82" t="n">
        <v>0.00056956671</v>
      </c>
      <c r="DI11" s="82" t="n">
        <v>0.00059117687</v>
      </c>
      <c r="DJ11" s="82" t="n">
        <v>0.00064087761</v>
      </c>
      <c r="DK11" s="82" t="n">
        <v>0.00056151776</v>
      </c>
      <c r="DL11" s="82" t="n">
        <v>0.00058375457</v>
      </c>
      <c r="DM11" s="82" t="n">
        <v>0.00083334119</v>
      </c>
      <c r="DN11" s="82" t="n">
        <v>0.0008439662</v>
      </c>
      <c r="DO11" s="82" t="n">
        <v>0.00072220921</v>
      </c>
      <c r="DP11" s="82" t="n">
        <v>0.00080470658</v>
      </c>
      <c r="DQ11" s="82" t="n">
        <v>0.00082748966</v>
      </c>
      <c r="DR11" s="82" t="n">
        <v>0.00059973319</v>
      </c>
      <c r="DS11" s="82" t="n">
        <v>0.00061393764</v>
      </c>
      <c r="DT11" s="82" t="n">
        <v>0.00053849214</v>
      </c>
      <c r="DU11" s="82" t="n">
        <v>0.00062138788</v>
      </c>
      <c r="DV11" s="83" t="n">
        <v>0.00068486093</v>
      </c>
    </row>
    <row r="12" customFormat="false" ht="12.75" hidden="false" customHeight="false" outlineLevel="0" collapsed="false">
      <c r="A12" s="40" t="n">
        <v>5</v>
      </c>
      <c r="B12" s="80" t="s">
        <v>11</v>
      </c>
      <c r="C12" s="82" t="n">
        <v>0.01531091651</v>
      </c>
      <c r="D12" s="82" t="n">
        <v>0.02185224338</v>
      </c>
      <c r="E12" s="82" t="n">
        <v>0.06021629644</v>
      </c>
      <c r="F12" s="82" t="n">
        <v>0.02170892899</v>
      </c>
      <c r="G12" s="82" t="n">
        <v>1.0186302871</v>
      </c>
      <c r="H12" s="82" t="n">
        <v>0</v>
      </c>
      <c r="I12" s="82" t="n">
        <v>0.02162272311</v>
      </c>
      <c r="J12" s="82" t="n">
        <v>0.01397032735</v>
      </c>
      <c r="K12" s="82" t="n">
        <v>0.01592307492</v>
      </c>
      <c r="L12" s="82" t="n">
        <v>0.07868314134</v>
      </c>
      <c r="M12" s="82" t="n">
        <v>0.0131561101</v>
      </c>
      <c r="N12" s="82" t="n">
        <v>0.01375754002</v>
      </c>
      <c r="O12" s="82" t="n">
        <v>0.01600571394</v>
      </c>
      <c r="P12" s="82" t="n">
        <v>0.01297478228</v>
      </c>
      <c r="Q12" s="82" t="n">
        <v>0.01512799469</v>
      </c>
      <c r="R12" s="82" t="n">
        <v>0.00995786362</v>
      </c>
      <c r="S12" s="82" t="n">
        <v>0.01274298283</v>
      </c>
      <c r="T12" s="82" t="n">
        <v>0.01214646369</v>
      </c>
      <c r="U12" s="82" t="n">
        <v>0.01175422902</v>
      </c>
      <c r="V12" s="82" t="n">
        <v>0.00896341012</v>
      </c>
      <c r="W12" s="82" t="n">
        <v>0.01478551006</v>
      </c>
      <c r="X12" s="82" t="n">
        <v>0.01451218094</v>
      </c>
      <c r="Y12" s="82" t="n">
        <v>0.02153001296</v>
      </c>
      <c r="Z12" s="82" t="n">
        <v>0.01248299184</v>
      </c>
      <c r="AA12" s="82" t="n">
        <v>0.01247887164</v>
      </c>
      <c r="AB12" s="82" t="n">
        <v>0.01584666763</v>
      </c>
      <c r="AC12" s="82" t="n">
        <v>0.0126040964</v>
      </c>
      <c r="AD12" s="82" t="n">
        <v>0.01087176551</v>
      </c>
      <c r="AE12" s="82" t="n">
        <v>0.00936878568</v>
      </c>
      <c r="AF12" s="82" t="n">
        <v>0.00571161617</v>
      </c>
      <c r="AG12" s="82" t="n">
        <v>0.0125804769</v>
      </c>
      <c r="AH12" s="82" t="n">
        <v>0.02615447348</v>
      </c>
      <c r="AI12" s="82" t="n">
        <v>0.01613339099</v>
      </c>
      <c r="AJ12" s="82" t="n">
        <v>0.01036522415</v>
      </c>
      <c r="AK12" s="82" t="n">
        <v>0.47650417416</v>
      </c>
      <c r="AL12" s="82" t="n">
        <v>0.02614209326</v>
      </c>
      <c r="AM12" s="82" t="n">
        <v>0.03428334704</v>
      </c>
      <c r="AN12" s="82" t="n">
        <v>0.0162631532</v>
      </c>
      <c r="AO12" s="82" t="n">
        <v>0.04949454162</v>
      </c>
      <c r="AP12" s="82" t="n">
        <v>0.01857075222</v>
      </c>
      <c r="AQ12" s="82" t="n">
        <v>0.01412513917</v>
      </c>
      <c r="AR12" s="82" t="n">
        <v>0.01336644652</v>
      </c>
      <c r="AS12" s="82" t="n">
        <v>0.00945560765</v>
      </c>
      <c r="AT12" s="82" t="n">
        <v>0.01133087856</v>
      </c>
      <c r="AU12" s="82" t="n">
        <v>0.01356334702</v>
      </c>
      <c r="AV12" s="82" t="n">
        <v>0.02393502392</v>
      </c>
      <c r="AW12" s="82" t="n">
        <v>0.01418659215</v>
      </c>
      <c r="AX12" s="82" t="n">
        <v>0.01579511248</v>
      </c>
      <c r="AY12" s="82" t="n">
        <v>0.02370595372</v>
      </c>
      <c r="AZ12" s="82" t="n">
        <v>0.01781608857</v>
      </c>
      <c r="BA12" s="82" t="n">
        <v>0.03004699826</v>
      </c>
      <c r="BB12" s="82" t="n">
        <v>0.03669951402</v>
      </c>
      <c r="BC12" s="82" t="n">
        <v>0.01825979846</v>
      </c>
      <c r="BD12" s="82" t="n">
        <v>0.02548106657</v>
      </c>
      <c r="BE12" s="82" t="n">
        <v>0.02066538521</v>
      </c>
      <c r="BF12" s="82" t="n">
        <v>0.02408477884</v>
      </c>
      <c r="BG12" s="82" t="n">
        <v>0.01670612666</v>
      </c>
      <c r="BH12" s="82" t="n">
        <v>0.01586570952</v>
      </c>
      <c r="BI12" s="82" t="n">
        <v>0.01559371966</v>
      </c>
      <c r="BJ12" s="82" t="n">
        <v>0.01316279886</v>
      </c>
      <c r="BK12" s="82" t="n">
        <v>0.01446159405</v>
      </c>
      <c r="BL12" s="82" t="n">
        <v>0.01315048189</v>
      </c>
      <c r="BM12" s="82" t="n">
        <v>0.01213245576</v>
      </c>
      <c r="BN12" s="82" t="n">
        <v>0.00945723019</v>
      </c>
      <c r="BO12" s="82" t="n">
        <v>0.01274555885</v>
      </c>
      <c r="BP12" s="82" t="n">
        <v>0.0134845291</v>
      </c>
      <c r="BQ12" s="82" t="n">
        <v>0.01395595848</v>
      </c>
      <c r="BR12" s="82" t="n">
        <v>0.01181717083</v>
      </c>
      <c r="BS12" s="82" t="n">
        <v>0.00748279882</v>
      </c>
      <c r="BT12" s="82" t="n">
        <v>0.01114819235</v>
      </c>
      <c r="BU12" s="82" t="n">
        <v>0.01042320256</v>
      </c>
      <c r="BV12" s="82" t="n">
        <v>0.01215614436</v>
      </c>
      <c r="BW12" s="82" t="n">
        <v>0.01138677505</v>
      </c>
      <c r="BX12" s="82" t="n">
        <v>0.00920468005</v>
      </c>
      <c r="BY12" s="82" t="n">
        <v>0.00797612485</v>
      </c>
      <c r="BZ12" s="82" t="n">
        <v>0.0097205437</v>
      </c>
      <c r="CA12" s="82" t="n">
        <v>0.010859811</v>
      </c>
      <c r="CB12" s="82" t="n">
        <v>0.01603817207</v>
      </c>
      <c r="CC12" s="82" t="n">
        <v>0.01144195704</v>
      </c>
      <c r="CD12" s="82" t="n">
        <v>0.00913450455</v>
      </c>
      <c r="CE12" s="82" t="n">
        <v>0.01142071104</v>
      </c>
      <c r="CF12" s="82" t="n">
        <v>0.01088820249</v>
      </c>
      <c r="CG12" s="82" t="n">
        <v>0.01191586882</v>
      </c>
      <c r="CH12" s="82" t="n">
        <v>0.01391289932</v>
      </c>
      <c r="CI12" s="82" t="n">
        <v>0.25229582741</v>
      </c>
      <c r="CJ12" s="82" t="n">
        <v>0.17328279448</v>
      </c>
      <c r="CK12" s="82" t="n">
        <v>0.00888344161</v>
      </c>
      <c r="CL12" s="82" t="n">
        <v>0.00977733903</v>
      </c>
      <c r="CM12" s="82" t="n">
        <v>0.01039357474</v>
      </c>
      <c r="CN12" s="82" t="n">
        <v>0.01418968672</v>
      </c>
      <c r="CO12" s="82" t="n">
        <v>0.00925862583</v>
      </c>
      <c r="CP12" s="82" t="n">
        <v>0.01555638539</v>
      </c>
      <c r="CQ12" s="82" t="n">
        <v>0.01468061813</v>
      </c>
      <c r="CR12" s="82" t="n">
        <v>0.02697838208</v>
      </c>
      <c r="CS12" s="82" t="n">
        <v>0.01279054392</v>
      </c>
      <c r="CT12" s="82" t="n">
        <v>0.03644475477</v>
      </c>
      <c r="CU12" s="82" t="n">
        <v>0.01120780063</v>
      </c>
      <c r="CV12" s="82" t="n">
        <v>0.01425173525</v>
      </c>
      <c r="CW12" s="82" t="n">
        <v>0.00768097524</v>
      </c>
      <c r="CX12" s="82" t="n">
        <v>0.00674009266</v>
      </c>
      <c r="CY12" s="82" t="n">
        <v>0.01167706619</v>
      </c>
      <c r="CZ12" s="82" t="n">
        <v>0.01086911996</v>
      </c>
      <c r="DA12" s="82" t="n">
        <v>0.00470975128</v>
      </c>
      <c r="DB12" s="82" t="n">
        <v>0.00176469344</v>
      </c>
      <c r="DC12" s="82" t="n">
        <v>0.00635835042</v>
      </c>
      <c r="DD12" s="82" t="n">
        <v>0.01076560753</v>
      </c>
      <c r="DE12" s="82" t="n">
        <v>0.00901237529</v>
      </c>
      <c r="DF12" s="82" t="n">
        <v>0.01030184227</v>
      </c>
      <c r="DG12" s="82" t="n">
        <v>0.00743666566</v>
      </c>
      <c r="DH12" s="82" t="n">
        <v>0.00792573427</v>
      </c>
      <c r="DI12" s="82" t="n">
        <v>0.00877069996</v>
      </c>
      <c r="DJ12" s="82" t="n">
        <v>0.00909683542</v>
      </c>
      <c r="DK12" s="82" t="n">
        <v>0.00804151013</v>
      </c>
      <c r="DL12" s="82" t="n">
        <v>0.0084741462</v>
      </c>
      <c r="DM12" s="82" t="n">
        <v>0.01355617662</v>
      </c>
      <c r="DN12" s="82" t="n">
        <v>0.01131213649</v>
      </c>
      <c r="DO12" s="82" t="n">
        <v>0.00958203126</v>
      </c>
      <c r="DP12" s="82" t="n">
        <v>0.01512151933</v>
      </c>
      <c r="DQ12" s="82" t="n">
        <v>0.0130605284</v>
      </c>
      <c r="DR12" s="82" t="n">
        <v>0.00797046386</v>
      </c>
      <c r="DS12" s="82" t="n">
        <v>0.00795243254</v>
      </c>
      <c r="DT12" s="82" t="n">
        <v>0.00776549455</v>
      </c>
      <c r="DU12" s="82" t="n">
        <v>0.00788589764</v>
      </c>
      <c r="DV12" s="83" t="n">
        <v>0.00869142022</v>
      </c>
    </row>
    <row r="13" customFormat="false" ht="12.75" hidden="false" customHeight="false" outlineLevel="0" collapsed="false">
      <c r="A13" s="40" t="n">
        <v>6</v>
      </c>
      <c r="B13" s="80" t="s">
        <v>12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  <c r="DV13" s="83" t="n">
        <v>0</v>
      </c>
    </row>
    <row r="14" customFormat="false" ht="12.75" hidden="false" customHeight="false" outlineLevel="0" collapsed="false">
      <c r="A14" s="40" t="n">
        <v>7</v>
      </c>
      <c r="B14" s="80" t="s">
        <v>13</v>
      </c>
      <c r="C14" s="82" t="n">
        <v>0.00562255483</v>
      </c>
      <c r="D14" s="82" t="n">
        <v>0.0015476291</v>
      </c>
      <c r="E14" s="82" t="n">
        <v>0.00088310681</v>
      </c>
      <c r="F14" s="82" t="n">
        <v>0.00307282457</v>
      </c>
      <c r="G14" s="82" t="n">
        <v>0.000539932</v>
      </c>
      <c r="H14" s="82" t="n">
        <v>0</v>
      </c>
      <c r="I14" s="82" t="n">
        <v>1.1194762637</v>
      </c>
      <c r="J14" s="82" t="n">
        <v>0.00169121476</v>
      </c>
      <c r="K14" s="82" t="n">
        <v>0.00161742232</v>
      </c>
      <c r="L14" s="82" t="n">
        <v>0.0004988685</v>
      </c>
      <c r="M14" s="82" t="n">
        <v>0.00202930347</v>
      </c>
      <c r="N14" s="82" t="n">
        <v>0.00150863546</v>
      </c>
      <c r="O14" s="82" t="n">
        <v>0.00140364491</v>
      </c>
      <c r="P14" s="82" t="n">
        <v>0.0005811041</v>
      </c>
      <c r="Q14" s="82" t="n">
        <v>0.00086595864</v>
      </c>
      <c r="R14" s="82" t="n">
        <v>0.00055806069</v>
      </c>
      <c r="S14" s="82" t="n">
        <v>0.00093274448</v>
      </c>
      <c r="T14" s="82" t="n">
        <v>0.00095552456</v>
      </c>
      <c r="U14" s="82" t="n">
        <v>0.00081348055</v>
      </c>
      <c r="V14" s="82" t="n">
        <v>0.00086088706</v>
      </c>
      <c r="W14" s="82" t="n">
        <v>0.00057223377</v>
      </c>
      <c r="X14" s="82" t="n">
        <v>0.00059942933</v>
      </c>
      <c r="Y14" s="82" t="n">
        <v>0.00051787178</v>
      </c>
      <c r="Z14" s="82" t="n">
        <v>0.00061924828</v>
      </c>
      <c r="AA14" s="82" t="n">
        <v>0.00062317097</v>
      </c>
      <c r="AB14" s="82" t="n">
        <v>0.00051958078</v>
      </c>
      <c r="AC14" s="82" t="n">
        <v>0.00061401239</v>
      </c>
      <c r="AD14" s="82" t="n">
        <v>0.00048230173</v>
      </c>
      <c r="AE14" s="82" t="n">
        <v>0.00061350059</v>
      </c>
      <c r="AF14" s="82" t="n">
        <v>0.00030702157</v>
      </c>
      <c r="AG14" s="82" t="n">
        <v>0.00062097446</v>
      </c>
      <c r="AH14" s="82" t="n">
        <v>0.00131611559</v>
      </c>
      <c r="AI14" s="82" t="n">
        <v>0.00064679516</v>
      </c>
      <c r="AJ14" s="82" t="n">
        <v>0.00052692692</v>
      </c>
      <c r="AK14" s="82" t="n">
        <v>0.00053099091</v>
      </c>
      <c r="AL14" s="82" t="n">
        <v>0.00096351689</v>
      </c>
      <c r="AM14" s="82" t="n">
        <v>0.00209567442</v>
      </c>
      <c r="AN14" s="82" t="n">
        <v>0.00098022521</v>
      </c>
      <c r="AO14" s="82" t="n">
        <v>0.19406636673</v>
      </c>
      <c r="AP14" s="82" t="n">
        <v>0.00060301646</v>
      </c>
      <c r="AQ14" s="82" t="n">
        <v>0.00102357343</v>
      </c>
      <c r="AR14" s="82" t="n">
        <v>0.00508095028</v>
      </c>
      <c r="AS14" s="82" t="n">
        <v>0.00047593231</v>
      </c>
      <c r="AT14" s="82" t="n">
        <v>0.00064331861</v>
      </c>
      <c r="AU14" s="82" t="n">
        <v>0.00150732344</v>
      </c>
      <c r="AV14" s="82" t="n">
        <v>0.00054611602</v>
      </c>
      <c r="AW14" s="82" t="n">
        <v>0.00055636769</v>
      </c>
      <c r="AX14" s="82" t="n">
        <v>0.00075742123</v>
      </c>
      <c r="AY14" s="82" t="n">
        <v>0.01506265292</v>
      </c>
      <c r="AZ14" s="82" t="n">
        <v>0.01343569549</v>
      </c>
      <c r="BA14" s="82" t="n">
        <v>0.06520246925</v>
      </c>
      <c r="BB14" s="82" t="n">
        <v>0.00576592742</v>
      </c>
      <c r="BC14" s="82" t="n">
        <v>0.03978155002</v>
      </c>
      <c r="BD14" s="82" t="n">
        <v>0.01762059605</v>
      </c>
      <c r="BE14" s="82" t="n">
        <v>0.00071260149</v>
      </c>
      <c r="BF14" s="82" t="n">
        <v>0.00137646126</v>
      </c>
      <c r="BG14" s="82" t="n">
        <v>0.00292209231</v>
      </c>
      <c r="BH14" s="82" t="n">
        <v>0.00084170908</v>
      </c>
      <c r="BI14" s="82" t="n">
        <v>0.00106531242</v>
      </c>
      <c r="BJ14" s="82" t="n">
        <v>0.00100045636</v>
      </c>
      <c r="BK14" s="82" t="n">
        <v>0.00140111392</v>
      </c>
      <c r="BL14" s="82" t="n">
        <v>0.00090439072</v>
      </c>
      <c r="BM14" s="82" t="n">
        <v>0.00114321372</v>
      </c>
      <c r="BN14" s="82" t="n">
        <v>0.00055897616</v>
      </c>
      <c r="BO14" s="82" t="n">
        <v>0.00061334794</v>
      </c>
      <c r="BP14" s="82" t="n">
        <v>0.00154641294</v>
      </c>
      <c r="BQ14" s="82" t="n">
        <v>0.00072212957</v>
      </c>
      <c r="BR14" s="82" t="n">
        <v>0.00083277084</v>
      </c>
      <c r="BS14" s="82" t="n">
        <v>0.00047417708</v>
      </c>
      <c r="BT14" s="82" t="n">
        <v>0.00066890702</v>
      </c>
      <c r="BU14" s="82" t="n">
        <v>0.00089963713</v>
      </c>
      <c r="BV14" s="82" t="n">
        <v>0.00081406236</v>
      </c>
      <c r="BW14" s="82" t="n">
        <v>0.00066810831</v>
      </c>
      <c r="BX14" s="82" t="n">
        <v>0.00065395703</v>
      </c>
      <c r="BY14" s="82" t="n">
        <v>0.00052593086</v>
      </c>
      <c r="BZ14" s="82" t="n">
        <v>0.00062882369</v>
      </c>
      <c r="CA14" s="82" t="n">
        <v>0.00096724099</v>
      </c>
      <c r="CB14" s="82" t="n">
        <v>0.00089229357</v>
      </c>
      <c r="CC14" s="82" t="n">
        <v>0.00079081714</v>
      </c>
      <c r="CD14" s="82" t="n">
        <v>0.0005679177</v>
      </c>
      <c r="CE14" s="82" t="n">
        <v>0.0009789672</v>
      </c>
      <c r="CF14" s="82" t="n">
        <v>0.00704493013</v>
      </c>
      <c r="CG14" s="82" t="n">
        <v>0.00068079014</v>
      </c>
      <c r="CH14" s="82" t="n">
        <v>0.00068531496</v>
      </c>
      <c r="CI14" s="82" t="n">
        <v>0.00056861929</v>
      </c>
      <c r="CJ14" s="82" t="n">
        <v>0.00049025348</v>
      </c>
      <c r="CK14" s="82" t="n">
        <v>0.00082479276</v>
      </c>
      <c r="CL14" s="82" t="n">
        <v>0.00947266587</v>
      </c>
      <c r="CM14" s="82" t="n">
        <v>0.00062146429</v>
      </c>
      <c r="CN14" s="82" t="n">
        <v>0.00122657024</v>
      </c>
      <c r="CO14" s="82" t="n">
        <v>0.00058432154</v>
      </c>
      <c r="CP14" s="82" t="n">
        <v>0.00124635456</v>
      </c>
      <c r="CQ14" s="82" t="n">
        <v>0.00130075098</v>
      </c>
      <c r="CR14" s="82" t="n">
        <v>0.00058347095</v>
      </c>
      <c r="CS14" s="82" t="n">
        <v>0.00060666348</v>
      </c>
      <c r="CT14" s="82" t="n">
        <v>0.00045837437</v>
      </c>
      <c r="CU14" s="82" t="n">
        <v>0.00189086963</v>
      </c>
      <c r="CV14" s="82" t="n">
        <v>0.00057132921</v>
      </c>
      <c r="CW14" s="82" t="n">
        <v>0.00062444972</v>
      </c>
      <c r="CX14" s="82" t="n">
        <v>0.00040801183</v>
      </c>
      <c r="CY14" s="82" t="n">
        <v>0.00083181771</v>
      </c>
      <c r="CZ14" s="82" t="n">
        <v>0.00050839538</v>
      </c>
      <c r="DA14" s="82" t="n">
        <v>0.00060056916</v>
      </c>
      <c r="DB14" s="82" t="n">
        <v>0.00082185799</v>
      </c>
      <c r="DC14" s="82" t="n">
        <v>0.00041018595</v>
      </c>
      <c r="DD14" s="82" t="n">
        <v>0.00045686531</v>
      </c>
      <c r="DE14" s="82" t="n">
        <v>0.00042954385</v>
      </c>
      <c r="DF14" s="82" t="n">
        <v>0.00057508039</v>
      </c>
      <c r="DG14" s="82" t="n">
        <v>0.00039866702</v>
      </c>
      <c r="DH14" s="82" t="n">
        <v>0.00041836988</v>
      </c>
      <c r="DI14" s="82" t="n">
        <v>0.00053779953</v>
      </c>
      <c r="DJ14" s="82" t="n">
        <v>0.00052085018</v>
      </c>
      <c r="DK14" s="82" t="n">
        <v>0.00051596786</v>
      </c>
      <c r="DL14" s="82" t="n">
        <v>0.00058720695</v>
      </c>
      <c r="DM14" s="82" t="n">
        <v>0.00093953357</v>
      </c>
      <c r="DN14" s="82" t="n">
        <v>0.00064378434</v>
      </c>
      <c r="DO14" s="82" t="n">
        <v>0.00053913037</v>
      </c>
      <c r="DP14" s="82" t="n">
        <v>0.00079133384</v>
      </c>
      <c r="DQ14" s="82" t="n">
        <v>0.00172468419</v>
      </c>
      <c r="DR14" s="82" t="n">
        <v>0.00077748593</v>
      </c>
      <c r="DS14" s="82" t="n">
        <v>0.00103003821</v>
      </c>
      <c r="DT14" s="82" t="n">
        <v>0.00055944046</v>
      </c>
      <c r="DU14" s="82" t="n">
        <v>0.00046687781</v>
      </c>
      <c r="DV14" s="83" t="n">
        <v>0.00051456809</v>
      </c>
    </row>
    <row r="15" customFormat="false" ht="12.75" hidden="false" customHeight="false" outlineLevel="0" collapsed="false">
      <c r="A15" s="40" t="n">
        <v>8</v>
      </c>
      <c r="B15" s="80" t="s">
        <v>14</v>
      </c>
      <c r="C15" s="82" t="n">
        <v>0.01267634565</v>
      </c>
      <c r="D15" s="82" t="n">
        <v>0.00813307664</v>
      </c>
      <c r="E15" s="82" t="n">
        <v>0.00887518429</v>
      </c>
      <c r="F15" s="82" t="n">
        <v>0.00638267522</v>
      </c>
      <c r="G15" s="82" t="n">
        <v>0.00259679145</v>
      </c>
      <c r="H15" s="82" t="n">
        <v>0</v>
      </c>
      <c r="I15" s="82" t="n">
        <v>0.00766015591</v>
      </c>
      <c r="J15" s="82" t="n">
        <v>1.2777008426</v>
      </c>
      <c r="K15" s="82" t="n">
        <v>0.00835017562</v>
      </c>
      <c r="L15" s="82" t="n">
        <v>0.0463209505</v>
      </c>
      <c r="M15" s="82" t="n">
        <v>0.00823618073</v>
      </c>
      <c r="N15" s="82" t="n">
        <v>0.00848426854</v>
      </c>
      <c r="O15" s="82" t="n">
        <v>0.05704062514</v>
      </c>
      <c r="P15" s="82" t="n">
        <v>0.01469463299</v>
      </c>
      <c r="Q15" s="82" t="n">
        <v>0.00625158441</v>
      </c>
      <c r="R15" s="82" t="n">
        <v>0.0080496102</v>
      </c>
      <c r="S15" s="82" t="n">
        <v>0.03419097506</v>
      </c>
      <c r="T15" s="82" t="n">
        <v>0.00627726125</v>
      </c>
      <c r="U15" s="82" t="n">
        <v>0.01187168431</v>
      </c>
      <c r="V15" s="82" t="n">
        <v>0.00609815351</v>
      </c>
      <c r="W15" s="82" t="n">
        <v>0.00719766024</v>
      </c>
      <c r="X15" s="82" t="n">
        <v>0.00761808655</v>
      </c>
      <c r="Y15" s="82" t="n">
        <v>0.00756162584</v>
      </c>
      <c r="Z15" s="82" t="n">
        <v>0.00799250572</v>
      </c>
      <c r="AA15" s="82" t="n">
        <v>0.00777260796</v>
      </c>
      <c r="AB15" s="82" t="n">
        <v>0.00777394926</v>
      </c>
      <c r="AC15" s="82" t="n">
        <v>0.00848804295</v>
      </c>
      <c r="AD15" s="82" t="n">
        <v>0.007108449</v>
      </c>
      <c r="AE15" s="82" t="n">
        <v>0.18220826907</v>
      </c>
      <c r="AF15" s="82" t="n">
        <v>0.00459145435</v>
      </c>
      <c r="AG15" s="82" t="n">
        <v>0.00679112248</v>
      </c>
      <c r="AH15" s="82" t="n">
        <v>0.00589395852</v>
      </c>
      <c r="AI15" s="82" t="n">
        <v>0.00674680359</v>
      </c>
      <c r="AJ15" s="82" t="n">
        <v>0.00741635653</v>
      </c>
      <c r="AK15" s="82" t="n">
        <v>0.00424676043</v>
      </c>
      <c r="AL15" s="82" t="n">
        <v>0.00660099807</v>
      </c>
      <c r="AM15" s="82" t="n">
        <v>0.00661132708</v>
      </c>
      <c r="AN15" s="82" t="n">
        <v>0.00565737496</v>
      </c>
      <c r="AO15" s="82" t="n">
        <v>0.00687092459</v>
      </c>
      <c r="AP15" s="82" t="n">
        <v>0.00613620256</v>
      </c>
      <c r="AQ15" s="82" t="n">
        <v>0.00672513429</v>
      </c>
      <c r="AR15" s="82" t="n">
        <v>0.00834245008</v>
      </c>
      <c r="AS15" s="82" t="n">
        <v>0.00692807611</v>
      </c>
      <c r="AT15" s="82" t="n">
        <v>0.00729815556</v>
      </c>
      <c r="AU15" s="82" t="n">
        <v>0.00711020932</v>
      </c>
      <c r="AV15" s="82" t="n">
        <v>0.00650171612</v>
      </c>
      <c r="AW15" s="82" t="n">
        <v>0.00758982898</v>
      </c>
      <c r="AX15" s="82" t="n">
        <v>0.00743834067</v>
      </c>
      <c r="AY15" s="82" t="n">
        <v>0.00748541575</v>
      </c>
      <c r="AZ15" s="82" t="n">
        <v>0.01320029846</v>
      </c>
      <c r="BA15" s="82" t="n">
        <v>0.00691482212</v>
      </c>
      <c r="BB15" s="82" t="n">
        <v>0.00677272271</v>
      </c>
      <c r="BC15" s="82" t="n">
        <v>0.00755942776</v>
      </c>
      <c r="BD15" s="82" t="n">
        <v>0.00664178578</v>
      </c>
      <c r="BE15" s="82" t="n">
        <v>0.00538589546</v>
      </c>
      <c r="BF15" s="82" t="n">
        <v>0.00804601808</v>
      </c>
      <c r="BG15" s="82" t="n">
        <v>0.00813112072</v>
      </c>
      <c r="BH15" s="82" t="n">
        <v>0.00821311829</v>
      </c>
      <c r="BI15" s="82" t="n">
        <v>0.0086549852</v>
      </c>
      <c r="BJ15" s="82" t="n">
        <v>0.00816229124</v>
      </c>
      <c r="BK15" s="82" t="n">
        <v>0.00777314277</v>
      </c>
      <c r="BL15" s="82" t="n">
        <v>0.00755458855</v>
      </c>
      <c r="BM15" s="82" t="n">
        <v>0.0076569207</v>
      </c>
      <c r="BN15" s="82" t="n">
        <v>0.00603063029</v>
      </c>
      <c r="BO15" s="82" t="n">
        <v>0.00777289343</v>
      </c>
      <c r="BP15" s="82" t="n">
        <v>0.00793932364</v>
      </c>
      <c r="BQ15" s="82" t="n">
        <v>0.00739744218</v>
      </c>
      <c r="BR15" s="82" t="n">
        <v>0.00734502858</v>
      </c>
      <c r="BS15" s="82" t="n">
        <v>0.00539533955</v>
      </c>
      <c r="BT15" s="82" t="n">
        <v>0.00708308052</v>
      </c>
      <c r="BU15" s="82" t="n">
        <v>0.00644699841</v>
      </c>
      <c r="BV15" s="82" t="n">
        <v>0.00747877138</v>
      </c>
      <c r="BW15" s="82" t="n">
        <v>0.00683526546</v>
      </c>
      <c r="BX15" s="82" t="n">
        <v>0.00706626815</v>
      </c>
      <c r="BY15" s="82" t="n">
        <v>0.00579615436</v>
      </c>
      <c r="BZ15" s="82" t="n">
        <v>0.0075141473</v>
      </c>
      <c r="CA15" s="82" t="n">
        <v>0.00659656212</v>
      </c>
      <c r="CB15" s="82" t="n">
        <v>0.0084619475</v>
      </c>
      <c r="CC15" s="82" t="n">
        <v>0.00778520417</v>
      </c>
      <c r="CD15" s="82" t="n">
        <v>0.00675658739</v>
      </c>
      <c r="CE15" s="82" t="n">
        <v>0.01015240493</v>
      </c>
      <c r="CF15" s="82" t="n">
        <v>0.00659220379</v>
      </c>
      <c r="CG15" s="82" t="n">
        <v>0.00621795028</v>
      </c>
      <c r="CH15" s="82" t="n">
        <v>0.00647718745</v>
      </c>
      <c r="CI15" s="82" t="n">
        <v>0.00436853942</v>
      </c>
      <c r="CJ15" s="82" t="n">
        <v>0.00418830031</v>
      </c>
      <c r="CK15" s="82" t="n">
        <v>0.00385877006</v>
      </c>
      <c r="CL15" s="82" t="n">
        <v>0.00625038167</v>
      </c>
      <c r="CM15" s="82" t="n">
        <v>0.0080009184</v>
      </c>
      <c r="CN15" s="82" t="n">
        <v>0.00974952168</v>
      </c>
      <c r="CO15" s="82" t="n">
        <v>0.014929425</v>
      </c>
      <c r="CP15" s="82" t="n">
        <v>0.04418315628</v>
      </c>
      <c r="CQ15" s="82" t="n">
        <v>0.00999095022</v>
      </c>
      <c r="CR15" s="82" t="n">
        <v>0.00824041309</v>
      </c>
      <c r="CS15" s="82" t="n">
        <v>0.00812506602</v>
      </c>
      <c r="CT15" s="82" t="n">
        <v>0.00621968231</v>
      </c>
      <c r="CU15" s="82" t="n">
        <v>0.00938858867</v>
      </c>
      <c r="CV15" s="82" t="n">
        <v>0.0102269772</v>
      </c>
      <c r="CW15" s="82" t="n">
        <v>0.00640262928</v>
      </c>
      <c r="CX15" s="82" t="n">
        <v>0.00630314231</v>
      </c>
      <c r="CY15" s="82" t="n">
        <v>0.00758292333</v>
      </c>
      <c r="CZ15" s="82" t="n">
        <v>0.00929630941</v>
      </c>
      <c r="DA15" s="82" t="n">
        <v>0.00441668834</v>
      </c>
      <c r="DB15" s="82" t="n">
        <v>0.00123444606</v>
      </c>
      <c r="DC15" s="82" t="n">
        <v>0.00638991723</v>
      </c>
      <c r="DD15" s="82" t="n">
        <v>0.0070190057</v>
      </c>
      <c r="DE15" s="82" t="n">
        <v>0.00827563783</v>
      </c>
      <c r="DF15" s="82" t="n">
        <v>0.00878618216</v>
      </c>
      <c r="DG15" s="82" t="n">
        <v>0.00733466022</v>
      </c>
      <c r="DH15" s="82" t="n">
        <v>0.00790702353</v>
      </c>
      <c r="DI15" s="82" t="n">
        <v>0.00856934835</v>
      </c>
      <c r="DJ15" s="82" t="n">
        <v>0.00887472124</v>
      </c>
      <c r="DK15" s="82" t="n">
        <v>0.00763091058</v>
      </c>
      <c r="DL15" s="82" t="n">
        <v>0.00864920311</v>
      </c>
      <c r="DM15" s="82" t="n">
        <v>0.00965460373</v>
      </c>
      <c r="DN15" s="82" t="n">
        <v>0.011564787</v>
      </c>
      <c r="DO15" s="82" t="n">
        <v>0.0097457669</v>
      </c>
      <c r="DP15" s="82" t="n">
        <v>0.01641706268</v>
      </c>
      <c r="DQ15" s="82" t="n">
        <v>0.00747254919</v>
      </c>
      <c r="DR15" s="82" t="n">
        <v>0.00946202081</v>
      </c>
      <c r="DS15" s="82" t="n">
        <v>0.00866001531</v>
      </c>
      <c r="DT15" s="82" t="n">
        <v>0.00558901944</v>
      </c>
      <c r="DU15" s="82" t="n">
        <v>0.01092383286</v>
      </c>
      <c r="DV15" s="83" t="n">
        <v>0.01203967208</v>
      </c>
    </row>
    <row r="16" customFormat="false" ht="12.75" hidden="false" customHeight="false" outlineLevel="0" collapsed="false">
      <c r="A16" s="40" t="n">
        <v>9</v>
      </c>
      <c r="B16" s="80" t="s">
        <v>15</v>
      </c>
      <c r="C16" s="82" t="n">
        <v>0.00617524557</v>
      </c>
      <c r="D16" s="82" t="n">
        <v>0.00362702144</v>
      </c>
      <c r="E16" s="82" t="n">
        <v>0.00632129924</v>
      </c>
      <c r="F16" s="82" t="n">
        <v>0.00297784667</v>
      </c>
      <c r="G16" s="82" t="n">
        <v>0.00117425097</v>
      </c>
      <c r="H16" s="82" t="n">
        <v>0</v>
      </c>
      <c r="I16" s="82" t="n">
        <v>0.00350390469</v>
      </c>
      <c r="J16" s="82" t="n">
        <v>0.00424902254</v>
      </c>
      <c r="K16" s="82" t="n">
        <v>1.0754060978</v>
      </c>
      <c r="L16" s="82" t="n">
        <v>0.01057206319</v>
      </c>
      <c r="M16" s="82" t="n">
        <v>0.01304243619</v>
      </c>
      <c r="N16" s="82" t="n">
        <v>0.01664161338</v>
      </c>
      <c r="O16" s="82" t="n">
        <v>0.02570261715</v>
      </c>
      <c r="P16" s="82" t="n">
        <v>0.01927427671</v>
      </c>
      <c r="Q16" s="82" t="n">
        <v>0.00246546525</v>
      </c>
      <c r="R16" s="82" t="n">
        <v>0.00404096737</v>
      </c>
      <c r="S16" s="82" t="n">
        <v>0.01318832109</v>
      </c>
      <c r="T16" s="82" t="n">
        <v>0.00522832566</v>
      </c>
      <c r="U16" s="82" t="n">
        <v>0.00488604221</v>
      </c>
      <c r="V16" s="82" t="n">
        <v>0.00282229595</v>
      </c>
      <c r="W16" s="82" t="n">
        <v>0.00334518121</v>
      </c>
      <c r="X16" s="82" t="n">
        <v>0.0034848978</v>
      </c>
      <c r="Y16" s="82" t="n">
        <v>0.00342799721</v>
      </c>
      <c r="Z16" s="82" t="n">
        <v>0.00362865518</v>
      </c>
      <c r="AA16" s="82" t="n">
        <v>0.00355080495</v>
      </c>
      <c r="AB16" s="82" t="n">
        <v>0.00355779316</v>
      </c>
      <c r="AC16" s="82" t="n">
        <v>0.00394317023</v>
      </c>
      <c r="AD16" s="82" t="n">
        <v>0.00332384757</v>
      </c>
      <c r="AE16" s="82" t="n">
        <v>0.00312036424</v>
      </c>
      <c r="AF16" s="82" t="n">
        <v>0.00208412521</v>
      </c>
      <c r="AG16" s="82" t="n">
        <v>0.00310099341</v>
      </c>
      <c r="AH16" s="82" t="n">
        <v>0.0027097727</v>
      </c>
      <c r="AI16" s="82" t="n">
        <v>0.0030548592</v>
      </c>
      <c r="AJ16" s="82" t="n">
        <v>0.00341154277</v>
      </c>
      <c r="AK16" s="82" t="n">
        <v>0.00193227714</v>
      </c>
      <c r="AL16" s="82" t="n">
        <v>0.00301633004</v>
      </c>
      <c r="AM16" s="82" t="n">
        <v>0.00302744116</v>
      </c>
      <c r="AN16" s="82" t="n">
        <v>0.00255783246</v>
      </c>
      <c r="AO16" s="82" t="n">
        <v>0.00314600445</v>
      </c>
      <c r="AP16" s="82" t="n">
        <v>0.00274056378</v>
      </c>
      <c r="AQ16" s="82" t="n">
        <v>0.00306446256</v>
      </c>
      <c r="AR16" s="82" t="n">
        <v>0.00370563758</v>
      </c>
      <c r="AS16" s="82" t="n">
        <v>0.002998162</v>
      </c>
      <c r="AT16" s="82" t="n">
        <v>0.00332305684</v>
      </c>
      <c r="AU16" s="82" t="n">
        <v>0.00316571602</v>
      </c>
      <c r="AV16" s="82" t="n">
        <v>0.0029544248</v>
      </c>
      <c r="AW16" s="82" t="n">
        <v>0.00348167626</v>
      </c>
      <c r="AX16" s="82" t="n">
        <v>0.00339929024</v>
      </c>
      <c r="AY16" s="82" t="n">
        <v>0.00341462192</v>
      </c>
      <c r="AZ16" s="82" t="n">
        <v>0.00359467741</v>
      </c>
      <c r="BA16" s="82" t="n">
        <v>0.00313478744</v>
      </c>
      <c r="BB16" s="82" t="n">
        <v>0.00307599178</v>
      </c>
      <c r="BC16" s="82" t="n">
        <v>0.00346549028</v>
      </c>
      <c r="BD16" s="82" t="n">
        <v>0.00301665679</v>
      </c>
      <c r="BE16" s="82" t="n">
        <v>0.00246843414</v>
      </c>
      <c r="BF16" s="82" t="n">
        <v>0.00367226722</v>
      </c>
      <c r="BG16" s="82" t="n">
        <v>0.00372202417</v>
      </c>
      <c r="BH16" s="82" t="n">
        <v>0.00375957484</v>
      </c>
      <c r="BI16" s="82" t="n">
        <v>0.00395789267</v>
      </c>
      <c r="BJ16" s="82" t="n">
        <v>0.00372836229</v>
      </c>
      <c r="BK16" s="82" t="n">
        <v>0.00357696453</v>
      </c>
      <c r="BL16" s="82" t="n">
        <v>0.00345738825</v>
      </c>
      <c r="BM16" s="82" t="n">
        <v>0.00349839213</v>
      </c>
      <c r="BN16" s="82" t="n">
        <v>0.00274719131</v>
      </c>
      <c r="BO16" s="82" t="n">
        <v>0.00354728016</v>
      </c>
      <c r="BP16" s="82" t="n">
        <v>0.00363171707</v>
      </c>
      <c r="BQ16" s="82" t="n">
        <v>0.00338798456</v>
      </c>
      <c r="BR16" s="82" t="n">
        <v>0.00335818717</v>
      </c>
      <c r="BS16" s="82" t="n">
        <v>0.00245716222</v>
      </c>
      <c r="BT16" s="82" t="n">
        <v>0.0032451616</v>
      </c>
      <c r="BU16" s="82" t="n">
        <v>0.00287668993</v>
      </c>
      <c r="BV16" s="82" t="n">
        <v>0.00341215921</v>
      </c>
      <c r="BW16" s="82" t="n">
        <v>0.0031201771</v>
      </c>
      <c r="BX16" s="82" t="n">
        <v>0.00324447133</v>
      </c>
      <c r="BY16" s="82" t="n">
        <v>0.00267357199</v>
      </c>
      <c r="BZ16" s="82" t="n">
        <v>0.00344805577</v>
      </c>
      <c r="CA16" s="82" t="n">
        <v>0.00300289371</v>
      </c>
      <c r="CB16" s="82" t="n">
        <v>0.00386815594</v>
      </c>
      <c r="CC16" s="82" t="n">
        <v>0.00356311843</v>
      </c>
      <c r="CD16" s="82" t="n">
        <v>0.00307975012</v>
      </c>
      <c r="CE16" s="82" t="n">
        <v>0.00346071885</v>
      </c>
      <c r="CF16" s="82" t="n">
        <v>0.00302196658</v>
      </c>
      <c r="CG16" s="82" t="n">
        <v>0.00287433119</v>
      </c>
      <c r="CH16" s="82" t="n">
        <v>0.00296408571</v>
      </c>
      <c r="CI16" s="82" t="n">
        <v>0.00198279311</v>
      </c>
      <c r="CJ16" s="82" t="n">
        <v>0.00190703171</v>
      </c>
      <c r="CK16" s="82" t="n">
        <v>0.00176079525</v>
      </c>
      <c r="CL16" s="82" t="n">
        <v>0.00284452968</v>
      </c>
      <c r="CM16" s="82" t="n">
        <v>0.00361233501</v>
      </c>
      <c r="CN16" s="82" t="n">
        <v>0.00455501559</v>
      </c>
      <c r="CO16" s="82" t="n">
        <v>0.00564387835</v>
      </c>
      <c r="CP16" s="82" t="n">
        <v>0.01367463227</v>
      </c>
      <c r="CQ16" s="82" t="n">
        <v>0.00449840818</v>
      </c>
      <c r="CR16" s="82" t="n">
        <v>0.00375475613</v>
      </c>
      <c r="CS16" s="82" t="n">
        <v>0.00452043625</v>
      </c>
      <c r="CT16" s="82" t="n">
        <v>0.00336945465</v>
      </c>
      <c r="CU16" s="82" t="n">
        <v>0.00447108782</v>
      </c>
      <c r="CV16" s="82" t="n">
        <v>0.00498836273</v>
      </c>
      <c r="CW16" s="82" t="n">
        <v>0.00302229249</v>
      </c>
      <c r="CX16" s="82" t="n">
        <v>0.00289008151</v>
      </c>
      <c r="CY16" s="82" t="n">
        <v>0.0035943875</v>
      </c>
      <c r="CZ16" s="82" t="n">
        <v>0.00454000906</v>
      </c>
      <c r="DA16" s="82" t="n">
        <v>0.00202756229</v>
      </c>
      <c r="DB16" s="82" t="n">
        <v>0.00056906333</v>
      </c>
      <c r="DC16" s="82" t="n">
        <v>0.00295725919</v>
      </c>
      <c r="DD16" s="82" t="n">
        <v>0.00321913534</v>
      </c>
      <c r="DE16" s="82" t="n">
        <v>0.00384180104</v>
      </c>
      <c r="DF16" s="82" t="n">
        <v>0.00416490612</v>
      </c>
      <c r="DG16" s="82" t="n">
        <v>0.0035216021</v>
      </c>
      <c r="DH16" s="82" t="n">
        <v>0.00358203813</v>
      </c>
      <c r="DI16" s="82" t="n">
        <v>0.00415782143</v>
      </c>
      <c r="DJ16" s="82" t="n">
        <v>0.00407917786</v>
      </c>
      <c r="DK16" s="82" t="n">
        <v>0.00353360822</v>
      </c>
      <c r="DL16" s="82" t="n">
        <v>0.00419423573</v>
      </c>
      <c r="DM16" s="82" t="n">
        <v>0.00445335409</v>
      </c>
      <c r="DN16" s="82" t="n">
        <v>0.00548317839</v>
      </c>
      <c r="DO16" s="82" t="n">
        <v>0.00440870506</v>
      </c>
      <c r="DP16" s="82" t="n">
        <v>0.00934518463</v>
      </c>
      <c r="DQ16" s="82" t="n">
        <v>0.00354560031</v>
      </c>
      <c r="DR16" s="82" t="n">
        <v>0.00459694133</v>
      </c>
      <c r="DS16" s="82" t="n">
        <v>0.00431443999</v>
      </c>
      <c r="DT16" s="82" t="n">
        <v>0.00258476759</v>
      </c>
      <c r="DU16" s="82" t="n">
        <v>0.00499174918</v>
      </c>
      <c r="DV16" s="83" t="n">
        <v>0.00550164252</v>
      </c>
    </row>
    <row r="17" customFormat="false" ht="12.75" hidden="false" customHeight="false" outlineLevel="0" collapsed="false">
      <c r="A17" s="40" t="n">
        <v>10</v>
      </c>
      <c r="B17" s="80" t="s">
        <v>16</v>
      </c>
      <c r="C17" s="82" t="n">
        <v>0.0041809695</v>
      </c>
      <c r="D17" s="82" t="n">
        <v>0.00050250424</v>
      </c>
      <c r="E17" s="82" t="n">
        <v>0.00237409265</v>
      </c>
      <c r="F17" s="82" t="n">
        <v>0.00040635104</v>
      </c>
      <c r="G17" s="82" t="n">
        <v>0.00016835699</v>
      </c>
      <c r="H17" s="82" t="n">
        <v>0</v>
      </c>
      <c r="I17" s="82" t="n">
        <v>0.00047224302</v>
      </c>
      <c r="J17" s="82" t="n">
        <v>0.00430999322</v>
      </c>
      <c r="K17" s="82" t="n">
        <v>0.00461926391</v>
      </c>
      <c r="L17" s="82" t="n">
        <v>1.2033886698</v>
      </c>
      <c r="M17" s="82" t="n">
        <v>0.00206521963</v>
      </c>
      <c r="N17" s="82" t="n">
        <v>0.00200019504</v>
      </c>
      <c r="O17" s="82" t="n">
        <v>0.04695011277</v>
      </c>
      <c r="P17" s="82" t="n">
        <v>0.00726338188</v>
      </c>
      <c r="Q17" s="82" t="n">
        <v>0.000721091</v>
      </c>
      <c r="R17" s="82" t="n">
        <v>0.00175800774</v>
      </c>
      <c r="S17" s="82" t="n">
        <v>0.00488097451</v>
      </c>
      <c r="T17" s="82" t="n">
        <v>0.00049852379</v>
      </c>
      <c r="U17" s="82" t="n">
        <v>0.00148643384</v>
      </c>
      <c r="V17" s="82" t="n">
        <v>0.00071575066</v>
      </c>
      <c r="W17" s="82" t="n">
        <v>0.00045988509</v>
      </c>
      <c r="X17" s="82" t="n">
        <v>0.00051569899</v>
      </c>
      <c r="Y17" s="82" t="n">
        <v>0.0004998106</v>
      </c>
      <c r="Z17" s="82" t="n">
        <v>0.00053745752</v>
      </c>
      <c r="AA17" s="82" t="n">
        <v>0.00050331831</v>
      </c>
      <c r="AB17" s="82" t="n">
        <v>0.00068524555</v>
      </c>
      <c r="AC17" s="82" t="n">
        <v>0.00053683721</v>
      </c>
      <c r="AD17" s="82" t="n">
        <v>0.00044745096</v>
      </c>
      <c r="AE17" s="82" t="n">
        <v>0.00097584379</v>
      </c>
      <c r="AF17" s="82" t="n">
        <v>0.00030490072</v>
      </c>
      <c r="AG17" s="82" t="n">
        <v>0.00049054423</v>
      </c>
      <c r="AH17" s="82" t="n">
        <v>0.00046223191</v>
      </c>
      <c r="AI17" s="82" t="n">
        <v>0.00061120817</v>
      </c>
      <c r="AJ17" s="82" t="n">
        <v>0.00059601851</v>
      </c>
      <c r="AK17" s="82" t="n">
        <v>0.00096153963</v>
      </c>
      <c r="AL17" s="82" t="n">
        <v>0.00041942234</v>
      </c>
      <c r="AM17" s="82" t="n">
        <v>0.00061549882</v>
      </c>
      <c r="AN17" s="82" t="n">
        <v>0.00043013296</v>
      </c>
      <c r="AO17" s="82" t="n">
        <v>0.00044958461</v>
      </c>
      <c r="AP17" s="82" t="n">
        <v>0.00474793007</v>
      </c>
      <c r="AQ17" s="82" t="n">
        <v>0.0006560803</v>
      </c>
      <c r="AR17" s="82" t="n">
        <v>0.01028393394</v>
      </c>
      <c r="AS17" s="82" t="n">
        <v>0.00067841763</v>
      </c>
      <c r="AT17" s="82" t="n">
        <v>0.00246090336</v>
      </c>
      <c r="AU17" s="82" t="n">
        <v>0.00078475245</v>
      </c>
      <c r="AV17" s="82" t="n">
        <v>0.00052806324</v>
      </c>
      <c r="AW17" s="82" t="n">
        <v>0.0005777719</v>
      </c>
      <c r="AX17" s="82" t="n">
        <v>0.00090468615</v>
      </c>
      <c r="AY17" s="82" t="n">
        <v>0.00054141251</v>
      </c>
      <c r="AZ17" s="82" t="n">
        <v>0.00065521499</v>
      </c>
      <c r="BA17" s="82" t="n">
        <v>0.00047339789</v>
      </c>
      <c r="BB17" s="82" t="n">
        <v>0.00042149542</v>
      </c>
      <c r="BC17" s="82" t="n">
        <v>0.00050354551</v>
      </c>
      <c r="BD17" s="82" t="n">
        <v>0.00043646309</v>
      </c>
      <c r="BE17" s="82" t="n">
        <v>0.00032663509</v>
      </c>
      <c r="BF17" s="82" t="n">
        <v>0.00049982964</v>
      </c>
      <c r="BG17" s="82" t="n">
        <v>0.00054952842</v>
      </c>
      <c r="BH17" s="82" t="n">
        <v>0.00050733123</v>
      </c>
      <c r="BI17" s="82" t="n">
        <v>0.00058239988</v>
      </c>
      <c r="BJ17" s="82" t="n">
        <v>0.00055829626</v>
      </c>
      <c r="BK17" s="82" t="n">
        <v>0.00050724622</v>
      </c>
      <c r="BL17" s="82" t="n">
        <v>0.00046948485</v>
      </c>
      <c r="BM17" s="82" t="n">
        <v>0.00049079388</v>
      </c>
      <c r="BN17" s="82" t="n">
        <v>0.00041022279</v>
      </c>
      <c r="BO17" s="82" t="n">
        <v>0.00049396355</v>
      </c>
      <c r="BP17" s="82" t="n">
        <v>0.00050783402</v>
      </c>
      <c r="BQ17" s="82" t="n">
        <v>0.0004675572</v>
      </c>
      <c r="BR17" s="82" t="n">
        <v>0.00051410282</v>
      </c>
      <c r="BS17" s="82" t="n">
        <v>0.000507403</v>
      </c>
      <c r="BT17" s="82" t="n">
        <v>0.00047885391</v>
      </c>
      <c r="BU17" s="82" t="n">
        <v>0.00047888339</v>
      </c>
      <c r="BV17" s="82" t="n">
        <v>0.00048228752</v>
      </c>
      <c r="BW17" s="82" t="n">
        <v>0.00043406547</v>
      </c>
      <c r="BX17" s="82" t="n">
        <v>0.00044846274</v>
      </c>
      <c r="BY17" s="82" t="n">
        <v>0.00036659956</v>
      </c>
      <c r="BZ17" s="82" t="n">
        <v>0.00045929585</v>
      </c>
      <c r="CA17" s="82" t="n">
        <v>0.0005260677</v>
      </c>
      <c r="CB17" s="82" t="n">
        <v>0.00063331547</v>
      </c>
      <c r="CC17" s="82" t="n">
        <v>0.00049001994</v>
      </c>
      <c r="CD17" s="82" t="n">
        <v>0.00041985062</v>
      </c>
      <c r="CE17" s="82" t="n">
        <v>0.00055585136</v>
      </c>
      <c r="CF17" s="82" t="n">
        <v>0.00042796254</v>
      </c>
      <c r="CG17" s="82" t="n">
        <v>0.00045605686</v>
      </c>
      <c r="CH17" s="82" t="n">
        <v>0.00047590714</v>
      </c>
      <c r="CI17" s="82" t="n">
        <v>0.00026732663</v>
      </c>
      <c r="CJ17" s="82" t="n">
        <v>0.0002504296</v>
      </c>
      <c r="CK17" s="82" t="n">
        <v>0.00025577185</v>
      </c>
      <c r="CL17" s="82" t="n">
        <v>0.00048727397</v>
      </c>
      <c r="CM17" s="82" t="n">
        <v>0.00056869589</v>
      </c>
      <c r="CN17" s="82" t="n">
        <v>0.00066836809</v>
      </c>
      <c r="CO17" s="82" t="n">
        <v>0.00091221726</v>
      </c>
      <c r="CP17" s="82" t="n">
        <v>0.00230917708</v>
      </c>
      <c r="CQ17" s="82" t="n">
        <v>0.00063141556</v>
      </c>
      <c r="CR17" s="82" t="n">
        <v>0.00053667512</v>
      </c>
      <c r="CS17" s="82" t="n">
        <v>0.00155991166</v>
      </c>
      <c r="CT17" s="82" t="n">
        <v>0.00061886208</v>
      </c>
      <c r="CU17" s="82" t="n">
        <v>0.00067146877</v>
      </c>
      <c r="CV17" s="82" t="n">
        <v>0.00139290285</v>
      </c>
      <c r="CW17" s="82" t="n">
        <v>0.00039290436</v>
      </c>
      <c r="CX17" s="82" t="n">
        <v>0.00040633361</v>
      </c>
      <c r="CY17" s="82" t="n">
        <v>0.00056112229</v>
      </c>
      <c r="CZ17" s="82" t="n">
        <v>0.00060329756</v>
      </c>
      <c r="DA17" s="82" t="n">
        <v>0.00028287011</v>
      </c>
      <c r="DB17" s="82" t="n">
        <v>9.425426E-005</v>
      </c>
      <c r="DC17" s="82" t="n">
        <v>0.00040310144</v>
      </c>
      <c r="DD17" s="82" t="n">
        <v>0.00045411209</v>
      </c>
      <c r="DE17" s="82" t="n">
        <v>0.00056486885</v>
      </c>
      <c r="DF17" s="82" t="n">
        <v>0.00078994398</v>
      </c>
      <c r="DG17" s="82" t="n">
        <v>0.00058931955</v>
      </c>
      <c r="DH17" s="82" t="n">
        <v>0.00061816116</v>
      </c>
      <c r="DI17" s="82" t="n">
        <v>0.00093524955</v>
      </c>
      <c r="DJ17" s="82" t="n">
        <v>0.00057593758</v>
      </c>
      <c r="DK17" s="82" t="n">
        <v>0.00051140019</v>
      </c>
      <c r="DL17" s="82" t="n">
        <v>0.00089035784</v>
      </c>
      <c r="DM17" s="82" t="n">
        <v>0.00062322305</v>
      </c>
      <c r="DN17" s="82" t="n">
        <v>0.00085695008</v>
      </c>
      <c r="DO17" s="82" t="n">
        <v>0.00064444551</v>
      </c>
      <c r="DP17" s="82" t="n">
        <v>0.00741362826</v>
      </c>
      <c r="DQ17" s="82" t="n">
        <v>0.00050263884</v>
      </c>
      <c r="DR17" s="82" t="n">
        <v>0.00064790724</v>
      </c>
      <c r="DS17" s="82" t="n">
        <v>0.00088496477</v>
      </c>
      <c r="DT17" s="82" t="n">
        <v>0.00062492487</v>
      </c>
      <c r="DU17" s="82" t="n">
        <v>0.00061940582</v>
      </c>
      <c r="DV17" s="83" t="n">
        <v>0.00068267641</v>
      </c>
    </row>
    <row r="18" customFormat="false" ht="12.75" hidden="false" customHeight="false" outlineLevel="0" collapsed="false">
      <c r="A18" s="40" t="n">
        <v>11</v>
      </c>
      <c r="B18" s="80" t="s">
        <v>17</v>
      </c>
      <c r="C18" s="82" t="n">
        <v>0.00415272098</v>
      </c>
      <c r="D18" s="82" t="n">
        <v>0.00345620623</v>
      </c>
      <c r="E18" s="82" t="n">
        <v>0.00314686275</v>
      </c>
      <c r="F18" s="82" t="n">
        <v>0.00278520826</v>
      </c>
      <c r="G18" s="82" t="n">
        <v>0.00112006884</v>
      </c>
      <c r="H18" s="82" t="n">
        <v>0</v>
      </c>
      <c r="I18" s="82" t="n">
        <v>0.0032817786</v>
      </c>
      <c r="J18" s="82" t="n">
        <v>0.00355300345</v>
      </c>
      <c r="K18" s="82" t="n">
        <v>0.01216515238</v>
      </c>
      <c r="L18" s="82" t="n">
        <v>0.01013712302</v>
      </c>
      <c r="M18" s="82" t="n">
        <v>1.0692630027</v>
      </c>
      <c r="N18" s="82" t="n">
        <v>0.00605776613</v>
      </c>
      <c r="O18" s="82" t="n">
        <v>0.01280876431</v>
      </c>
      <c r="P18" s="82" t="n">
        <v>0.02671758019</v>
      </c>
      <c r="Q18" s="82" t="n">
        <v>0.0024475546</v>
      </c>
      <c r="R18" s="82" t="n">
        <v>0.0282176719</v>
      </c>
      <c r="S18" s="82" t="n">
        <v>0.02232634574</v>
      </c>
      <c r="T18" s="82" t="n">
        <v>0.00267353948</v>
      </c>
      <c r="U18" s="82" t="n">
        <v>0.00719159146</v>
      </c>
      <c r="V18" s="82" t="n">
        <v>0.00250609104</v>
      </c>
      <c r="W18" s="82" t="n">
        <v>0.00324629165</v>
      </c>
      <c r="X18" s="82" t="n">
        <v>0.0033532793</v>
      </c>
      <c r="Y18" s="82" t="n">
        <v>0.00329964434</v>
      </c>
      <c r="Z18" s="82" t="n">
        <v>0.0034437377</v>
      </c>
      <c r="AA18" s="82" t="n">
        <v>0.00346400995</v>
      </c>
      <c r="AB18" s="82" t="n">
        <v>0.00337988305</v>
      </c>
      <c r="AC18" s="82" t="n">
        <v>0.00368615437</v>
      </c>
      <c r="AD18" s="82" t="n">
        <v>0.00319779849</v>
      </c>
      <c r="AE18" s="82" t="n">
        <v>0.00291381524</v>
      </c>
      <c r="AF18" s="82" t="n">
        <v>0.00191908638</v>
      </c>
      <c r="AG18" s="82" t="n">
        <v>0.00292365287</v>
      </c>
      <c r="AH18" s="82" t="n">
        <v>0.00249070135</v>
      </c>
      <c r="AI18" s="82" t="n">
        <v>0.00289559156</v>
      </c>
      <c r="AJ18" s="82" t="n">
        <v>0.00316934537</v>
      </c>
      <c r="AK18" s="82" t="n">
        <v>0.00182979807</v>
      </c>
      <c r="AL18" s="82" t="n">
        <v>0.0028836207</v>
      </c>
      <c r="AM18" s="82" t="n">
        <v>0.00289027329</v>
      </c>
      <c r="AN18" s="82" t="n">
        <v>0.00245883153</v>
      </c>
      <c r="AO18" s="82" t="n">
        <v>0.00299545523</v>
      </c>
      <c r="AP18" s="82" t="n">
        <v>0.00259518072</v>
      </c>
      <c r="AQ18" s="82" t="n">
        <v>0.00291794734</v>
      </c>
      <c r="AR18" s="82" t="n">
        <v>0.00339371549</v>
      </c>
      <c r="AS18" s="82" t="n">
        <v>0.00296910328</v>
      </c>
      <c r="AT18" s="82" t="n">
        <v>0.00312147416</v>
      </c>
      <c r="AU18" s="82" t="n">
        <v>0.00303818514</v>
      </c>
      <c r="AV18" s="82" t="n">
        <v>0.00287738083</v>
      </c>
      <c r="AW18" s="82" t="n">
        <v>0.00327409197</v>
      </c>
      <c r="AX18" s="82" t="n">
        <v>0.00319990187</v>
      </c>
      <c r="AY18" s="82" t="n">
        <v>0.00323846362</v>
      </c>
      <c r="AZ18" s="82" t="n">
        <v>0.00345923987</v>
      </c>
      <c r="BA18" s="82" t="n">
        <v>0.00295004438</v>
      </c>
      <c r="BB18" s="82" t="n">
        <v>0.00291516314</v>
      </c>
      <c r="BC18" s="82" t="n">
        <v>0.00327539974</v>
      </c>
      <c r="BD18" s="82" t="n">
        <v>0.00292196495</v>
      </c>
      <c r="BE18" s="82" t="n">
        <v>0.00243555147</v>
      </c>
      <c r="BF18" s="82" t="n">
        <v>0.00347963937</v>
      </c>
      <c r="BG18" s="82" t="n">
        <v>0.0035266674</v>
      </c>
      <c r="BH18" s="82" t="n">
        <v>0.00357401811</v>
      </c>
      <c r="BI18" s="82" t="n">
        <v>0.00373050471</v>
      </c>
      <c r="BJ18" s="82" t="n">
        <v>0.00351875637</v>
      </c>
      <c r="BK18" s="82" t="n">
        <v>0.00341134874</v>
      </c>
      <c r="BL18" s="82" t="n">
        <v>0.00328038361</v>
      </c>
      <c r="BM18" s="82" t="n">
        <v>0.00332027912</v>
      </c>
      <c r="BN18" s="82" t="n">
        <v>0.00262837952</v>
      </c>
      <c r="BO18" s="82" t="n">
        <v>0.00337467403</v>
      </c>
      <c r="BP18" s="82" t="n">
        <v>0.00344481288</v>
      </c>
      <c r="BQ18" s="82" t="n">
        <v>0.00319386727</v>
      </c>
      <c r="BR18" s="82" t="n">
        <v>0.00319315116</v>
      </c>
      <c r="BS18" s="82" t="n">
        <v>0.00242166913</v>
      </c>
      <c r="BT18" s="82" t="n">
        <v>0.00308272256</v>
      </c>
      <c r="BU18" s="82" t="n">
        <v>0.00279899875</v>
      </c>
      <c r="BV18" s="82" t="n">
        <v>0.00325250722</v>
      </c>
      <c r="BW18" s="82" t="n">
        <v>0.00301207964</v>
      </c>
      <c r="BX18" s="82" t="n">
        <v>0.00313044544</v>
      </c>
      <c r="BY18" s="82" t="n">
        <v>0.00259758395</v>
      </c>
      <c r="BZ18" s="82" t="n">
        <v>0.00326233806</v>
      </c>
      <c r="CA18" s="82" t="n">
        <v>0.0028442011</v>
      </c>
      <c r="CB18" s="82" t="n">
        <v>0.00364251145</v>
      </c>
      <c r="CC18" s="82" t="n">
        <v>0.00334048132</v>
      </c>
      <c r="CD18" s="82" t="n">
        <v>0.00288786825</v>
      </c>
      <c r="CE18" s="82" t="n">
        <v>0.00325858988</v>
      </c>
      <c r="CF18" s="82" t="n">
        <v>0.00286460168</v>
      </c>
      <c r="CG18" s="82" t="n">
        <v>0.00273777433</v>
      </c>
      <c r="CH18" s="82" t="n">
        <v>0.00279918628</v>
      </c>
      <c r="CI18" s="82" t="n">
        <v>0.00189419363</v>
      </c>
      <c r="CJ18" s="82" t="n">
        <v>0.00180275241</v>
      </c>
      <c r="CK18" s="82" t="n">
        <v>0.00166047958</v>
      </c>
      <c r="CL18" s="82" t="n">
        <v>0.0026506112</v>
      </c>
      <c r="CM18" s="82" t="n">
        <v>0.00331685033</v>
      </c>
      <c r="CN18" s="82" t="n">
        <v>0.00479021396</v>
      </c>
      <c r="CO18" s="82" t="n">
        <v>0.00600359537</v>
      </c>
      <c r="CP18" s="82" t="n">
        <v>0.00990692914</v>
      </c>
      <c r="CQ18" s="82" t="n">
        <v>0.0043549869</v>
      </c>
      <c r="CR18" s="82" t="n">
        <v>0.00350557304</v>
      </c>
      <c r="CS18" s="82" t="n">
        <v>0.00342696837</v>
      </c>
      <c r="CT18" s="82" t="n">
        <v>0.00304870043</v>
      </c>
      <c r="CU18" s="82" t="n">
        <v>0.00412804684</v>
      </c>
      <c r="CV18" s="82" t="n">
        <v>0.00465507434</v>
      </c>
      <c r="CW18" s="82" t="n">
        <v>0.00282121676</v>
      </c>
      <c r="CX18" s="82" t="n">
        <v>0.00269184696</v>
      </c>
      <c r="CY18" s="82" t="n">
        <v>0.00325599657</v>
      </c>
      <c r="CZ18" s="82" t="n">
        <v>0.00411309526</v>
      </c>
      <c r="DA18" s="82" t="n">
        <v>0.00184977608</v>
      </c>
      <c r="DB18" s="82" t="n">
        <v>0.00052152909</v>
      </c>
      <c r="DC18" s="82" t="n">
        <v>0.00278566413</v>
      </c>
      <c r="DD18" s="82" t="n">
        <v>0.00297447392</v>
      </c>
      <c r="DE18" s="82" t="n">
        <v>0.00351647334</v>
      </c>
      <c r="DF18" s="82" t="n">
        <v>0.00373704492</v>
      </c>
      <c r="DG18" s="82" t="n">
        <v>0.00312566414</v>
      </c>
      <c r="DH18" s="82" t="n">
        <v>0.0034321848</v>
      </c>
      <c r="DI18" s="82" t="n">
        <v>0.00373062436</v>
      </c>
      <c r="DJ18" s="82" t="n">
        <v>0.00373566952</v>
      </c>
      <c r="DK18" s="82" t="n">
        <v>0.00322180996</v>
      </c>
      <c r="DL18" s="82" t="n">
        <v>0.00375648752</v>
      </c>
      <c r="DM18" s="82" t="n">
        <v>0.00376287946</v>
      </c>
      <c r="DN18" s="82" t="n">
        <v>0.00499982346</v>
      </c>
      <c r="DO18" s="82" t="n">
        <v>0.0042589186</v>
      </c>
      <c r="DP18" s="82" t="n">
        <v>0.00902382359</v>
      </c>
      <c r="DQ18" s="82" t="n">
        <v>0.00327110462</v>
      </c>
      <c r="DR18" s="82" t="n">
        <v>0.00409214218</v>
      </c>
      <c r="DS18" s="82" t="n">
        <v>0.00341492632</v>
      </c>
      <c r="DT18" s="82" t="n">
        <v>0.0023732947</v>
      </c>
      <c r="DU18" s="82" t="n">
        <v>0.00461828916</v>
      </c>
      <c r="DV18" s="83" t="n">
        <v>0.00509003458</v>
      </c>
    </row>
    <row r="19" customFormat="false" ht="12.75" hidden="false" customHeight="false" outlineLevel="0" collapsed="false">
      <c r="A19" s="40" t="n">
        <v>12</v>
      </c>
      <c r="B19" s="80" t="s">
        <v>18</v>
      </c>
      <c r="C19" s="82" t="n">
        <v>0.01655671758</v>
      </c>
      <c r="D19" s="82" t="n">
        <v>0.00165835337</v>
      </c>
      <c r="E19" s="82" t="n">
        <v>0.00958383666</v>
      </c>
      <c r="F19" s="82" t="n">
        <v>0.00146690984</v>
      </c>
      <c r="G19" s="82" t="n">
        <v>0.0005388703</v>
      </c>
      <c r="H19" s="82" t="n">
        <v>0</v>
      </c>
      <c r="I19" s="82" t="n">
        <v>0.00163805667</v>
      </c>
      <c r="J19" s="82" t="n">
        <v>0.01337914334</v>
      </c>
      <c r="K19" s="82" t="n">
        <v>0.01444379308</v>
      </c>
      <c r="L19" s="82" t="n">
        <v>0.00319065998</v>
      </c>
      <c r="M19" s="82" t="n">
        <v>0.00635269976</v>
      </c>
      <c r="N19" s="82" t="n">
        <v>1.0744919086</v>
      </c>
      <c r="O19" s="82" t="n">
        <v>0.18579322586</v>
      </c>
      <c r="P19" s="82" t="n">
        <v>0.05553443182</v>
      </c>
      <c r="Q19" s="82" t="n">
        <v>0.00284789946</v>
      </c>
      <c r="R19" s="82" t="n">
        <v>0.00211652457</v>
      </c>
      <c r="S19" s="82" t="n">
        <v>0.02260823468</v>
      </c>
      <c r="T19" s="82" t="n">
        <v>0.03773968281</v>
      </c>
      <c r="U19" s="82" t="n">
        <v>0.0063234198</v>
      </c>
      <c r="V19" s="82" t="n">
        <v>0.00295324872</v>
      </c>
      <c r="W19" s="82" t="n">
        <v>0.0017671299</v>
      </c>
      <c r="X19" s="82" t="n">
        <v>0.00174747375</v>
      </c>
      <c r="Y19" s="82" t="n">
        <v>0.00173677853</v>
      </c>
      <c r="Z19" s="82" t="n">
        <v>0.00179337491</v>
      </c>
      <c r="AA19" s="82" t="n">
        <v>0.0017855826</v>
      </c>
      <c r="AB19" s="82" t="n">
        <v>0.00177024213</v>
      </c>
      <c r="AC19" s="82" t="n">
        <v>0.00200612308</v>
      </c>
      <c r="AD19" s="82" t="n">
        <v>0.00164892221</v>
      </c>
      <c r="AE19" s="82" t="n">
        <v>0.00322367523</v>
      </c>
      <c r="AF19" s="82" t="n">
        <v>0.00102529235</v>
      </c>
      <c r="AG19" s="82" t="n">
        <v>0.00147872065</v>
      </c>
      <c r="AH19" s="82" t="n">
        <v>0.01474497392</v>
      </c>
      <c r="AI19" s="82" t="n">
        <v>0.00607240473</v>
      </c>
      <c r="AJ19" s="82" t="n">
        <v>0.00209033646</v>
      </c>
      <c r="AK19" s="82" t="n">
        <v>0.00086708556</v>
      </c>
      <c r="AL19" s="82" t="n">
        <v>0.00146409851</v>
      </c>
      <c r="AM19" s="82" t="n">
        <v>0.00144125973</v>
      </c>
      <c r="AN19" s="82" t="n">
        <v>0.00123433463</v>
      </c>
      <c r="AO19" s="82" t="n">
        <v>0.00149910241</v>
      </c>
      <c r="AP19" s="82" t="n">
        <v>0.0012823471</v>
      </c>
      <c r="AQ19" s="82" t="n">
        <v>0.00160881252</v>
      </c>
      <c r="AR19" s="82" t="n">
        <v>0.00167483678</v>
      </c>
      <c r="AS19" s="82" t="n">
        <v>0.00171998945</v>
      </c>
      <c r="AT19" s="82" t="n">
        <v>0.00166760944</v>
      </c>
      <c r="AU19" s="82" t="n">
        <v>0.00161927887</v>
      </c>
      <c r="AV19" s="82" t="n">
        <v>0.00150000561</v>
      </c>
      <c r="AW19" s="82" t="n">
        <v>0.00185830636</v>
      </c>
      <c r="AX19" s="82" t="n">
        <v>0.00165465078</v>
      </c>
      <c r="AY19" s="82" t="n">
        <v>0.00173718396</v>
      </c>
      <c r="AZ19" s="82" t="n">
        <v>0.00188506361</v>
      </c>
      <c r="BA19" s="82" t="n">
        <v>0.00148181633</v>
      </c>
      <c r="BB19" s="82" t="n">
        <v>0.00151524227</v>
      </c>
      <c r="BC19" s="82" t="n">
        <v>0.0016743563</v>
      </c>
      <c r="BD19" s="82" t="n">
        <v>0.00149257144</v>
      </c>
      <c r="BE19" s="82" t="n">
        <v>0.00123099623</v>
      </c>
      <c r="BF19" s="82" t="n">
        <v>0.0018015428</v>
      </c>
      <c r="BG19" s="82" t="n">
        <v>0.00178651062</v>
      </c>
      <c r="BH19" s="82" t="n">
        <v>0.00183215303</v>
      </c>
      <c r="BI19" s="82" t="n">
        <v>0.00190678355</v>
      </c>
      <c r="BJ19" s="82" t="n">
        <v>0.00187118065</v>
      </c>
      <c r="BK19" s="82" t="n">
        <v>0.00176786605</v>
      </c>
      <c r="BL19" s="82" t="n">
        <v>0.00167327005</v>
      </c>
      <c r="BM19" s="82" t="n">
        <v>0.00169911931</v>
      </c>
      <c r="BN19" s="82" t="n">
        <v>0.00133236074</v>
      </c>
      <c r="BO19" s="82" t="n">
        <v>0.00175392319</v>
      </c>
      <c r="BP19" s="82" t="n">
        <v>0.00176074028</v>
      </c>
      <c r="BQ19" s="82" t="n">
        <v>0.00158409859</v>
      </c>
      <c r="BR19" s="82" t="n">
        <v>0.00167140058</v>
      </c>
      <c r="BS19" s="82" t="n">
        <v>0.00123338822</v>
      </c>
      <c r="BT19" s="82" t="n">
        <v>0.00157971834</v>
      </c>
      <c r="BU19" s="82" t="n">
        <v>0.00145266929</v>
      </c>
      <c r="BV19" s="82" t="n">
        <v>0.00167081376</v>
      </c>
      <c r="BW19" s="82" t="n">
        <v>0.00155696194</v>
      </c>
      <c r="BX19" s="82" t="n">
        <v>0.00161771842</v>
      </c>
      <c r="BY19" s="82" t="n">
        <v>0.00136032872</v>
      </c>
      <c r="BZ19" s="82" t="n">
        <v>0.00167621779</v>
      </c>
      <c r="CA19" s="82" t="n">
        <v>0.00141717609</v>
      </c>
      <c r="CB19" s="82" t="n">
        <v>0.0018467098</v>
      </c>
      <c r="CC19" s="82" t="n">
        <v>0.00168804527</v>
      </c>
      <c r="CD19" s="82" t="n">
        <v>0.00146117417</v>
      </c>
      <c r="CE19" s="82" t="n">
        <v>0.00171782831</v>
      </c>
      <c r="CF19" s="82" t="n">
        <v>0.00146685914</v>
      </c>
      <c r="CG19" s="82" t="n">
        <v>0.00145767126</v>
      </c>
      <c r="CH19" s="82" t="n">
        <v>0.00153335244</v>
      </c>
      <c r="CI19" s="82" t="n">
        <v>0.00088764726</v>
      </c>
      <c r="CJ19" s="82" t="n">
        <v>0.00087422055</v>
      </c>
      <c r="CK19" s="82" t="n">
        <v>0.0008230654</v>
      </c>
      <c r="CL19" s="82" t="n">
        <v>0.00142128566</v>
      </c>
      <c r="CM19" s="82" t="n">
        <v>0.0016682569</v>
      </c>
      <c r="CN19" s="82" t="n">
        <v>0.00264735409</v>
      </c>
      <c r="CO19" s="82" t="n">
        <v>0.0027180672</v>
      </c>
      <c r="CP19" s="82" t="n">
        <v>0.00944070748</v>
      </c>
      <c r="CQ19" s="82" t="n">
        <v>0.00211949033</v>
      </c>
      <c r="CR19" s="82" t="n">
        <v>0.0017482541</v>
      </c>
      <c r="CS19" s="82" t="n">
        <v>0.00158852679</v>
      </c>
      <c r="CT19" s="82" t="n">
        <v>0.00132293417</v>
      </c>
      <c r="CU19" s="82" t="n">
        <v>0.0019959374</v>
      </c>
      <c r="CV19" s="82" t="n">
        <v>0.00213801181</v>
      </c>
      <c r="CW19" s="82" t="n">
        <v>0.00132479018</v>
      </c>
      <c r="CX19" s="82" t="n">
        <v>0.00134640236</v>
      </c>
      <c r="CY19" s="82" t="n">
        <v>0.00159739311</v>
      </c>
      <c r="CZ19" s="82" t="n">
        <v>0.00197348984</v>
      </c>
      <c r="DA19" s="82" t="n">
        <v>0.00099457882</v>
      </c>
      <c r="DB19" s="82" t="n">
        <v>0.00028243939</v>
      </c>
      <c r="DC19" s="82" t="n">
        <v>0.00144412632</v>
      </c>
      <c r="DD19" s="82" t="n">
        <v>0.00156287028</v>
      </c>
      <c r="DE19" s="82" t="n">
        <v>0.0017912681</v>
      </c>
      <c r="DF19" s="82" t="n">
        <v>0.00191031055</v>
      </c>
      <c r="DG19" s="82" t="n">
        <v>0.00159449447</v>
      </c>
      <c r="DH19" s="82" t="n">
        <v>0.00170379796</v>
      </c>
      <c r="DI19" s="82" t="n">
        <v>0.00185541971</v>
      </c>
      <c r="DJ19" s="82" t="n">
        <v>0.00191332012</v>
      </c>
      <c r="DK19" s="82" t="n">
        <v>0.00165376513</v>
      </c>
      <c r="DL19" s="82" t="n">
        <v>0.00179130004</v>
      </c>
      <c r="DM19" s="82" t="n">
        <v>0.00212736974</v>
      </c>
      <c r="DN19" s="82" t="n">
        <v>0.00282030338</v>
      </c>
      <c r="DO19" s="82" t="n">
        <v>0.00219041049</v>
      </c>
      <c r="DP19" s="82" t="n">
        <v>0.00314160884</v>
      </c>
      <c r="DQ19" s="82" t="n">
        <v>0.00170020499</v>
      </c>
      <c r="DR19" s="82" t="n">
        <v>0.00205088017</v>
      </c>
      <c r="DS19" s="82" t="n">
        <v>0.00304513319</v>
      </c>
      <c r="DT19" s="82" t="n">
        <v>0.00127105287</v>
      </c>
      <c r="DU19" s="82" t="n">
        <v>0.00248769453</v>
      </c>
      <c r="DV19" s="83" t="n">
        <v>0.00274180563</v>
      </c>
    </row>
    <row r="20" customFormat="false" ht="12.75" hidden="false" customHeight="false" outlineLevel="0" collapsed="false">
      <c r="A20" s="40" t="n">
        <v>13</v>
      </c>
      <c r="B20" s="80" t="s">
        <v>19</v>
      </c>
      <c r="C20" s="82" t="n">
        <v>0.08099773661</v>
      </c>
      <c r="D20" s="82" t="n">
        <v>0.00157117617</v>
      </c>
      <c r="E20" s="82" t="n">
        <v>0.04121516995</v>
      </c>
      <c r="F20" s="82" t="n">
        <v>0.0013666382</v>
      </c>
      <c r="G20" s="82" t="n">
        <v>0.00053400333</v>
      </c>
      <c r="H20" s="82" t="n">
        <v>0</v>
      </c>
      <c r="I20" s="82" t="n">
        <v>0.00156024715</v>
      </c>
      <c r="J20" s="82" t="n">
        <v>0.03021913751</v>
      </c>
      <c r="K20" s="82" t="n">
        <v>0.01508385834</v>
      </c>
      <c r="L20" s="82" t="n">
        <v>0.00512089903</v>
      </c>
      <c r="M20" s="82" t="n">
        <v>0.02616792692</v>
      </c>
      <c r="N20" s="82" t="n">
        <v>0.01769627744</v>
      </c>
      <c r="O20" s="82" t="n">
        <v>1.0195958754</v>
      </c>
      <c r="P20" s="82" t="n">
        <v>0.00374397384</v>
      </c>
      <c r="Q20" s="82" t="n">
        <v>0.00933314733</v>
      </c>
      <c r="R20" s="82" t="n">
        <v>0.00271569472</v>
      </c>
      <c r="S20" s="82" t="n">
        <v>0.00632020309</v>
      </c>
      <c r="T20" s="82" t="n">
        <v>0.00249641088</v>
      </c>
      <c r="U20" s="82" t="n">
        <v>0.00266334247</v>
      </c>
      <c r="V20" s="82" t="n">
        <v>0.00872578322</v>
      </c>
      <c r="W20" s="82" t="n">
        <v>0.00154919589</v>
      </c>
      <c r="X20" s="82" t="n">
        <v>0.00162975574</v>
      </c>
      <c r="Y20" s="82" t="n">
        <v>0.00161119296</v>
      </c>
      <c r="Z20" s="82" t="n">
        <v>0.00162308598</v>
      </c>
      <c r="AA20" s="82" t="n">
        <v>0.00160905258</v>
      </c>
      <c r="AB20" s="82" t="n">
        <v>0.00163095549</v>
      </c>
      <c r="AC20" s="82" t="n">
        <v>0.00185139533</v>
      </c>
      <c r="AD20" s="82" t="n">
        <v>0.00149697661</v>
      </c>
      <c r="AE20" s="82" t="n">
        <v>0.00563764036</v>
      </c>
      <c r="AF20" s="82" t="n">
        <v>0.00098629479</v>
      </c>
      <c r="AG20" s="82" t="n">
        <v>0.00139236424</v>
      </c>
      <c r="AH20" s="82" t="n">
        <v>0.00145162024</v>
      </c>
      <c r="AI20" s="82" t="n">
        <v>0.00145721308</v>
      </c>
      <c r="AJ20" s="82" t="n">
        <v>0.00178123014</v>
      </c>
      <c r="AK20" s="82" t="n">
        <v>0.00083475365</v>
      </c>
      <c r="AL20" s="82" t="n">
        <v>0.00135940306</v>
      </c>
      <c r="AM20" s="82" t="n">
        <v>0.0013561842</v>
      </c>
      <c r="AN20" s="82" t="n">
        <v>0.00114012486</v>
      </c>
      <c r="AO20" s="82" t="n">
        <v>0.00136839792</v>
      </c>
      <c r="AP20" s="82" t="n">
        <v>0.00122299474</v>
      </c>
      <c r="AQ20" s="82" t="n">
        <v>0.00142182321</v>
      </c>
      <c r="AR20" s="82" t="n">
        <v>0.00165879173</v>
      </c>
      <c r="AS20" s="82" t="n">
        <v>0.00140235307</v>
      </c>
      <c r="AT20" s="82" t="n">
        <v>0.00150474577</v>
      </c>
      <c r="AU20" s="82" t="n">
        <v>0.00145457977</v>
      </c>
      <c r="AV20" s="82" t="n">
        <v>0.00136706352</v>
      </c>
      <c r="AW20" s="82" t="n">
        <v>0.00243066028</v>
      </c>
      <c r="AX20" s="82" t="n">
        <v>0.00153052474</v>
      </c>
      <c r="AY20" s="82" t="n">
        <v>0.00156484997</v>
      </c>
      <c r="AZ20" s="82" t="n">
        <v>0.00184510545</v>
      </c>
      <c r="BA20" s="82" t="n">
        <v>0.0014183975</v>
      </c>
      <c r="BB20" s="82" t="n">
        <v>0.00138783644</v>
      </c>
      <c r="BC20" s="82" t="n">
        <v>0.0015605799</v>
      </c>
      <c r="BD20" s="82" t="n">
        <v>0.00135288728</v>
      </c>
      <c r="BE20" s="82" t="n">
        <v>0.00110350447</v>
      </c>
      <c r="BF20" s="82" t="n">
        <v>0.00170631506</v>
      </c>
      <c r="BG20" s="82" t="n">
        <v>0.00168517146</v>
      </c>
      <c r="BH20" s="82" t="n">
        <v>0.00172383184</v>
      </c>
      <c r="BI20" s="82" t="n">
        <v>0.0018083949</v>
      </c>
      <c r="BJ20" s="82" t="n">
        <v>0.0017146695</v>
      </c>
      <c r="BK20" s="82" t="n">
        <v>0.00162698777</v>
      </c>
      <c r="BL20" s="82" t="n">
        <v>0.00157316347</v>
      </c>
      <c r="BM20" s="82" t="n">
        <v>0.00160056942</v>
      </c>
      <c r="BN20" s="82" t="n">
        <v>0.00125705322</v>
      </c>
      <c r="BO20" s="82" t="n">
        <v>0.00165040546</v>
      </c>
      <c r="BP20" s="82" t="n">
        <v>0.00164949408</v>
      </c>
      <c r="BQ20" s="82" t="n">
        <v>0.00151427335</v>
      </c>
      <c r="BR20" s="82" t="n">
        <v>0.00153144804</v>
      </c>
      <c r="BS20" s="82" t="n">
        <v>0.00110669858</v>
      </c>
      <c r="BT20" s="82" t="n">
        <v>0.00146737384</v>
      </c>
      <c r="BU20" s="82" t="n">
        <v>0.00131717653</v>
      </c>
      <c r="BV20" s="82" t="n">
        <v>0.00155021407</v>
      </c>
      <c r="BW20" s="82" t="n">
        <v>0.00142730188</v>
      </c>
      <c r="BX20" s="82" t="n">
        <v>0.0014867008</v>
      </c>
      <c r="BY20" s="82" t="n">
        <v>0.00122332904</v>
      </c>
      <c r="BZ20" s="82" t="n">
        <v>0.00157264586</v>
      </c>
      <c r="CA20" s="82" t="n">
        <v>0.00134048304</v>
      </c>
      <c r="CB20" s="82" t="n">
        <v>0.00177100678</v>
      </c>
      <c r="CC20" s="82" t="n">
        <v>0.00165370156</v>
      </c>
      <c r="CD20" s="82" t="n">
        <v>0.00141605292</v>
      </c>
      <c r="CE20" s="82" t="n">
        <v>0.00163992239</v>
      </c>
      <c r="CF20" s="82" t="n">
        <v>0.00139376828</v>
      </c>
      <c r="CG20" s="82" t="n">
        <v>0.00131777598</v>
      </c>
      <c r="CH20" s="82" t="n">
        <v>0.00135783013</v>
      </c>
      <c r="CI20" s="82" t="n">
        <v>0.00085517042</v>
      </c>
      <c r="CJ20" s="82" t="n">
        <v>0.00082595831</v>
      </c>
      <c r="CK20" s="82" t="n">
        <v>0.00080907937</v>
      </c>
      <c r="CL20" s="82" t="n">
        <v>0.00139803709</v>
      </c>
      <c r="CM20" s="82" t="n">
        <v>0.00163470902</v>
      </c>
      <c r="CN20" s="82" t="n">
        <v>0.00199235059</v>
      </c>
      <c r="CO20" s="82" t="n">
        <v>0.00215818087</v>
      </c>
      <c r="CP20" s="82" t="n">
        <v>0.00494106295</v>
      </c>
      <c r="CQ20" s="82" t="n">
        <v>0.00208430171</v>
      </c>
      <c r="CR20" s="82" t="n">
        <v>0.00170095227</v>
      </c>
      <c r="CS20" s="82" t="n">
        <v>0.00162645782</v>
      </c>
      <c r="CT20" s="82" t="n">
        <v>0.00127241713</v>
      </c>
      <c r="CU20" s="82" t="n">
        <v>0.00198410048</v>
      </c>
      <c r="CV20" s="82" t="n">
        <v>0.0021063617</v>
      </c>
      <c r="CW20" s="82" t="n">
        <v>0.00130870126</v>
      </c>
      <c r="CX20" s="82" t="n">
        <v>0.00131229251</v>
      </c>
      <c r="CY20" s="82" t="n">
        <v>0.001572063</v>
      </c>
      <c r="CZ20" s="82" t="n">
        <v>0.0019116815</v>
      </c>
      <c r="DA20" s="82" t="n">
        <v>0.00097439185</v>
      </c>
      <c r="DB20" s="82" t="n">
        <v>0.00027494976</v>
      </c>
      <c r="DC20" s="82" t="n">
        <v>0.00141331199</v>
      </c>
      <c r="DD20" s="82" t="n">
        <v>0.00151769256</v>
      </c>
      <c r="DE20" s="82" t="n">
        <v>0.00176623327</v>
      </c>
      <c r="DF20" s="82" t="n">
        <v>0.00185965638</v>
      </c>
      <c r="DG20" s="82" t="n">
        <v>0.00156096031</v>
      </c>
      <c r="DH20" s="82" t="n">
        <v>0.00165990663</v>
      </c>
      <c r="DI20" s="82" t="n">
        <v>0.00184738151</v>
      </c>
      <c r="DJ20" s="82" t="n">
        <v>0.00185446922</v>
      </c>
      <c r="DK20" s="82" t="n">
        <v>0.00160409509</v>
      </c>
      <c r="DL20" s="82" t="n">
        <v>0.0017691276</v>
      </c>
      <c r="DM20" s="82" t="n">
        <v>0.00200131917</v>
      </c>
      <c r="DN20" s="82" t="n">
        <v>0.00243633471</v>
      </c>
      <c r="DO20" s="82" t="n">
        <v>0.00192732392</v>
      </c>
      <c r="DP20" s="82" t="n">
        <v>0.00318381041</v>
      </c>
      <c r="DQ20" s="82" t="n">
        <v>0.00161692812</v>
      </c>
      <c r="DR20" s="82" t="n">
        <v>0.00220055076</v>
      </c>
      <c r="DS20" s="82" t="n">
        <v>0.00752510044</v>
      </c>
      <c r="DT20" s="82" t="n">
        <v>0.00124799008</v>
      </c>
      <c r="DU20" s="82" t="n">
        <v>0.00239915204</v>
      </c>
      <c r="DV20" s="83" t="n">
        <v>0.00264421876</v>
      </c>
    </row>
    <row r="21" customFormat="false" ht="12.75" hidden="false" customHeight="false" outlineLevel="0" collapsed="false">
      <c r="A21" s="40" t="n">
        <v>14</v>
      </c>
      <c r="B21" s="80" t="s">
        <v>20</v>
      </c>
      <c r="C21" s="82" t="n">
        <v>0.00431853988</v>
      </c>
      <c r="D21" s="82" t="n">
        <v>0.00433731716</v>
      </c>
      <c r="E21" s="82" t="n">
        <v>0.00323975604</v>
      </c>
      <c r="F21" s="82" t="n">
        <v>0.0038063116</v>
      </c>
      <c r="G21" s="82" t="n">
        <v>0.00142144236</v>
      </c>
      <c r="H21" s="82" t="n">
        <v>0</v>
      </c>
      <c r="I21" s="82" t="n">
        <v>0.00424172113</v>
      </c>
      <c r="J21" s="82" t="n">
        <v>0.00414534197</v>
      </c>
      <c r="K21" s="82" t="n">
        <v>0.00419646443</v>
      </c>
      <c r="L21" s="82" t="n">
        <v>0.00753618049</v>
      </c>
      <c r="M21" s="82" t="n">
        <v>0.00371145367</v>
      </c>
      <c r="N21" s="82" t="n">
        <v>0.00468681289</v>
      </c>
      <c r="O21" s="82" t="n">
        <v>0.00571640504</v>
      </c>
      <c r="P21" s="82" t="n">
        <v>1.0059072148</v>
      </c>
      <c r="Q21" s="82" t="n">
        <v>0.00303622356</v>
      </c>
      <c r="R21" s="82" t="n">
        <v>0.00392506852</v>
      </c>
      <c r="S21" s="82" t="n">
        <v>0.00401902174</v>
      </c>
      <c r="T21" s="82" t="n">
        <v>0.00380016378</v>
      </c>
      <c r="U21" s="82" t="n">
        <v>0.0032858645</v>
      </c>
      <c r="V21" s="82" t="n">
        <v>0.00312370385</v>
      </c>
      <c r="W21" s="82" t="n">
        <v>0.00449399465</v>
      </c>
      <c r="X21" s="82" t="n">
        <v>0.0045075382</v>
      </c>
      <c r="Y21" s="82" t="n">
        <v>0.00445980669</v>
      </c>
      <c r="Z21" s="82" t="n">
        <v>0.00447539809</v>
      </c>
      <c r="AA21" s="82" t="n">
        <v>0.00465503983</v>
      </c>
      <c r="AB21" s="82" t="n">
        <v>0.00446568659</v>
      </c>
      <c r="AC21" s="82" t="n">
        <v>0.00508791194</v>
      </c>
      <c r="AD21" s="82" t="n">
        <v>0.00422976096</v>
      </c>
      <c r="AE21" s="82" t="n">
        <v>0.00392870309</v>
      </c>
      <c r="AF21" s="82" t="n">
        <v>0.00263092021</v>
      </c>
      <c r="AG21" s="82" t="n">
        <v>0.00377758899</v>
      </c>
      <c r="AH21" s="82" t="n">
        <v>0.00348179411</v>
      </c>
      <c r="AI21" s="82" t="n">
        <v>0.00383648758</v>
      </c>
      <c r="AJ21" s="82" t="n">
        <v>0.00412440262</v>
      </c>
      <c r="AK21" s="82" t="n">
        <v>0.00230669695</v>
      </c>
      <c r="AL21" s="82" t="n">
        <v>0.00379203987</v>
      </c>
      <c r="AM21" s="82" t="n">
        <v>0.00376628777</v>
      </c>
      <c r="AN21" s="82" t="n">
        <v>0.00319697847</v>
      </c>
      <c r="AO21" s="82" t="n">
        <v>0.00393190252</v>
      </c>
      <c r="AP21" s="82" t="n">
        <v>0.00338888013</v>
      </c>
      <c r="AQ21" s="82" t="n">
        <v>0.00391976105</v>
      </c>
      <c r="AR21" s="82" t="n">
        <v>0.00434228516</v>
      </c>
      <c r="AS21" s="82" t="n">
        <v>0.00369776347</v>
      </c>
      <c r="AT21" s="82" t="n">
        <v>0.00408751539</v>
      </c>
      <c r="AU21" s="82" t="n">
        <v>0.00401764401</v>
      </c>
      <c r="AV21" s="82" t="n">
        <v>0.00394846609</v>
      </c>
      <c r="AW21" s="82" t="n">
        <v>0.00431265284</v>
      </c>
      <c r="AX21" s="82" t="n">
        <v>0.00416760428</v>
      </c>
      <c r="AY21" s="82" t="n">
        <v>0.00428415364</v>
      </c>
      <c r="AZ21" s="82" t="n">
        <v>0.0045830847</v>
      </c>
      <c r="BA21" s="82" t="n">
        <v>0.0038345274</v>
      </c>
      <c r="BB21" s="82" t="n">
        <v>0.0038301687</v>
      </c>
      <c r="BC21" s="82" t="n">
        <v>0.00430237134</v>
      </c>
      <c r="BD21" s="82" t="n">
        <v>0.0038738211</v>
      </c>
      <c r="BE21" s="82" t="n">
        <v>0.00329751512</v>
      </c>
      <c r="BF21" s="82" t="n">
        <v>0.00465606938</v>
      </c>
      <c r="BG21" s="82" t="n">
        <v>0.00462728203</v>
      </c>
      <c r="BH21" s="82" t="n">
        <v>0.00476187137</v>
      </c>
      <c r="BI21" s="82" t="n">
        <v>0.00492672073</v>
      </c>
      <c r="BJ21" s="82" t="n">
        <v>0.00468341421</v>
      </c>
      <c r="BK21" s="82" t="n">
        <v>0.00455207015</v>
      </c>
      <c r="BL21" s="82" t="n">
        <v>0.00432385309</v>
      </c>
      <c r="BM21" s="82" t="n">
        <v>0.00437620904</v>
      </c>
      <c r="BN21" s="82" t="n">
        <v>0.00348227356</v>
      </c>
      <c r="BO21" s="82" t="n">
        <v>0.00454740018</v>
      </c>
      <c r="BP21" s="82" t="n">
        <v>0.00453743251</v>
      </c>
      <c r="BQ21" s="82" t="n">
        <v>0.00411156395</v>
      </c>
      <c r="BR21" s="82" t="n">
        <v>0.00421666138</v>
      </c>
      <c r="BS21" s="82" t="n">
        <v>0.00325996872</v>
      </c>
      <c r="BT21" s="82" t="n">
        <v>0.00406808932</v>
      </c>
      <c r="BU21" s="82" t="n">
        <v>0.00376912191</v>
      </c>
      <c r="BV21" s="82" t="n">
        <v>0.0043256192</v>
      </c>
      <c r="BW21" s="82" t="n">
        <v>0.00408402241</v>
      </c>
      <c r="BX21" s="82" t="n">
        <v>0.00422348765</v>
      </c>
      <c r="BY21" s="82" t="n">
        <v>0.0035488884</v>
      </c>
      <c r="BZ21" s="82" t="n">
        <v>0.00431396992</v>
      </c>
      <c r="CA21" s="82" t="n">
        <v>0.00368805958</v>
      </c>
      <c r="CB21" s="82" t="n">
        <v>0.00478017998</v>
      </c>
      <c r="CC21" s="82" t="n">
        <v>0.00432972244</v>
      </c>
      <c r="CD21" s="82" t="n">
        <v>0.00375445794</v>
      </c>
      <c r="CE21" s="82" t="n">
        <v>0.00425184202</v>
      </c>
      <c r="CF21" s="82" t="n">
        <v>0.00379794921</v>
      </c>
      <c r="CG21" s="82" t="n">
        <v>0.00363504882</v>
      </c>
      <c r="CH21" s="82" t="n">
        <v>0.00361850192</v>
      </c>
      <c r="CI21" s="82" t="n">
        <v>0.00234493007</v>
      </c>
      <c r="CJ21" s="82" t="n">
        <v>0.0022163725</v>
      </c>
      <c r="CK21" s="82" t="n">
        <v>0.0021450036</v>
      </c>
      <c r="CL21" s="82" t="n">
        <v>0.00357351843</v>
      </c>
      <c r="CM21" s="82" t="n">
        <v>0.00428939904</v>
      </c>
      <c r="CN21" s="82" t="n">
        <v>0.00735888471</v>
      </c>
      <c r="CO21" s="82" t="n">
        <v>0.01052542465</v>
      </c>
      <c r="CP21" s="82" t="n">
        <v>0.02032710832</v>
      </c>
      <c r="CQ21" s="82" t="n">
        <v>0.00571861074</v>
      </c>
      <c r="CR21" s="82" t="n">
        <v>0.00451598977</v>
      </c>
      <c r="CS21" s="82" t="n">
        <v>0.00484249777</v>
      </c>
      <c r="CT21" s="82" t="n">
        <v>0.00386201552</v>
      </c>
      <c r="CU21" s="82" t="n">
        <v>0.00521439863</v>
      </c>
      <c r="CV21" s="82" t="n">
        <v>0.00599828293</v>
      </c>
      <c r="CW21" s="82" t="n">
        <v>0.00347909858</v>
      </c>
      <c r="CX21" s="82" t="n">
        <v>0.00352611661</v>
      </c>
      <c r="CY21" s="82" t="n">
        <v>0.00418213665</v>
      </c>
      <c r="CZ21" s="82" t="n">
        <v>0.00521391955</v>
      </c>
      <c r="DA21" s="82" t="n">
        <v>0.00250240162</v>
      </c>
      <c r="DB21" s="82" t="n">
        <v>0.00070044999</v>
      </c>
      <c r="DC21" s="82" t="n">
        <v>0.00364802738</v>
      </c>
      <c r="DD21" s="82" t="n">
        <v>0.00397603784</v>
      </c>
      <c r="DE21" s="82" t="n">
        <v>0.00459213753</v>
      </c>
      <c r="DF21" s="82" t="n">
        <v>0.00487170949</v>
      </c>
      <c r="DG21" s="82" t="n">
        <v>0.00402625622</v>
      </c>
      <c r="DH21" s="82" t="n">
        <v>0.00436028258</v>
      </c>
      <c r="DI21" s="82" t="n">
        <v>0.00489655876</v>
      </c>
      <c r="DJ21" s="82" t="n">
        <v>0.00487831239</v>
      </c>
      <c r="DK21" s="82" t="n">
        <v>0.00413091443</v>
      </c>
      <c r="DL21" s="82" t="n">
        <v>0.00476608138</v>
      </c>
      <c r="DM21" s="82" t="n">
        <v>0.00513923966</v>
      </c>
      <c r="DN21" s="82" t="n">
        <v>0.00639298565</v>
      </c>
      <c r="DO21" s="82" t="n">
        <v>0.00539113783</v>
      </c>
      <c r="DP21" s="82" t="n">
        <v>0.01245849892</v>
      </c>
      <c r="DQ21" s="82" t="n">
        <v>0.0042413762</v>
      </c>
      <c r="DR21" s="82" t="n">
        <v>0.00515561988</v>
      </c>
      <c r="DS21" s="82" t="n">
        <v>0.00417549181</v>
      </c>
      <c r="DT21" s="82" t="n">
        <v>0.00311863063</v>
      </c>
      <c r="DU21" s="82" t="n">
        <v>0.00632480309</v>
      </c>
      <c r="DV21" s="83" t="n">
        <v>0.00697086419</v>
      </c>
    </row>
    <row r="22" customFormat="false" ht="12.75" hidden="false" customHeight="false" outlineLevel="0" collapsed="false">
      <c r="A22" s="40" t="n">
        <v>15</v>
      </c>
      <c r="B22" s="80" t="s">
        <v>21</v>
      </c>
      <c r="C22" s="82" t="n">
        <v>0.00140959822</v>
      </c>
      <c r="D22" s="82" t="n">
        <v>0.00061075113</v>
      </c>
      <c r="E22" s="82" t="n">
        <v>0.00093809007</v>
      </c>
      <c r="F22" s="82" t="n">
        <v>0.00052930488</v>
      </c>
      <c r="G22" s="82" t="n">
        <v>0.00020252872</v>
      </c>
      <c r="H22" s="82" t="n">
        <v>0</v>
      </c>
      <c r="I22" s="82" t="n">
        <v>0.00061260787</v>
      </c>
      <c r="J22" s="82" t="n">
        <v>0.00156196361</v>
      </c>
      <c r="K22" s="82" t="n">
        <v>0.01425402007</v>
      </c>
      <c r="L22" s="82" t="n">
        <v>0.0033583845</v>
      </c>
      <c r="M22" s="82" t="n">
        <v>0.00355911037</v>
      </c>
      <c r="N22" s="82" t="n">
        <v>0.01733514285</v>
      </c>
      <c r="O22" s="82" t="n">
        <v>0.00635833663</v>
      </c>
      <c r="P22" s="82" t="n">
        <v>0.01268635509</v>
      </c>
      <c r="Q22" s="82" t="n">
        <v>1.5447622537</v>
      </c>
      <c r="R22" s="82" t="n">
        <v>0.02684632744</v>
      </c>
      <c r="S22" s="82" t="n">
        <v>0.02532671198</v>
      </c>
      <c r="T22" s="82" t="n">
        <v>0.00428658449</v>
      </c>
      <c r="U22" s="82" t="n">
        <v>0.06942763489</v>
      </c>
      <c r="V22" s="82" t="n">
        <v>0.00052832983</v>
      </c>
      <c r="W22" s="82" t="n">
        <v>0.00059103719</v>
      </c>
      <c r="X22" s="82" t="n">
        <v>0.00061543614</v>
      </c>
      <c r="Y22" s="82" t="n">
        <v>0.00061432764</v>
      </c>
      <c r="Z22" s="82" t="n">
        <v>0.00062546814</v>
      </c>
      <c r="AA22" s="82" t="n">
        <v>0.00062277486</v>
      </c>
      <c r="AB22" s="82" t="n">
        <v>0.00062128294</v>
      </c>
      <c r="AC22" s="82" t="n">
        <v>0.00069026835</v>
      </c>
      <c r="AD22" s="82" t="n">
        <v>0.00057304566</v>
      </c>
      <c r="AE22" s="82" t="n">
        <v>0.00082017174</v>
      </c>
      <c r="AF22" s="82" t="n">
        <v>0.00036690302</v>
      </c>
      <c r="AG22" s="82" t="n">
        <v>0.00053145357</v>
      </c>
      <c r="AH22" s="82" t="n">
        <v>0.00070566689</v>
      </c>
      <c r="AI22" s="82" t="n">
        <v>0.00061169227</v>
      </c>
      <c r="AJ22" s="82" t="n">
        <v>0.00060939549</v>
      </c>
      <c r="AK22" s="82" t="n">
        <v>0.00033360058</v>
      </c>
      <c r="AL22" s="82" t="n">
        <v>0.00053123784</v>
      </c>
      <c r="AM22" s="82" t="n">
        <v>0.00052808312</v>
      </c>
      <c r="AN22" s="82" t="n">
        <v>0.00045920847</v>
      </c>
      <c r="AO22" s="82" t="n">
        <v>0.00055321681</v>
      </c>
      <c r="AP22" s="82" t="n">
        <v>0.00051616703</v>
      </c>
      <c r="AQ22" s="82" t="n">
        <v>0.00054795302</v>
      </c>
      <c r="AR22" s="82" t="n">
        <v>0.00072224856</v>
      </c>
      <c r="AS22" s="82" t="n">
        <v>0.00135596987</v>
      </c>
      <c r="AT22" s="82" t="n">
        <v>0.00060334546</v>
      </c>
      <c r="AU22" s="82" t="n">
        <v>0.00056379211</v>
      </c>
      <c r="AV22" s="82" t="n">
        <v>0.00053016822</v>
      </c>
      <c r="AW22" s="82" t="n">
        <v>0.00061165043</v>
      </c>
      <c r="AX22" s="82" t="n">
        <v>0.00059400174</v>
      </c>
      <c r="AY22" s="82" t="n">
        <v>0.00060238285</v>
      </c>
      <c r="AZ22" s="82" t="n">
        <v>0.00065399253</v>
      </c>
      <c r="BA22" s="82" t="n">
        <v>0.00055173988</v>
      </c>
      <c r="BB22" s="82" t="n">
        <v>0.00053615125</v>
      </c>
      <c r="BC22" s="82" t="n">
        <v>0.00060761664</v>
      </c>
      <c r="BD22" s="82" t="n">
        <v>0.00052583444</v>
      </c>
      <c r="BE22" s="82" t="n">
        <v>0.000424652</v>
      </c>
      <c r="BF22" s="82" t="n">
        <v>0.00063999733</v>
      </c>
      <c r="BG22" s="82" t="n">
        <v>0.00064591973</v>
      </c>
      <c r="BH22" s="82" t="n">
        <v>0.00065523791</v>
      </c>
      <c r="BI22" s="82" t="n">
        <v>0.00068806725</v>
      </c>
      <c r="BJ22" s="82" t="n">
        <v>0.00065655673</v>
      </c>
      <c r="BK22" s="82" t="n">
        <v>0.00062061752</v>
      </c>
      <c r="BL22" s="82" t="n">
        <v>0.00059867128</v>
      </c>
      <c r="BM22" s="82" t="n">
        <v>0.00060396028</v>
      </c>
      <c r="BN22" s="82" t="n">
        <v>0.00047699125</v>
      </c>
      <c r="BO22" s="82" t="n">
        <v>0.00063526154</v>
      </c>
      <c r="BP22" s="82" t="n">
        <v>0.00063278581</v>
      </c>
      <c r="BQ22" s="82" t="n">
        <v>0.00058023872</v>
      </c>
      <c r="BR22" s="82" t="n">
        <v>0.00059104598</v>
      </c>
      <c r="BS22" s="82" t="n">
        <v>0.00042999747</v>
      </c>
      <c r="BT22" s="82" t="n">
        <v>0.00056413183</v>
      </c>
      <c r="BU22" s="82" t="n">
        <v>0.00052047738</v>
      </c>
      <c r="BV22" s="82" t="n">
        <v>0.00059302576</v>
      </c>
      <c r="BW22" s="82" t="n">
        <v>0.00054613961</v>
      </c>
      <c r="BX22" s="82" t="n">
        <v>0.00056580008</v>
      </c>
      <c r="BY22" s="82" t="n">
        <v>0.00046655221</v>
      </c>
      <c r="BZ22" s="82" t="n">
        <v>0.00059649815</v>
      </c>
      <c r="CA22" s="82" t="n">
        <v>0.00051856725</v>
      </c>
      <c r="CB22" s="82" t="n">
        <v>0.00067809279</v>
      </c>
      <c r="CC22" s="82" t="n">
        <v>0.00062099011</v>
      </c>
      <c r="CD22" s="82" t="n">
        <v>0.00053606851</v>
      </c>
      <c r="CE22" s="82" t="n">
        <v>0.00060298333</v>
      </c>
      <c r="CF22" s="82" t="n">
        <v>0.00052953896</v>
      </c>
      <c r="CG22" s="82" t="n">
        <v>0.00049961402</v>
      </c>
      <c r="CH22" s="82" t="n">
        <v>0.00051156014</v>
      </c>
      <c r="CI22" s="82" t="n">
        <v>0.00033499097</v>
      </c>
      <c r="CJ22" s="82" t="n">
        <v>0.00032113318</v>
      </c>
      <c r="CK22" s="82" t="n">
        <v>0.00030582145</v>
      </c>
      <c r="CL22" s="82" t="n">
        <v>0.00050874153</v>
      </c>
      <c r="CM22" s="82" t="n">
        <v>0.00063521774</v>
      </c>
      <c r="CN22" s="82" t="n">
        <v>0.00081957847</v>
      </c>
      <c r="CO22" s="82" t="n">
        <v>0.000939007</v>
      </c>
      <c r="CP22" s="82" t="n">
        <v>0.00347137992</v>
      </c>
      <c r="CQ22" s="82" t="n">
        <v>0.00085186702</v>
      </c>
      <c r="CR22" s="82" t="n">
        <v>0.00066148352</v>
      </c>
      <c r="CS22" s="82" t="n">
        <v>0.00071803007</v>
      </c>
      <c r="CT22" s="82" t="n">
        <v>0.00060175818</v>
      </c>
      <c r="CU22" s="82" t="n">
        <v>0.00081920376</v>
      </c>
      <c r="CV22" s="82" t="n">
        <v>0.00095030483</v>
      </c>
      <c r="CW22" s="82" t="n">
        <v>0.00053757179</v>
      </c>
      <c r="CX22" s="82" t="n">
        <v>0.00051009688</v>
      </c>
      <c r="CY22" s="82" t="n">
        <v>0.00065293066</v>
      </c>
      <c r="CZ22" s="82" t="n">
        <v>0.00082623594</v>
      </c>
      <c r="DA22" s="82" t="n">
        <v>0.00036054541</v>
      </c>
      <c r="DB22" s="82" t="n">
        <v>0.0001037144</v>
      </c>
      <c r="DC22" s="82" t="n">
        <v>0.00053124017</v>
      </c>
      <c r="DD22" s="82" t="n">
        <v>0.00058313901</v>
      </c>
      <c r="DE22" s="82" t="n">
        <v>0.00067590054</v>
      </c>
      <c r="DF22" s="82" t="n">
        <v>0.00083164465</v>
      </c>
      <c r="DG22" s="82" t="n">
        <v>0.00062788976</v>
      </c>
      <c r="DH22" s="82" t="n">
        <v>0.00068851215</v>
      </c>
      <c r="DI22" s="82" t="n">
        <v>0.00079852372</v>
      </c>
      <c r="DJ22" s="82" t="n">
        <v>0.00072161831</v>
      </c>
      <c r="DK22" s="82" t="n">
        <v>0.00066939307</v>
      </c>
      <c r="DL22" s="82" t="n">
        <v>0.00074524157</v>
      </c>
      <c r="DM22" s="82" t="n">
        <v>0.00078705621</v>
      </c>
      <c r="DN22" s="82" t="n">
        <v>0.00103266656</v>
      </c>
      <c r="DO22" s="82" t="n">
        <v>0.00084497269</v>
      </c>
      <c r="DP22" s="82" t="n">
        <v>0.00351071068</v>
      </c>
      <c r="DQ22" s="82" t="n">
        <v>0.00065337998</v>
      </c>
      <c r="DR22" s="82" t="n">
        <v>0.00091211987</v>
      </c>
      <c r="DS22" s="82" t="n">
        <v>0.00099608847</v>
      </c>
      <c r="DT22" s="82" t="n">
        <v>0.00047244794</v>
      </c>
      <c r="DU22" s="82" t="n">
        <v>0.00088040219</v>
      </c>
      <c r="DV22" s="83" t="n">
        <v>0.00097033283</v>
      </c>
    </row>
    <row r="23" customFormat="false" ht="12.75" hidden="false" customHeight="false" outlineLevel="0" collapsed="false">
      <c r="A23" s="40" t="n">
        <v>16</v>
      </c>
      <c r="B23" s="80" t="s">
        <v>22</v>
      </c>
      <c r="C23" s="82" t="n">
        <v>0.00349309315</v>
      </c>
      <c r="D23" s="82" t="n">
        <v>0.00251524839</v>
      </c>
      <c r="E23" s="82" t="n">
        <v>0.00249169457</v>
      </c>
      <c r="F23" s="82" t="n">
        <v>0.00199134212</v>
      </c>
      <c r="G23" s="82" t="n">
        <v>0.00083058637</v>
      </c>
      <c r="H23" s="82" t="n">
        <v>0</v>
      </c>
      <c r="I23" s="82" t="n">
        <v>0.00240593885</v>
      </c>
      <c r="J23" s="82" t="n">
        <v>0.00405803946</v>
      </c>
      <c r="K23" s="82" t="n">
        <v>0.0025794667</v>
      </c>
      <c r="L23" s="82" t="n">
        <v>0.01091622967</v>
      </c>
      <c r="M23" s="82" t="n">
        <v>0.01651450118</v>
      </c>
      <c r="N23" s="82" t="n">
        <v>0.00847289413</v>
      </c>
      <c r="O23" s="82" t="n">
        <v>0.00512732082</v>
      </c>
      <c r="P23" s="82" t="n">
        <v>0.02543376178</v>
      </c>
      <c r="Q23" s="82" t="n">
        <v>0.00201739014</v>
      </c>
      <c r="R23" s="82" t="n">
        <v>1.0577511879</v>
      </c>
      <c r="S23" s="82" t="n">
        <v>0.00299771164</v>
      </c>
      <c r="T23" s="82" t="n">
        <v>0.00204770373</v>
      </c>
      <c r="U23" s="82" t="n">
        <v>0.00222779407</v>
      </c>
      <c r="V23" s="82" t="n">
        <v>0.00188539444</v>
      </c>
      <c r="W23" s="82" t="n">
        <v>0.00226574553</v>
      </c>
      <c r="X23" s="82" t="n">
        <v>0.00237721664</v>
      </c>
      <c r="Y23" s="82" t="n">
        <v>0.00233757956</v>
      </c>
      <c r="Z23" s="82" t="n">
        <v>0.00248825941</v>
      </c>
      <c r="AA23" s="82" t="n">
        <v>0.00241742163</v>
      </c>
      <c r="AB23" s="82" t="n">
        <v>0.00242913811</v>
      </c>
      <c r="AC23" s="82" t="n">
        <v>0.00260346075</v>
      </c>
      <c r="AD23" s="82" t="n">
        <v>0.00227615418</v>
      </c>
      <c r="AE23" s="82" t="n">
        <v>0.00290397999</v>
      </c>
      <c r="AF23" s="82" t="n">
        <v>0.00135999225</v>
      </c>
      <c r="AG23" s="82" t="n">
        <v>0.00213380005</v>
      </c>
      <c r="AH23" s="82" t="n">
        <v>0.00186611829</v>
      </c>
      <c r="AI23" s="82" t="n">
        <v>0.0021277961</v>
      </c>
      <c r="AJ23" s="82" t="n">
        <v>0.00231949172</v>
      </c>
      <c r="AK23" s="82" t="n">
        <v>0.00135628949</v>
      </c>
      <c r="AL23" s="82" t="n">
        <v>0.00206757942</v>
      </c>
      <c r="AM23" s="82" t="n">
        <v>0.00207960075</v>
      </c>
      <c r="AN23" s="82" t="n">
        <v>0.00178227438</v>
      </c>
      <c r="AO23" s="82" t="n">
        <v>0.00217587077</v>
      </c>
      <c r="AP23" s="82" t="n">
        <v>0.0019633842</v>
      </c>
      <c r="AQ23" s="82" t="n">
        <v>0.00210573211</v>
      </c>
      <c r="AR23" s="82" t="n">
        <v>0.00269730393</v>
      </c>
      <c r="AS23" s="82" t="n">
        <v>0.00207755748</v>
      </c>
      <c r="AT23" s="82" t="n">
        <v>0.00230846401</v>
      </c>
      <c r="AU23" s="82" t="n">
        <v>0.00219178235</v>
      </c>
      <c r="AV23" s="82" t="n">
        <v>0.00200505518</v>
      </c>
      <c r="AW23" s="82" t="n">
        <v>0.0023652657</v>
      </c>
      <c r="AX23" s="82" t="n">
        <v>0.00233055526</v>
      </c>
      <c r="AY23" s="82" t="n">
        <v>0.00233085046</v>
      </c>
      <c r="AZ23" s="82" t="n">
        <v>0.0025362204</v>
      </c>
      <c r="BA23" s="82" t="n">
        <v>0.00216706901</v>
      </c>
      <c r="BB23" s="82" t="n">
        <v>0.00211241629</v>
      </c>
      <c r="BC23" s="82" t="n">
        <v>0.00236128583</v>
      </c>
      <c r="BD23" s="82" t="n">
        <v>0.00207156998</v>
      </c>
      <c r="BE23" s="82" t="n">
        <v>0.00168533458</v>
      </c>
      <c r="BF23" s="82" t="n">
        <v>0.0024939127</v>
      </c>
      <c r="BG23" s="82" t="n">
        <v>0.00253654605</v>
      </c>
      <c r="BH23" s="82" t="n">
        <v>0.00254882886</v>
      </c>
      <c r="BI23" s="82" t="n">
        <v>0.00268426144</v>
      </c>
      <c r="BJ23" s="82" t="n">
        <v>0.00253451071</v>
      </c>
      <c r="BK23" s="82" t="n">
        <v>0.00242318974</v>
      </c>
      <c r="BL23" s="82" t="n">
        <v>0.00235303618</v>
      </c>
      <c r="BM23" s="82" t="n">
        <v>0.00238788882</v>
      </c>
      <c r="BN23" s="82" t="n">
        <v>0.00188517551</v>
      </c>
      <c r="BO23" s="82" t="n">
        <v>0.00240695685</v>
      </c>
      <c r="BP23" s="82" t="n">
        <v>0.00247378077</v>
      </c>
      <c r="BQ23" s="82" t="n">
        <v>0.00232685253</v>
      </c>
      <c r="BR23" s="82" t="n">
        <v>0.00229111656</v>
      </c>
      <c r="BS23" s="82" t="n">
        <v>0.00169718191</v>
      </c>
      <c r="BT23" s="82" t="n">
        <v>0.00220565326</v>
      </c>
      <c r="BU23" s="82" t="n">
        <v>0.00196078844</v>
      </c>
      <c r="BV23" s="82" t="n">
        <v>0.00231392259</v>
      </c>
      <c r="BW23" s="82" t="n">
        <v>0.00211835378</v>
      </c>
      <c r="BX23" s="82" t="n">
        <v>0.0021882234</v>
      </c>
      <c r="BY23" s="82" t="n">
        <v>0.00179148458</v>
      </c>
      <c r="BZ23" s="82" t="n">
        <v>0.00233601314</v>
      </c>
      <c r="CA23" s="82" t="n">
        <v>0.00205738073</v>
      </c>
      <c r="CB23" s="82" t="n">
        <v>0.0026370006</v>
      </c>
      <c r="CC23" s="82" t="n">
        <v>0.00243727472</v>
      </c>
      <c r="CD23" s="82" t="n">
        <v>0.00211243969</v>
      </c>
      <c r="CE23" s="82" t="n">
        <v>0.00237668889</v>
      </c>
      <c r="CF23" s="82" t="n">
        <v>0.00206165516</v>
      </c>
      <c r="CG23" s="82" t="n">
        <v>0.00196821324</v>
      </c>
      <c r="CH23" s="82" t="n">
        <v>0.00203240742</v>
      </c>
      <c r="CI23" s="82" t="n">
        <v>0.00140367925</v>
      </c>
      <c r="CJ23" s="82" t="n">
        <v>0.00134268441</v>
      </c>
      <c r="CK23" s="82" t="n">
        <v>0.00121719944</v>
      </c>
      <c r="CL23" s="82" t="n">
        <v>0.00190961117</v>
      </c>
      <c r="CM23" s="82" t="n">
        <v>0.00243791024</v>
      </c>
      <c r="CN23" s="82" t="n">
        <v>0.0029167798</v>
      </c>
      <c r="CO23" s="82" t="n">
        <v>0.0050291935</v>
      </c>
      <c r="CP23" s="82" t="n">
        <v>0.00937221109</v>
      </c>
      <c r="CQ23" s="82" t="n">
        <v>0.00316930092</v>
      </c>
      <c r="CR23" s="82" t="n">
        <v>0.00254417258</v>
      </c>
      <c r="CS23" s="82" t="n">
        <v>0.00236109486</v>
      </c>
      <c r="CT23" s="82" t="n">
        <v>0.00198777144</v>
      </c>
      <c r="CU23" s="82" t="n">
        <v>0.00292609082</v>
      </c>
      <c r="CV23" s="82" t="n">
        <v>0.00326143861</v>
      </c>
      <c r="CW23" s="82" t="n">
        <v>0.00207120059</v>
      </c>
      <c r="CX23" s="82" t="n">
        <v>0.00198248197</v>
      </c>
      <c r="CY23" s="82" t="n">
        <v>0.00239641556</v>
      </c>
      <c r="CZ23" s="82" t="n">
        <v>0.00300865038</v>
      </c>
      <c r="DA23" s="82" t="n">
        <v>0.00133803771</v>
      </c>
      <c r="DB23" s="82" t="n">
        <v>0.00037696061</v>
      </c>
      <c r="DC23" s="82" t="n">
        <v>0.00195985267</v>
      </c>
      <c r="DD23" s="82" t="n">
        <v>0.00215637965</v>
      </c>
      <c r="DE23" s="82" t="n">
        <v>0.00258580264</v>
      </c>
      <c r="DF23" s="82" t="n">
        <v>0.00271890799</v>
      </c>
      <c r="DG23" s="82" t="n">
        <v>0.00227940923</v>
      </c>
      <c r="DH23" s="82" t="n">
        <v>0.00234180247</v>
      </c>
      <c r="DI23" s="82" t="n">
        <v>0.00283780579</v>
      </c>
      <c r="DJ23" s="82" t="n">
        <v>0.00273789219</v>
      </c>
      <c r="DK23" s="82" t="n">
        <v>0.00238517249</v>
      </c>
      <c r="DL23" s="82" t="n">
        <v>0.00287800174</v>
      </c>
      <c r="DM23" s="82" t="n">
        <v>0.00271507051</v>
      </c>
      <c r="DN23" s="82" t="n">
        <v>0.00347707022</v>
      </c>
      <c r="DO23" s="82" t="n">
        <v>0.00327463511</v>
      </c>
      <c r="DP23" s="82" t="n">
        <v>0.00750531093</v>
      </c>
      <c r="DQ23" s="82" t="n">
        <v>0.00236606076</v>
      </c>
      <c r="DR23" s="82" t="n">
        <v>0.00301221527</v>
      </c>
      <c r="DS23" s="82" t="n">
        <v>0.00274115026</v>
      </c>
      <c r="DT23" s="82" t="n">
        <v>0.00181242172</v>
      </c>
      <c r="DU23" s="82" t="n">
        <v>0.0033152664</v>
      </c>
      <c r="DV23" s="83" t="n">
        <v>0.00365391166</v>
      </c>
    </row>
    <row r="24" customFormat="false" ht="12.75" hidden="false" customHeight="false" outlineLevel="0" collapsed="false">
      <c r="A24" s="40" t="n">
        <v>17</v>
      </c>
      <c r="B24" s="80" t="s">
        <v>23</v>
      </c>
      <c r="C24" s="82" t="n">
        <v>0.00278645698</v>
      </c>
      <c r="D24" s="82" t="n">
        <v>0.00307465392</v>
      </c>
      <c r="E24" s="82" t="n">
        <v>0.0040836526</v>
      </c>
      <c r="F24" s="82" t="n">
        <v>0.0025738399</v>
      </c>
      <c r="G24" s="82" t="n">
        <v>0.00102204419</v>
      </c>
      <c r="H24" s="82" t="n">
        <v>0</v>
      </c>
      <c r="I24" s="82" t="n">
        <v>0.00311107645</v>
      </c>
      <c r="J24" s="82" t="n">
        <v>0.01063864185</v>
      </c>
      <c r="K24" s="82" t="n">
        <v>0.01264574627</v>
      </c>
      <c r="L24" s="82" t="n">
        <v>0.02315456542</v>
      </c>
      <c r="M24" s="82" t="n">
        <v>0.00263936236</v>
      </c>
      <c r="N24" s="82" t="n">
        <v>0.00311292939</v>
      </c>
      <c r="O24" s="82" t="n">
        <v>0.00472870668</v>
      </c>
      <c r="P24" s="82" t="n">
        <v>0.0080248858</v>
      </c>
      <c r="Q24" s="82" t="n">
        <v>0.00285054683</v>
      </c>
      <c r="R24" s="82" t="n">
        <v>0.00280686704</v>
      </c>
      <c r="S24" s="82" t="n">
        <v>1.0341568877</v>
      </c>
      <c r="T24" s="82" t="n">
        <v>0.00249805757</v>
      </c>
      <c r="U24" s="82" t="n">
        <v>0.23518901265</v>
      </c>
      <c r="V24" s="82" t="n">
        <v>0.00220571927</v>
      </c>
      <c r="W24" s="82" t="n">
        <v>0.00296367014</v>
      </c>
      <c r="X24" s="82" t="n">
        <v>0.00309726482</v>
      </c>
      <c r="Y24" s="82" t="n">
        <v>0.00305424327</v>
      </c>
      <c r="Z24" s="82" t="n">
        <v>0.00316367159</v>
      </c>
      <c r="AA24" s="82" t="n">
        <v>0.00316060112</v>
      </c>
      <c r="AB24" s="82" t="n">
        <v>0.00312729903</v>
      </c>
      <c r="AC24" s="82" t="n">
        <v>0.00346327252</v>
      </c>
      <c r="AD24" s="82" t="n">
        <v>0.00290223651</v>
      </c>
      <c r="AE24" s="82" t="n">
        <v>0.00379121742</v>
      </c>
      <c r="AF24" s="82" t="n">
        <v>0.0018532456</v>
      </c>
      <c r="AG24" s="82" t="n">
        <v>0.00270909372</v>
      </c>
      <c r="AH24" s="82" t="n">
        <v>0.00228141772</v>
      </c>
      <c r="AI24" s="82" t="n">
        <v>0.00258950186</v>
      </c>
      <c r="AJ24" s="82" t="n">
        <v>0.00299377307</v>
      </c>
      <c r="AK24" s="82" t="n">
        <v>0.00170462201</v>
      </c>
      <c r="AL24" s="82" t="n">
        <v>0.00264802413</v>
      </c>
      <c r="AM24" s="82" t="n">
        <v>0.00268773177</v>
      </c>
      <c r="AN24" s="82" t="n">
        <v>0.0022855932</v>
      </c>
      <c r="AO24" s="82" t="n">
        <v>0.00286404723</v>
      </c>
      <c r="AP24" s="82" t="n">
        <v>0.00272947618</v>
      </c>
      <c r="AQ24" s="82" t="n">
        <v>0.00274441221</v>
      </c>
      <c r="AR24" s="82" t="n">
        <v>0.00393404507</v>
      </c>
      <c r="AS24" s="82" t="n">
        <v>0.00266749666</v>
      </c>
      <c r="AT24" s="82" t="n">
        <v>0.00309247039</v>
      </c>
      <c r="AU24" s="82" t="n">
        <v>0.0028371582</v>
      </c>
      <c r="AV24" s="82" t="n">
        <v>0.00263129946</v>
      </c>
      <c r="AW24" s="82" t="n">
        <v>0.00302464497</v>
      </c>
      <c r="AX24" s="82" t="n">
        <v>0.00297704868</v>
      </c>
      <c r="AY24" s="82" t="n">
        <v>0.00300359736</v>
      </c>
      <c r="AZ24" s="82" t="n">
        <v>0.00323754327</v>
      </c>
      <c r="BA24" s="82" t="n">
        <v>0.00277536653</v>
      </c>
      <c r="BB24" s="82" t="n">
        <v>0.00268802615</v>
      </c>
      <c r="BC24" s="82" t="n">
        <v>0.00305079171</v>
      </c>
      <c r="BD24" s="82" t="n">
        <v>0.00266741569</v>
      </c>
      <c r="BE24" s="82" t="n">
        <v>0.00217227453</v>
      </c>
      <c r="BF24" s="82" t="n">
        <v>0.00322364122</v>
      </c>
      <c r="BG24" s="82" t="n">
        <v>0.00324892217</v>
      </c>
      <c r="BH24" s="82" t="n">
        <v>0.00329774126</v>
      </c>
      <c r="BI24" s="82" t="n">
        <v>0.00345596727</v>
      </c>
      <c r="BJ24" s="82" t="n">
        <v>0.00326451106</v>
      </c>
      <c r="BK24" s="82" t="n">
        <v>0.00313411366</v>
      </c>
      <c r="BL24" s="82" t="n">
        <v>0.00301846485</v>
      </c>
      <c r="BM24" s="82" t="n">
        <v>0.00306495056</v>
      </c>
      <c r="BN24" s="82" t="n">
        <v>0.00241383037</v>
      </c>
      <c r="BO24" s="82" t="n">
        <v>0.00312452553</v>
      </c>
      <c r="BP24" s="82" t="n">
        <v>0.00317444187</v>
      </c>
      <c r="BQ24" s="82" t="n">
        <v>0.00293699257</v>
      </c>
      <c r="BR24" s="82" t="n">
        <v>0.00294851927</v>
      </c>
      <c r="BS24" s="82" t="n">
        <v>0.00218336534</v>
      </c>
      <c r="BT24" s="82" t="n">
        <v>0.00283259076</v>
      </c>
      <c r="BU24" s="82" t="n">
        <v>0.00254351542</v>
      </c>
      <c r="BV24" s="82" t="n">
        <v>0.00299064954</v>
      </c>
      <c r="BW24" s="82" t="n">
        <v>0.00275614163</v>
      </c>
      <c r="BX24" s="82" t="n">
        <v>0.00286481486</v>
      </c>
      <c r="BY24" s="82" t="n">
        <v>0.00236767361</v>
      </c>
      <c r="BZ24" s="82" t="n">
        <v>0.00301083438</v>
      </c>
      <c r="CA24" s="82" t="n">
        <v>0.00261029716</v>
      </c>
      <c r="CB24" s="82" t="n">
        <v>0.00337720367</v>
      </c>
      <c r="CC24" s="82" t="n">
        <v>0.00312244542</v>
      </c>
      <c r="CD24" s="82" t="n">
        <v>0.00268241827</v>
      </c>
      <c r="CE24" s="82" t="n">
        <v>0.0030377614</v>
      </c>
      <c r="CF24" s="82" t="n">
        <v>0.00266581174</v>
      </c>
      <c r="CG24" s="82" t="n">
        <v>0.00252358728</v>
      </c>
      <c r="CH24" s="82" t="n">
        <v>0.002568276</v>
      </c>
      <c r="CI24" s="82" t="n">
        <v>0.0016801725</v>
      </c>
      <c r="CJ24" s="82" t="n">
        <v>0.00159784329</v>
      </c>
      <c r="CK24" s="82" t="n">
        <v>0.00154354512</v>
      </c>
      <c r="CL24" s="82" t="n">
        <v>0.00253975595</v>
      </c>
      <c r="CM24" s="82" t="n">
        <v>0.00322432066</v>
      </c>
      <c r="CN24" s="82" t="n">
        <v>0.00432491598</v>
      </c>
      <c r="CO24" s="82" t="n">
        <v>0.00434443059</v>
      </c>
      <c r="CP24" s="82" t="n">
        <v>0.00979243343</v>
      </c>
      <c r="CQ24" s="82" t="n">
        <v>0.00437267863</v>
      </c>
      <c r="CR24" s="82" t="n">
        <v>0.00330883064</v>
      </c>
      <c r="CS24" s="82" t="n">
        <v>0.00397855993</v>
      </c>
      <c r="CT24" s="82" t="n">
        <v>0.00312694465</v>
      </c>
      <c r="CU24" s="82" t="n">
        <v>0.00436776059</v>
      </c>
      <c r="CV24" s="82" t="n">
        <v>0.00465598001</v>
      </c>
      <c r="CW24" s="82" t="n">
        <v>0.00281247579</v>
      </c>
      <c r="CX24" s="82" t="n">
        <v>0.00261976841</v>
      </c>
      <c r="CY24" s="82" t="n">
        <v>0.0033377746</v>
      </c>
      <c r="CZ24" s="82" t="n">
        <v>0.00427965301</v>
      </c>
      <c r="DA24" s="82" t="n">
        <v>0.00179678393</v>
      </c>
      <c r="DB24" s="82" t="n">
        <v>0.00051037981</v>
      </c>
      <c r="DC24" s="82" t="n">
        <v>0.00264928689</v>
      </c>
      <c r="DD24" s="82" t="n">
        <v>0.00289025802</v>
      </c>
      <c r="DE24" s="82" t="n">
        <v>0.00339339591</v>
      </c>
      <c r="DF24" s="82" t="n">
        <v>0.00369169619</v>
      </c>
      <c r="DG24" s="82" t="n">
        <v>0.00325876888</v>
      </c>
      <c r="DH24" s="82" t="n">
        <v>0.00335761972</v>
      </c>
      <c r="DI24" s="82" t="n">
        <v>0.0040046063</v>
      </c>
      <c r="DJ24" s="82" t="n">
        <v>0.00357067572</v>
      </c>
      <c r="DK24" s="82" t="n">
        <v>0.00313691246</v>
      </c>
      <c r="DL24" s="82" t="n">
        <v>0.0039657559</v>
      </c>
      <c r="DM24" s="82" t="n">
        <v>0.00375593826</v>
      </c>
      <c r="DN24" s="82" t="n">
        <v>0.0048956289</v>
      </c>
      <c r="DO24" s="82" t="n">
        <v>0.00387958084</v>
      </c>
      <c r="DP24" s="82" t="n">
        <v>0.01250519798</v>
      </c>
      <c r="DQ24" s="82" t="n">
        <v>0.00307040321</v>
      </c>
      <c r="DR24" s="82" t="n">
        <v>0.00476113415</v>
      </c>
      <c r="DS24" s="82" t="n">
        <v>0.00451883039</v>
      </c>
      <c r="DT24" s="82" t="n">
        <v>0.00234981813</v>
      </c>
      <c r="DU24" s="82" t="n">
        <v>0.00440311906</v>
      </c>
      <c r="DV24" s="83" t="n">
        <v>0.00485288546</v>
      </c>
    </row>
    <row r="25" customFormat="false" ht="12.75" hidden="false" customHeight="false" outlineLevel="0" collapsed="false">
      <c r="A25" s="40" t="n">
        <v>18</v>
      </c>
      <c r="B25" s="80" t="s">
        <v>24</v>
      </c>
      <c r="C25" s="82" t="n">
        <v>0.0039727017</v>
      </c>
      <c r="D25" s="82" t="n">
        <v>0.00364602827</v>
      </c>
      <c r="E25" s="82" t="n">
        <v>0.0030160722</v>
      </c>
      <c r="F25" s="82" t="n">
        <v>0.00322731292</v>
      </c>
      <c r="G25" s="82" t="n">
        <v>0.00123418602</v>
      </c>
      <c r="H25" s="82" t="n">
        <v>0</v>
      </c>
      <c r="I25" s="82" t="n">
        <v>0.00370840727</v>
      </c>
      <c r="J25" s="82" t="n">
        <v>0.00518897013</v>
      </c>
      <c r="K25" s="82" t="n">
        <v>0.00533096738</v>
      </c>
      <c r="L25" s="82" t="n">
        <v>0.00970756517</v>
      </c>
      <c r="M25" s="82" t="n">
        <v>0.00401786745</v>
      </c>
      <c r="N25" s="82" t="n">
        <v>0.00468998799</v>
      </c>
      <c r="O25" s="82" t="n">
        <v>0.00744874089</v>
      </c>
      <c r="P25" s="82" t="n">
        <v>0.00519005377</v>
      </c>
      <c r="Q25" s="82" t="n">
        <v>0.00271446558</v>
      </c>
      <c r="R25" s="82" t="n">
        <v>0.00401076292</v>
      </c>
      <c r="S25" s="82" t="n">
        <v>0.00495160197</v>
      </c>
      <c r="T25" s="82" t="n">
        <v>1.0034095849</v>
      </c>
      <c r="U25" s="82" t="n">
        <v>0.00744706183</v>
      </c>
      <c r="V25" s="82" t="n">
        <v>0.00274066566</v>
      </c>
      <c r="W25" s="82" t="n">
        <v>0.00359548558</v>
      </c>
      <c r="X25" s="82" t="n">
        <v>0.00375943472</v>
      </c>
      <c r="Y25" s="82" t="n">
        <v>0.00386198953</v>
      </c>
      <c r="Z25" s="82" t="n">
        <v>0.00379668643</v>
      </c>
      <c r="AA25" s="82" t="n">
        <v>0.00370048422</v>
      </c>
      <c r="AB25" s="82" t="n">
        <v>0.00381441054</v>
      </c>
      <c r="AC25" s="82" t="n">
        <v>0.00431665919</v>
      </c>
      <c r="AD25" s="82" t="n">
        <v>0.00350494246</v>
      </c>
      <c r="AE25" s="82" t="n">
        <v>0.00400519343</v>
      </c>
      <c r="AF25" s="82" t="n">
        <v>0.00230428707</v>
      </c>
      <c r="AG25" s="82" t="n">
        <v>0.00331921297</v>
      </c>
      <c r="AH25" s="82" t="n">
        <v>0.00295447748</v>
      </c>
      <c r="AI25" s="82" t="n">
        <v>0.00325994267</v>
      </c>
      <c r="AJ25" s="82" t="n">
        <v>0.00367690249</v>
      </c>
      <c r="AK25" s="82" t="n">
        <v>0.00193356499</v>
      </c>
      <c r="AL25" s="82" t="n">
        <v>0.0031760556</v>
      </c>
      <c r="AM25" s="82" t="n">
        <v>0.00317500317</v>
      </c>
      <c r="AN25" s="82" t="n">
        <v>0.00265662128</v>
      </c>
      <c r="AO25" s="82" t="n">
        <v>0.00315209991</v>
      </c>
      <c r="AP25" s="82" t="n">
        <v>0.00279373016</v>
      </c>
      <c r="AQ25" s="82" t="n">
        <v>0.00336650561</v>
      </c>
      <c r="AR25" s="82" t="n">
        <v>0.00383419368</v>
      </c>
      <c r="AS25" s="82" t="n">
        <v>0.00324701082</v>
      </c>
      <c r="AT25" s="82" t="n">
        <v>0.00353337233</v>
      </c>
      <c r="AU25" s="82" t="n">
        <v>0.00342283209</v>
      </c>
      <c r="AV25" s="82" t="n">
        <v>0.00320639169</v>
      </c>
      <c r="AW25" s="82" t="n">
        <v>0.00375875899</v>
      </c>
      <c r="AX25" s="82" t="n">
        <v>0.00363344698</v>
      </c>
      <c r="AY25" s="82" t="n">
        <v>0.00368182606</v>
      </c>
      <c r="AZ25" s="82" t="n">
        <v>0.00412606585</v>
      </c>
      <c r="BA25" s="82" t="n">
        <v>0.00341091296</v>
      </c>
      <c r="BB25" s="82" t="n">
        <v>0.00330245168</v>
      </c>
      <c r="BC25" s="82" t="n">
        <v>0.00367211331</v>
      </c>
      <c r="BD25" s="82" t="n">
        <v>0.00310068364</v>
      </c>
      <c r="BE25" s="82" t="n">
        <v>0.00246202487</v>
      </c>
      <c r="BF25" s="82" t="n">
        <v>0.0040097352</v>
      </c>
      <c r="BG25" s="82" t="n">
        <v>0.00396295182</v>
      </c>
      <c r="BH25" s="82" t="n">
        <v>0.00410801163</v>
      </c>
      <c r="BI25" s="82" t="n">
        <v>0.00434260005</v>
      </c>
      <c r="BJ25" s="82" t="n">
        <v>0.00411627138</v>
      </c>
      <c r="BK25" s="82" t="n">
        <v>0.00385802487</v>
      </c>
      <c r="BL25" s="82" t="n">
        <v>0.00372970105</v>
      </c>
      <c r="BM25" s="82" t="n">
        <v>0.00378242366</v>
      </c>
      <c r="BN25" s="82" t="n">
        <v>0.00294942869</v>
      </c>
      <c r="BO25" s="82" t="n">
        <v>0.00396618648</v>
      </c>
      <c r="BP25" s="82" t="n">
        <v>0.00389497968</v>
      </c>
      <c r="BQ25" s="82" t="n">
        <v>0.00357905158</v>
      </c>
      <c r="BR25" s="82" t="n">
        <v>0.00359787277</v>
      </c>
      <c r="BS25" s="82" t="n">
        <v>0.00251845194</v>
      </c>
      <c r="BT25" s="82" t="n">
        <v>0.00345891524</v>
      </c>
      <c r="BU25" s="82" t="n">
        <v>0.00307304973</v>
      </c>
      <c r="BV25" s="82" t="n">
        <v>0.00364547224</v>
      </c>
      <c r="BW25" s="82" t="n">
        <v>0.00331874263</v>
      </c>
      <c r="BX25" s="82" t="n">
        <v>0.00344650327</v>
      </c>
      <c r="BY25" s="82" t="n">
        <v>0.0028019188</v>
      </c>
      <c r="BZ25" s="82" t="n">
        <v>0.00371499668</v>
      </c>
      <c r="CA25" s="82" t="n">
        <v>0.003135747</v>
      </c>
      <c r="CB25" s="82" t="n">
        <v>0.00421288212</v>
      </c>
      <c r="CC25" s="82" t="n">
        <v>0.00384731463</v>
      </c>
      <c r="CD25" s="82" t="n">
        <v>0.00336814284</v>
      </c>
      <c r="CE25" s="82" t="n">
        <v>0.00373932242</v>
      </c>
      <c r="CF25" s="82" t="n">
        <v>0.00321098522</v>
      </c>
      <c r="CG25" s="82" t="n">
        <v>0.00304854216</v>
      </c>
      <c r="CH25" s="82" t="n">
        <v>0.00309527301</v>
      </c>
      <c r="CI25" s="82" t="n">
        <v>0.00196052454</v>
      </c>
      <c r="CJ25" s="82" t="n">
        <v>0.00191225471</v>
      </c>
      <c r="CK25" s="82" t="n">
        <v>0.00191894015</v>
      </c>
      <c r="CL25" s="82" t="n">
        <v>0.00329139042</v>
      </c>
      <c r="CM25" s="82" t="n">
        <v>0.00388507639</v>
      </c>
      <c r="CN25" s="82" t="n">
        <v>0.0042181228</v>
      </c>
      <c r="CO25" s="82" t="n">
        <v>0.00467386944</v>
      </c>
      <c r="CP25" s="82" t="n">
        <v>0.09227494094</v>
      </c>
      <c r="CQ25" s="82" t="n">
        <v>0.00493890531</v>
      </c>
      <c r="CR25" s="82" t="n">
        <v>0.00406006363</v>
      </c>
      <c r="CS25" s="82" t="n">
        <v>0.00362379829</v>
      </c>
      <c r="CT25" s="82" t="n">
        <v>0.00332981032</v>
      </c>
      <c r="CU25" s="82" t="n">
        <v>0.00470529208</v>
      </c>
      <c r="CV25" s="82" t="n">
        <v>0.0050474709</v>
      </c>
      <c r="CW25" s="82" t="n">
        <v>0.00307389123</v>
      </c>
      <c r="CX25" s="82" t="n">
        <v>0.00321860478</v>
      </c>
      <c r="CY25" s="82" t="n">
        <v>0.00382928642</v>
      </c>
      <c r="CZ25" s="82" t="n">
        <v>0.00466600116</v>
      </c>
      <c r="DA25" s="82" t="n">
        <v>0.00237972255</v>
      </c>
      <c r="DB25" s="82" t="n">
        <v>0.00067225155</v>
      </c>
      <c r="DC25" s="82" t="n">
        <v>0.00341597917</v>
      </c>
      <c r="DD25" s="82" t="n">
        <v>0.00365410716</v>
      </c>
      <c r="DE25" s="82" t="n">
        <v>0.00424292265</v>
      </c>
      <c r="DF25" s="82" t="n">
        <v>0.00441001548</v>
      </c>
      <c r="DG25" s="82" t="n">
        <v>0.00373029484</v>
      </c>
      <c r="DH25" s="82" t="n">
        <v>0.00420051258</v>
      </c>
      <c r="DI25" s="82" t="n">
        <v>0.0044809196</v>
      </c>
      <c r="DJ25" s="82" t="n">
        <v>0.00469400692</v>
      </c>
      <c r="DK25" s="82" t="n">
        <v>0.00393835942</v>
      </c>
      <c r="DL25" s="82" t="n">
        <v>0.0044065063</v>
      </c>
      <c r="DM25" s="82" t="n">
        <v>0.0050301512</v>
      </c>
      <c r="DN25" s="82" t="n">
        <v>0.00590826902</v>
      </c>
      <c r="DO25" s="82" t="n">
        <v>0.00469558215</v>
      </c>
      <c r="DP25" s="82" t="n">
        <v>0.00645098633</v>
      </c>
      <c r="DQ25" s="82" t="n">
        <v>0.00379788801</v>
      </c>
      <c r="DR25" s="82" t="n">
        <v>0.00474723888</v>
      </c>
      <c r="DS25" s="82" t="n">
        <v>0.00378202781</v>
      </c>
      <c r="DT25" s="82" t="n">
        <v>0.00288473871</v>
      </c>
      <c r="DU25" s="82" t="n">
        <v>0.0059796594</v>
      </c>
      <c r="DV25" s="83" t="n">
        <v>0.00659046502</v>
      </c>
    </row>
    <row r="26" customFormat="false" ht="12.75" hidden="false" customHeight="false" outlineLevel="0" collapsed="false">
      <c r="A26" s="40" t="n">
        <v>19</v>
      </c>
      <c r="B26" s="80" t="s">
        <v>25</v>
      </c>
      <c r="C26" s="82" t="n">
        <v>0.00248213431</v>
      </c>
      <c r="D26" s="82" t="n">
        <v>0.0018497173</v>
      </c>
      <c r="E26" s="82" t="n">
        <v>0.00155590359</v>
      </c>
      <c r="F26" s="82" t="n">
        <v>0.00163686466</v>
      </c>
      <c r="G26" s="82" t="n">
        <v>0.00064244847</v>
      </c>
      <c r="H26" s="82" t="n">
        <v>0</v>
      </c>
      <c r="I26" s="82" t="n">
        <v>0.00190544222</v>
      </c>
      <c r="J26" s="82" t="n">
        <v>0.0027348466</v>
      </c>
      <c r="K26" s="82" t="n">
        <v>0.0024755288</v>
      </c>
      <c r="L26" s="82" t="n">
        <v>0.0048298761</v>
      </c>
      <c r="M26" s="82" t="n">
        <v>0.00201777252</v>
      </c>
      <c r="N26" s="82" t="n">
        <v>0.00242562812</v>
      </c>
      <c r="O26" s="82" t="n">
        <v>0.00372244759</v>
      </c>
      <c r="P26" s="82" t="n">
        <v>0.00249766853</v>
      </c>
      <c r="Q26" s="82" t="n">
        <v>0.0014083068</v>
      </c>
      <c r="R26" s="82" t="n">
        <v>0.00198473633</v>
      </c>
      <c r="S26" s="82" t="n">
        <v>0.00246250433</v>
      </c>
      <c r="T26" s="82" t="n">
        <v>0.00177174287</v>
      </c>
      <c r="U26" s="82" t="n">
        <v>1.0061615305</v>
      </c>
      <c r="V26" s="82" t="n">
        <v>0.00144971846</v>
      </c>
      <c r="W26" s="82" t="n">
        <v>0.00185441473</v>
      </c>
      <c r="X26" s="82" t="n">
        <v>0.00193395635</v>
      </c>
      <c r="Y26" s="82" t="n">
        <v>0.00195342905</v>
      </c>
      <c r="Z26" s="82" t="n">
        <v>0.00193838093</v>
      </c>
      <c r="AA26" s="82" t="n">
        <v>0.00193776796</v>
      </c>
      <c r="AB26" s="82" t="n">
        <v>0.00194911751</v>
      </c>
      <c r="AC26" s="82" t="n">
        <v>0.00222195746</v>
      </c>
      <c r="AD26" s="82" t="n">
        <v>0.00179477771</v>
      </c>
      <c r="AE26" s="82" t="n">
        <v>0.00205177407</v>
      </c>
      <c r="AF26" s="82" t="n">
        <v>0.00117391627</v>
      </c>
      <c r="AG26" s="82" t="n">
        <v>0.00166687778</v>
      </c>
      <c r="AH26" s="82" t="n">
        <v>0.0015077937</v>
      </c>
      <c r="AI26" s="82" t="n">
        <v>0.00166584875</v>
      </c>
      <c r="AJ26" s="82" t="n">
        <v>0.00196519562</v>
      </c>
      <c r="AK26" s="82" t="n">
        <v>0.00099147988</v>
      </c>
      <c r="AL26" s="82" t="n">
        <v>0.00163103105</v>
      </c>
      <c r="AM26" s="82" t="n">
        <v>0.00164778373</v>
      </c>
      <c r="AN26" s="82" t="n">
        <v>0.00136539832</v>
      </c>
      <c r="AO26" s="82" t="n">
        <v>0.00166285396</v>
      </c>
      <c r="AP26" s="82" t="n">
        <v>0.00145058594</v>
      </c>
      <c r="AQ26" s="82" t="n">
        <v>0.00172512091</v>
      </c>
      <c r="AR26" s="82" t="n">
        <v>0.00196368896</v>
      </c>
      <c r="AS26" s="82" t="n">
        <v>0.0016727051</v>
      </c>
      <c r="AT26" s="82" t="n">
        <v>0.00183687468</v>
      </c>
      <c r="AU26" s="82" t="n">
        <v>0.00175252154</v>
      </c>
      <c r="AV26" s="82" t="n">
        <v>0.00164406043</v>
      </c>
      <c r="AW26" s="82" t="n">
        <v>0.0019089858</v>
      </c>
      <c r="AX26" s="82" t="n">
        <v>0.00183566686</v>
      </c>
      <c r="AY26" s="82" t="n">
        <v>0.00187212594</v>
      </c>
      <c r="AZ26" s="82" t="n">
        <v>0.00208471731</v>
      </c>
      <c r="BA26" s="82" t="n">
        <v>0.00171452586</v>
      </c>
      <c r="BB26" s="82" t="n">
        <v>0.00167767762</v>
      </c>
      <c r="BC26" s="82" t="n">
        <v>0.00188303419</v>
      </c>
      <c r="BD26" s="82" t="n">
        <v>0.00162249983</v>
      </c>
      <c r="BE26" s="82" t="n">
        <v>0.00129998882</v>
      </c>
      <c r="BF26" s="82" t="n">
        <v>0.00203479867</v>
      </c>
      <c r="BG26" s="82" t="n">
        <v>0.00201022376</v>
      </c>
      <c r="BH26" s="82" t="n">
        <v>0.00206999544</v>
      </c>
      <c r="BI26" s="82" t="n">
        <v>0.00216818181</v>
      </c>
      <c r="BJ26" s="82" t="n">
        <v>0.00205979275</v>
      </c>
      <c r="BK26" s="82" t="n">
        <v>0.00195402292</v>
      </c>
      <c r="BL26" s="82" t="n">
        <v>0.00188667163</v>
      </c>
      <c r="BM26" s="82" t="n">
        <v>0.00191642222</v>
      </c>
      <c r="BN26" s="82" t="n">
        <v>0.00149769776</v>
      </c>
      <c r="BO26" s="82" t="n">
        <v>0.00199205816</v>
      </c>
      <c r="BP26" s="82" t="n">
        <v>0.00197238134</v>
      </c>
      <c r="BQ26" s="82" t="n">
        <v>0.00181138486</v>
      </c>
      <c r="BR26" s="82" t="n">
        <v>0.00183910239</v>
      </c>
      <c r="BS26" s="82" t="n">
        <v>0.00131675774</v>
      </c>
      <c r="BT26" s="82" t="n">
        <v>0.0017565122</v>
      </c>
      <c r="BU26" s="82" t="n">
        <v>0.00157954192</v>
      </c>
      <c r="BV26" s="82" t="n">
        <v>0.00185554802</v>
      </c>
      <c r="BW26" s="82" t="n">
        <v>0.00170344896</v>
      </c>
      <c r="BX26" s="82" t="n">
        <v>0.00178211021</v>
      </c>
      <c r="BY26" s="82" t="n">
        <v>0.00146248444</v>
      </c>
      <c r="BZ26" s="82" t="n">
        <v>0.00187828217</v>
      </c>
      <c r="CA26" s="82" t="n">
        <v>0.00159535249</v>
      </c>
      <c r="CB26" s="82" t="n">
        <v>0.00210854416</v>
      </c>
      <c r="CC26" s="82" t="n">
        <v>0.00198156099</v>
      </c>
      <c r="CD26" s="82" t="n">
        <v>0.00169008213</v>
      </c>
      <c r="CE26" s="82" t="n">
        <v>0.00188294868</v>
      </c>
      <c r="CF26" s="82" t="n">
        <v>0.00166468388</v>
      </c>
      <c r="CG26" s="82" t="n">
        <v>0.00156260823</v>
      </c>
      <c r="CH26" s="82" t="n">
        <v>0.00159348277</v>
      </c>
      <c r="CI26" s="82" t="n">
        <v>0.00100560046</v>
      </c>
      <c r="CJ26" s="82" t="n">
        <v>0.00096402202</v>
      </c>
      <c r="CK26" s="82" t="n">
        <v>0.00098518559</v>
      </c>
      <c r="CL26" s="82" t="n">
        <v>0.00164920181</v>
      </c>
      <c r="CM26" s="82" t="n">
        <v>0.00201043</v>
      </c>
      <c r="CN26" s="82" t="n">
        <v>0.00244683904</v>
      </c>
      <c r="CO26" s="82" t="n">
        <v>0.00231265933</v>
      </c>
      <c r="CP26" s="82" t="n">
        <v>0.0093424103</v>
      </c>
      <c r="CQ26" s="82" t="n">
        <v>0.00309272048</v>
      </c>
      <c r="CR26" s="82" t="n">
        <v>0.00214444652</v>
      </c>
      <c r="CS26" s="82" t="n">
        <v>0.00200166778</v>
      </c>
      <c r="CT26" s="82" t="n">
        <v>0.00184411385</v>
      </c>
      <c r="CU26" s="82" t="n">
        <v>0.00315440408</v>
      </c>
      <c r="CV26" s="82" t="n">
        <v>0.00313277052</v>
      </c>
      <c r="CW26" s="82" t="n">
        <v>0.00173871382</v>
      </c>
      <c r="CX26" s="82" t="n">
        <v>0.00171514835</v>
      </c>
      <c r="CY26" s="82" t="n">
        <v>0.00214163317</v>
      </c>
      <c r="CZ26" s="82" t="n">
        <v>0.00249541567</v>
      </c>
      <c r="DA26" s="82" t="n">
        <v>0.00118145593</v>
      </c>
      <c r="DB26" s="82" t="n">
        <v>0.00033157836</v>
      </c>
      <c r="DC26" s="82" t="n">
        <v>0.00182172044</v>
      </c>
      <c r="DD26" s="82" t="n">
        <v>0.00187105857</v>
      </c>
      <c r="DE26" s="82" t="n">
        <v>0.00217424328</v>
      </c>
      <c r="DF26" s="82" t="n">
        <v>0.00239223975</v>
      </c>
      <c r="DG26" s="82" t="n">
        <v>0.00214099627</v>
      </c>
      <c r="DH26" s="82" t="n">
        <v>0.00214402044</v>
      </c>
      <c r="DI26" s="82" t="n">
        <v>0.00266895948</v>
      </c>
      <c r="DJ26" s="82" t="n">
        <v>0.00229073532</v>
      </c>
      <c r="DK26" s="82" t="n">
        <v>0.00226802001</v>
      </c>
      <c r="DL26" s="82" t="n">
        <v>0.00266804743</v>
      </c>
      <c r="DM26" s="82" t="n">
        <v>0.00251809493</v>
      </c>
      <c r="DN26" s="82" t="n">
        <v>0.00335592181</v>
      </c>
      <c r="DO26" s="82" t="n">
        <v>0.00231181305</v>
      </c>
      <c r="DP26" s="82" t="n">
        <v>0.00414752072</v>
      </c>
      <c r="DQ26" s="82" t="n">
        <v>0.00205121037</v>
      </c>
      <c r="DR26" s="82" t="n">
        <v>0.00411972485</v>
      </c>
      <c r="DS26" s="82" t="n">
        <v>0.00528563982</v>
      </c>
      <c r="DT26" s="82" t="n">
        <v>0.00161668732</v>
      </c>
      <c r="DU26" s="82" t="n">
        <v>0.00289541157</v>
      </c>
      <c r="DV26" s="83" t="n">
        <v>0.00319116983</v>
      </c>
    </row>
    <row r="27" customFormat="false" ht="12.75" hidden="false" customHeight="false" outlineLevel="0" collapsed="false">
      <c r="A27" s="40" t="n">
        <v>20</v>
      </c>
      <c r="B27" s="80" t="s">
        <v>26</v>
      </c>
      <c r="C27" s="82" t="n">
        <v>0.00059526612</v>
      </c>
      <c r="D27" s="82" t="n">
        <v>0.00082470426</v>
      </c>
      <c r="E27" s="82" t="n">
        <v>0.00049233472</v>
      </c>
      <c r="F27" s="82" t="n">
        <v>0.00073377683</v>
      </c>
      <c r="G27" s="82" t="n">
        <v>0.00027475287</v>
      </c>
      <c r="H27" s="82" t="n">
        <v>0</v>
      </c>
      <c r="I27" s="82" t="n">
        <v>0.00083739899</v>
      </c>
      <c r="J27" s="82" t="n">
        <v>0.00076393082</v>
      </c>
      <c r="K27" s="82" t="n">
        <v>0.00078526489</v>
      </c>
      <c r="L27" s="82" t="n">
        <v>0.00059583288</v>
      </c>
      <c r="M27" s="82" t="n">
        <v>0.00065376107</v>
      </c>
      <c r="N27" s="82" t="n">
        <v>0.00079392737</v>
      </c>
      <c r="O27" s="82" t="n">
        <v>0.00073692289</v>
      </c>
      <c r="P27" s="82" t="n">
        <v>0.0008426136</v>
      </c>
      <c r="Q27" s="82" t="n">
        <v>0.00052502599</v>
      </c>
      <c r="R27" s="82" t="n">
        <v>0.00078992614</v>
      </c>
      <c r="S27" s="82" t="n">
        <v>0.00080223584</v>
      </c>
      <c r="T27" s="82" t="n">
        <v>0.00067823058</v>
      </c>
      <c r="U27" s="82" t="n">
        <v>0.00065321147</v>
      </c>
      <c r="V27" s="82" t="n">
        <v>1.0016088418</v>
      </c>
      <c r="W27" s="82" t="n">
        <v>0.00081433286</v>
      </c>
      <c r="X27" s="82" t="n">
        <v>0.00085224617</v>
      </c>
      <c r="Y27" s="82" t="n">
        <v>0.00087858156</v>
      </c>
      <c r="Z27" s="82" t="n">
        <v>0.00086173687</v>
      </c>
      <c r="AA27" s="82" t="n">
        <v>0.00083409756</v>
      </c>
      <c r="AB27" s="82" t="n">
        <v>0.00086433485</v>
      </c>
      <c r="AC27" s="82" t="n">
        <v>0.00097810883</v>
      </c>
      <c r="AD27" s="82" t="n">
        <v>0.00079259894</v>
      </c>
      <c r="AE27" s="82" t="n">
        <v>0.00075368384</v>
      </c>
      <c r="AF27" s="82" t="n">
        <v>0.00052716146</v>
      </c>
      <c r="AG27" s="82" t="n">
        <v>0.00075179306</v>
      </c>
      <c r="AH27" s="82" t="n">
        <v>0.00063975755</v>
      </c>
      <c r="AI27" s="82" t="n">
        <v>0.00072608149</v>
      </c>
      <c r="AJ27" s="82" t="n">
        <v>0.0008403223</v>
      </c>
      <c r="AK27" s="82" t="n">
        <v>0.00042870755</v>
      </c>
      <c r="AL27" s="82" t="n">
        <v>0.00071661597</v>
      </c>
      <c r="AM27" s="82" t="n">
        <v>0.00070971501</v>
      </c>
      <c r="AN27" s="82" t="n">
        <v>0.00059448308</v>
      </c>
      <c r="AO27" s="82" t="n">
        <v>0.0007052613</v>
      </c>
      <c r="AP27" s="82" t="n">
        <v>0.00059185014</v>
      </c>
      <c r="AQ27" s="82" t="n">
        <v>0.00076212607</v>
      </c>
      <c r="AR27" s="82" t="n">
        <v>0.00079128748</v>
      </c>
      <c r="AS27" s="82" t="n">
        <v>0.00073080521</v>
      </c>
      <c r="AT27" s="82" t="n">
        <v>0.00079629388</v>
      </c>
      <c r="AU27" s="82" t="n">
        <v>0.00077298175</v>
      </c>
      <c r="AV27" s="82" t="n">
        <v>0.00072467419</v>
      </c>
      <c r="AW27" s="82" t="n">
        <v>0.00085127714</v>
      </c>
      <c r="AX27" s="82" t="n">
        <v>0.00082254329</v>
      </c>
      <c r="AY27" s="82" t="n">
        <v>0.00083548703</v>
      </c>
      <c r="AZ27" s="82" t="n">
        <v>0.0009362452</v>
      </c>
      <c r="BA27" s="82" t="n">
        <v>0.00077731075</v>
      </c>
      <c r="BB27" s="82" t="n">
        <v>0.00074858244</v>
      </c>
      <c r="BC27" s="82" t="n">
        <v>0.0008307529</v>
      </c>
      <c r="BD27" s="82" t="n">
        <v>0.00069440525</v>
      </c>
      <c r="BE27" s="82" t="n">
        <v>0.00055158112</v>
      </c>
      <c r="BF27" s="82" t="n">
        <v>0.00091156731</v>
      </c>
      <c r="BG27" s="82" t="n">
        <v>0.00089775588</v>
      </c>
      <c r="BH27" s="82" t="n">
        <v>0.0009354927</v>
      </c>
      <c r="BI27" s="82" t="n">
        <v>0.00099119297</v>
      </c>
      <c r="BJ27" s="82" t="n">
        <v>0.00093958936</v>
      </c>
      <c r="BK27" s="82" t="n">
        <v>0.00087580797</v>
      </c>
      <c r="BL27" s="82" t="n">
        <v>0.00084720464</v>
      </c>
      <c r="BM27" s="82" t="n">
        <v>0.00085860762</v>
      </c>
      <c r="BN27" s="82" t="n">
        <v>0.00067028927</v>
      </c>
      <c r="BO27" s="82" t="n">
        <v>0.00090554291</v>
      </c>
      <c r="BP27" s="82" t="n">
        <v>0.00088478513</v>
      </c>
      <c r="BQ27" s="82" t="n">
        <v>0.00081122182</v>
      </c>
      <c r="BR27" s="82" t="n">
        <v>0.00081675929</v>
      </c>
      <c r="BS27" s="82" t="n">
        <v>0.00056447277</v>
      </c>
      <c r="BT27" s="82" t="n">
        <v>0.00078412784</v>
      </c>
      <c r="BU27" s="82" t="n">
        <v>0.00069386284</v>
      </c>
      <c r="BV27" s="82" t="n">
        <v>0.00082592672</v>
      </c>
      <c r="BW27" s="82" t="n">
        <v>0.00075197238</v>
      </c>
      <c r="BX27" s="82" t="n">
        <v>0.00077807691</v>
      </c>
      <c r="BY27" s="82" t="n">
        <v>0.00063224362</v>
      </c>
      <c r="BZ27" s="82" t="n">
        <v>0.00084534935</v>
      </c>
      <c r="CA27" s="82" t="n">
        <v>0.00071062711</v>
      </c>
      <c r="CB27" s="82" t="n">
        <v>0.00095896875</v>
      </c>
      <c r="CC27" s="82" t="n">
        <v>0.00087195022</v>
      </c>
      <c r="CD27" s="82" t="n">
        <v>0.00076583772</v>
      </c>
      <c r="CE27" s="82" t="n">
        <v>0.00084693227</v>
      </c>
      <c r="CF27" s="82" t="n">
        <v>0.00072444228</v>
      </c>
      <c r="CG27" s="82" t="n">
        <v>0.00068999823</v>
      </c>
      <c r="CH27" s="82" t="n">
        <v>0.00069906973</v>
      </c>
      <c r="CI27" s="82" t="n">
        <v>0.00043984198</v>
      </c>
      <c r="CJ27" s="82" t="n">
        <v>0.00043159708</v>
      </c>
      <c r="CK27" s="82" t="n">
        <v>0.00043070555</v>
      </c>
      <c r="CL27" s="82" t="n">
        <v>0.00072785495</v>
      </c>
      <c r="CM27" s="82" t="n">
        <v>0.0008861597</v>
      </c>
      <c r="CN27" s="82" t="n">
        <v>0.00091613619</v>
      </c>
      <c r="CO27" s="82" t="n">
        <v>0.00083490078</v>
      </c>
      <c r="CP27" s="82" t="n">
        <v>0.00088426433</v>
      </c>
      <c r="CQ27" s="82" t="n">
        <v>0.00110152899</v>
      </c>
      <c r="CR27" s="82" t="n">
        <v>0.00090984668</v>
      </c>
      <c r="CS27" s="82" t="n">
        <v>0.00075584237</v>
      </c>
      <c r="CT27" s="82" t="n">
        <v>0.00063796713</v>
      </c>
      <c r="CU27" s="82" t="n">
        <v>0.00103213281</v>
      </c>
      <c r="CV27" s="82" t="n">
        <v>0.00108765829</v>
      </c>
      <c r="CW27" s="82" t="n">
        <v>0.00067888407</v>
      </c>
      <c r="CX27" s="82" t="n">
        <v>0.00070180516</v>
      </c>
      <c r="CY27" s="82" t="n">
        <v>0.00076942814</v>
      </c>
      <c r="CZ27" s="82" t="n">
        <v>0.00100742215</v>
      </c>
      <c r="DA27" s="82" t="n">
        <v>0.00052411796</v>
      </c>
      <c r="DB27" s="82" t="n">
        <v>0.00014086395</v>
      </c>
      <c r="DC27" s="82" t="n">
        <v>0.00077972971</v>
      </c>
      <c r="DD27" s="82" t="n">
        <v>0.00083274561</v>
      </c>
      <c r="DE27" s="82" t="n">
        <v>0.00094753744</v>
      </c>
      <c r="DF27" s="82" t="n">
        <v>0.00099439754</v>
      </c>
      <c r="DG27" s="82" t="n">
        <v>0.00083379489</v>
      </c>
      <c r="DH27" s="82" t="n">
        <v>0.00088382846</v>
      </c>
      <c r="DI27" s="82" t="n">
        <v>0.00096179563</v>
      </c>
      <c r="DJ27" s="82" t="n">
        <v>0.0010019449</v>
      </c>
      <c r="DK27" s="82" t="n">
        <v>0.00084266301</v>
      </c>
      <c r="DL27" s="82" t="n">
        <v>0.00091283668</v>
      </c>
      <c r="DM27" s="82" t="n">
        <v>0.00103293184</v>
      </c>
      <c r="DN27" s="82" t="n">
        <v>0.00125466191</v>
      </c>
      <c r="DO27" s="82" t="n">
        <v>0.00101403395</v>
      </c>
      <c r="DP27" s="82" t="n">
        <v>0.00125113251</v>
      </c>
      <c r="DQ27" s="82" t="n">
        <v>0.0008630335</v>
      </c>
      <c r="DR27" s="82" t="n">
        <v>0.00105665925</v>
      </c>
      <c r="DS27" s="82" t="n">
        <v>0.00081227956</v>
      </c>
      <c r="DT27" s="82" t="n">
        <v>0.00064813583</v>
      </c>
      <c r="DU27" s="82" t="n">
        <v>0.00138754054</v>
      </c>
      <c r="DV27" s="83" t="n">
        <v>0.00152927396</v>
      </c>
    </row>
    <row r="28" customFormat="false" ht="12.75" hidden="false" customHeight="false" outlineLevel="0" collapsed="false">
      <c r="A28" s="40" t="n">
        <v>21</v>
      </c>
      <c r="B28" s="80" t="s">
        <v>27</v>
      </c>
      <c r="C28" s="82" t="n">
        <v>0.00030289522</v>
      </c>
      <c r="D28" s="82" t="n">
        <v>9.334917E-005</v>
      </c>
      <c r="E28" s="82" t="n">
        <v>0.00040394642</v>
      </c>
      <c r="F28" s="82" t="n">
        <v>5.783652E-005</v>
      </c>
      <c r="G28" s="82" t="n">
        <v>2.264004E-005</v>
      </c>
      <c r="H28" s="82" t="n">
        <v>0</v>
      </c>
      <c r="I28" s="82" t="n">
        <v>6.565458E-005</v>
      </c>
      <c r="J28" s="82" t="n">
        <v>0.00012281814</v>
      </c>
      <c r="K28" s="82" t="n">
        <v>0.00011915669</v>
      </c>
      <c r="L28" s="82" t="n">
        <v>5.744168E-005</v>
      </c>
      <c r="M28" s="82" t="n">
        <v>0.0001298358</v>
      </c>
      <c r="N28" s="82" t="n">
        <v>0.000114329</v>
      </c>
      <c r="O28" s="82" t="n">
        <v>0.00010627163</v>
      </c>
      <c r="P28" s="82" t="n">
        <v>7.652626E-005</v>
      </c>
      <c r="Q28" s="82" t="n">
        <v>6.485463E-005</v>
      </c>
      <c r="R28" s="82" t="n">
        <v>6.949124E-005</v>
      </c>
      <c r="S28" s="82" t="n">
        <v>8.847037E-005</v>
      </c>
      <c r="T28" s="82" t="n">
        <v>6.373347E-005</v>
      </c>
      <c r="U28" s="82" t="n">
        <v>7.049446E-005</v>
      </c>
      <c r="V28" s="82" t="n">
        <v>9.707598E-005</v>
      </c>
      <c r="W28" s="82" t="n">
        <v>1.0763773403</v>
      </c>
      <c r="X28" s="82" t="n">
        <v>0.04573663822</v>
      </c>
      <c r="Y28" s="82" t="n">
        <v>0.00322821079</v>
      </c>
      <c r="Z28" s="82" t="n">
        <v>0.02157532412</v>
      </c>
      <c r="AA28" s="82" t="n">
        <v>0.00191212896</v>
      </c>
      <c r="AB28" s="82" t="n">
        <v>0.05360692214</v>
      </c>
      <c r="AC28" s="82" t="n">
        <v>0.03383580739</v>
      </c>
      <c r="AD28" s="82" t="n">
        <v>0.00242546278</v>
      </c>
      <c r="AE28" s="82" t="n">
        <v>0.00112826364</v>
      </c>
      <c r="AF28" s="82" t="n">
        <v>9.622459E-005</v>
      </c>
      <c r="AG28" s="82" t="n">
        <v>7.448058E-005</v>
      </c>
      <c r="AH28" s="82" t="n">
        <v>0.00027965828</v>
      </c>
      <c r="AI28" s="82" t="n">
        <v>0.00039655736</v>
      </c>
      <c r="AJ28" s="82" t="n">
        <v>8.757178E-005</v>
      </c>
      <c r="AK28" s="82" t="n">
        <v>3.293744E-005</v>
      </c>
      <c r="AL28" s="82" t="n">
        <v>6.918484E-005</v>
      </c>
      <c r="AM28" s="82" t="n">
        <v>7.420789E-005</v>
      </c>
      <c r="AN28" s="82" t="n">
        <v>0.00011072839</v>
      </c>
      <c r="AO28" s="82" t="n">
        <v>7.030565E-005</v>
      </c>
      <c r="AP28" s="82" t="n">
        <v>7.890379E-005</v>
      </c>
      <c r="AQ28" s="82" t="n">
        <v>7.829125E-005</v>
      </c>
      <c r="AR28" s="82" t="n">
        <v>7.483365E-005</v>
      </c>
      <c r="AS28" s="82" t="n">
        <v>0.0021589309</v>
      </c>
      <c r="AT28" s="82" t="n">
        <v>0.0003098662</v>
      </c>
      <c r="AU28" s="82" t="n">
        <v>8.181027E-005</v>
      </c>
      <c r="AV28" s="82" t="n">
        <v>0.03336942273</v>
      </c>
      <c r="AW28" s="82" t="n">
        <v>0.00054497981</v>
      </c>
      <c r="AX28" s="82" t="n">
        <v>0.00010540235</v>
      </c>
      <c r="AY28" s="82" t="n">
        <v>7.658406E-005</v>
      </c>
      <c r="AZ28" s="82" t="n">
        <v>7.081065E-005</v>
      </c>
      <c r="BA28" s="82" t="n">
        <v>5.807422E-005</v>
      </c>
      <c r="BB28" s="82" t="n">
        <v>6.377352E-005</v>
      </c>
      <c r="BC28" s="82" t="n">
        <v>0.00014155638</v>
      </c>
      <c r="BD28" s="82" t="n">
        <v>6.35091E-005</v>
      </c>
      <c r="BE28" s="82" t="n">
        <v>4.57278E-005</v>
      </c>
      <c r="BF28" s="82" t="n">
        <v>6.703586E-005</v>
      </c>
      <c r="BG28" s="82" t="n">
        <v>7.109683E-005</v>
      </c>
      <c r="BH28" s="82" t="n">
        <v>6.960903E-005</v>
      </c>
      <c r="BI28" s="82" t="n">
        <v>6.960956E-005</v>
      </c>
      <c r="BJ28" s="82" t="n">
        <v>7.651298E-005</v>
      </c>
      <c r="BK28" s="82" t="n">
        <v>6.874571E-005</v>
      </c>
      <c r="BL28" s="82" t="n">
        <v>6.466198E-005</v>
      </c>
      <c r="BM28" s="82" t="n">
        <v>6.785527E-005</v>
      </c>
      <c r="BN28" s="82" t="n">
        <v>6.055881E-005</v>
      </c>
      <c r="BO28" s="82" t="n">
        <v>6.412766E-005</v>
      </c>
      <c r="BP28" s="82" t="n">
        <v>7.409653E-005</v>
      </c>
      <c r="BQ28" s="82" t="n">
        <v>7.621283E-005</v>
      </c>
      <c r="BR28" s="82" t="n">
        <v>6.635179E-005</v>
      </c>
      <c r="BS28" s="82" t="n">
        <v>5.855495E-005</v>
      </c>
      <c r="BT28" s="82" t="n">
        <v>6.272979E-005</v>
      </c>
      <c r="BU28" s="82" t="n">
        <v>5.775678E-005</v>
      </c>
      <c r="BV28" s="82" t="n">
        <v>6.610933E-005</v>
      </c>
      <c r="BW28" s="82" t="n">
        <v>6.457685E-005</v>
      </c>
      <c r="BX28" s="82" t="n">
        <v>6.849884E-005</v>
      </c>
      <c r="BY28" s="82" t="n">
        <v>5.742936E-005</v>
      </c>
      <c r="BZ28" s="82" t="n">
        <v>0.00013637223</v>
      </c>
      <c r="CA28" s="82" t="n">
        <v>0.00015287443</v>
      </c>
      <c r="CB28" s="82" t="n">
        <v>8.568787E-005</v>
      </c>
      <c r="CC28" s="82" t="n">
        <v>6.52396E-005</v>
      </c>
      <c r="CD28" s="82" t="n">
        <v>5.919205E-005</v>
      </c>
      <c r="CE28" s="82" t="n">
        <v>0.00165874642</v>
      </c>
      <c r="CF28" s="82" t="n">
        <v>5.535048E-005</v>
      </c>
      <c r="CG28" s="82" t="n">
        <v>0.00012863724</v>
      </c>
      <c r="CH28" s="82" t="n">
        <v>7.495027E-005</v>
      </c>
      <c r="CI28" s="82" t="n">
        <v>3.668986E-005</v>
      </c>
      <c r="CJ28" s="82" t="n">
        <v>3.5578E-005</v>
      </c>
      <c r="CK28" s="82" t="n">
        <v>3.404921E-005</v>
      </c>
      <c r="CL28" s="82" t="n">
        <v>7.3959E-005</v>
      </c>
      <c r="CM28" s="82" t="n">
        <v>0.00010545686</v>
      </c>
      <c r="CN28" s="82" t="n">
        <v>9.635075E-005</v>
      </c>
      <c r="CO28" s="82" t="n">
        <v>7.759058E-005</v>
      </c>
      <c r="CP28" s="82" t="n">
        <v>9.77391E-005</v>
      </c>
      <c r="CQ28" s="82" t="n">
        <v>8.52683E-005</v>
      </c>
      <c r="CR28" s="82" t="n">
        <v>6.880987E-005</v>
      </c>
      <c r="CS28" s="82" t="n">
        <v>5.725522E-005</v>
      </c>
      <c r="CT28" s="82" t="n">
        <v>6.283171E-005</v>
      </c>
      <c r="CU28" s="82" t="n">
        <v>7.999819E-005</v>
      </c>
      <c r="CV28" s="82" t="n">
        <v>0.0001014309</v>
      </c>
      <c r="CW28" s="82" t="n">
        <v>5.217996E-005</v>
      </c>
      <c r="CX28" s="82" t="n">
        <v>5.009218E-005</v>
      </c>
      <c r="CY28" s="82" t="n">
        <v>6.839121E-005</v>
      </c>
      <c r="CZ28" s="82" t="n">
        <v>8.410068E-005</v>
      </c>
      <c r="DA28" s="82" t="n">
        <v>4.139339E-005</v>
      </c>
      <c r="DB28" s="82" t="n">
        <v>2.044762E-005</v>
      </c>
      <c r="DC28" s="82" t="n">
        <v>6.052756E-005</v>
      </c>
      <c r="DD28" s="82" t="n">
        <v>7.384075E-005</v>
      </c>
      <c r="DE28" s="82" t="n">
        <v>6.696411E-005</v>
      </c>
      <c r="DF28" s="82" t="n">
        <v>0.00011043462</v>
      </c>
      <c r="DG28" s="82" t="n">
        <v>6.78256E-005</v>
      </c>
      <c r="DH28" s="82" t="n">
        <v>6.586185E-005</v>
      </c>
      <c r="DI28" s="82" t="n">
        <v>6.874048E-005</v>
      </c>
      <c r="DJ28" s="82" t="n">
        <v>7.351595E-005</v>
      </c>
      <c r="DK28" s="82" t="n">
        <v>7.830884E-005</v>
      </c>
      <c r="DL28" s="82" t="n">
        <v>6.973159E-005</v>
      </c>
      <c r="DM28" s="82" t="n">
        <v>8.81628E-005</v>
      </c>
      <c r="DN28" s="82" t="n">
        <v>0.00010978971</v>
      </c>
      <c r="DO28" s="82" t="n">
        <v>0.0001706962</v>
      </c>
      <c r="DP28" s="82" t="n">
        <v>0.00012094011</v>
      </c>
      <c r="DQ28" s="82" t="n">
        <v>7.690312E-005</v>
      </c>
      <c r="DR28" s="82" t="n">
        <v>8.558142E-005</v>
      </c>
      <c r="DS28" s="82" t="n">
        <v>6.410784E-005</v>
      </c>
      <c r="DT28" s="82" t="n">
        <v>0.00034123208</v>
      </c>
      <c r="DU28" s="82" t="n">
        <v>8.387791E-005</v>
      </c>
      <c r="DV28" s="83" t="n">
        <v>9.244581E-005</v>
      </c>
    </row>
    <row r="29" customFormat="false" ht="12.75" hidden="false" customHeight="false" outlineLevel="0" collapsed="false">
      <c r="A29" s="40" t="n">
        <v>22</v>
      </c>
      <c r="B29" s="80" t="s">
        <v>28</v>
      </c>
      <c r="C29" s="82" t="n">
        <v>8.619566E-005</v>
      </c>
      <c r="D29" s="82" t="n">
        <v>0.00013551217</v>
      </c>
      <c r="E29" s="82" t="n">
        <v>0.00089436192</v>
      </c>
      <c r="F29" s="82" t="n">
        <v>8.545752E-005</v>
      </c>
      <c r="G29" s="82" t="n">
        <v>3.175173E-005</v>
      </c>
      <c r="H29" s="82" t="n">
        <v>0</v>
      </c>
      <c r="I29" s="82" t="n">
        <v>9.575756E-005</v>
      </c>
      <c r="J29" s="82" t="n">
        <v>0.00010377314</v>
      </c>
      <c r="K29" s="82" t="n">
        <v>0.00014558109</v>
      </c>
      <c r="L29" s="82" t="n">
        <v>8.478006E-005</v>
      </c>
      <c r="M29" s="82" t="n">
        <v>8.718917E-005</v>
      </c>
      <c r="N29" s="82" t="n">
        <v>9.79619E-005</v>
      </c>
      <c r="O29" s="82" t="n">
        <v>9.606092E-005</v>
      </c>
      <c r="P29" s="82" t="n">
        <v>0.00011530384</v>
      </c>
      <c r="Q29" s="82" t="n">
        <v>5.715298E-005</v>
      </c>
      <c r="R29" s="82" t="n">
        <v>0.00010288807</v>
      </c>
      <c r="S29" s="82" t="n">
        <v>0.00011213062</v>
      </c>
      <c r="T29" s="82" t="n">
        <v>8.881022E-005</v>
      </c>
      <c r="U29" s="82" t="n">
        <v>0.00011902248</v>
      </c>
      <c r="V29" s="82" t="n">
        <v>0.00011302658</v>
      </c>
      <c r="W29" s="82" t="n">
        <v>0.00010060398</v>
      </c>
      <c r="X29" s="82" t="n">
        <v>1.0074414053</v>
      </c>
      <c r="Y29" s="82" t="n">
        <v>0.00162806023</v>
      </c>
      <c r="Z29" s="82" t="n">
        <v>0.01365751769</v>
      </c>
      <c r="AA29" s="82" t="n">
        <v>0.00550151909</v>
      </c>
      <c r="AB29" s="82" t="n">
        <v>0.00012137397</v>
      </c>
      <c r="AC29" s="82" t="n">
        <v>0.00297957948</v>
      </c>
      <c r="AD29" s="82" t="n">
        <v>0.01950647772</v>
      </c>
      <c r="AE29" s="82" t="n">
        <v>0.00031724174</v>
      </c>
      <c r="AF29" s="82" t="n">
        <v>0.00037362116</v>
      </c>
      <c r="AG29" s="82" t="n">
        <v>0.00011943542</v>
      </c>
      <c r="AH29" s="82" t="n">
        <v>0.00464537097</v>
      </c>
      <c r="AI29" s="82" t="n">
        <v>0.00065949236</v>
      </c>
      <c r="AJ29" s="82" t="n">
        <v>0.00021656683</v>
      </c>
      <c r="AK29" s="82" t="n">
        <v>4.745611E-005</v>
      </c>
      <c r="AL29" s="82" t="n">
        <v>9.772838E-005</v>
      </c>
      <c r="AM29" s="82" t="n">
        <v>0.00010580511</v>
      </c>
      <c r="AN29" s="82" t="n">
        <v>0.00016958214</v>
      </c>
      <c r="AO29" s="82" t="n">
        <v>0.00010794162</v>
      </c>
      <c r="AP29" s="82" t="n">
        <v>0.0001235496</v>
      </c>
      <c r="AQ29" s="82" t="n">
        <v>0.00011620457</v>
      </c>
      <c r="AR29" s="82" t="n">
        <v>0.00010994724</v>
      </c>
      <c r="AS29" s="82" t="n">
        <v>0.0037148405</v>
      </c>
      <c r="AT29" s="82" t="n">
        <v>0.00014603825</v>
      </c>
      <c r="AU29" s="82" t="n">
        <v>0.00013065816</v>
      </c>
      <c r="AV29" s="82" t="n">
        <v>9.652373E-005</v>
      </c>
      <c r="AW29" s="82" t="n">
        <v>0.00173507623</v>
      </c>
      <c r="AX29" s="82" t="n">
        <v>0.00047931243</v>
      </c>
      <c r="AY29" s="82" t="n">
        <v>0.00011595241</v>
      </c>
      <c r="AZ29" s="82" t="n">
        <v>9.989931E-005</v>
      </c>
      <c r="BA29" s="82" t="n">
        <v>8.288489E-005</v>
      </c>
      <c r="BB29" s="82" t="n">
        <v>9.344258E-005</v>
      </c>
      <c r="BC29" s="82" t="n">
        <v>0.00010698492</v>
      </c>
      <c r="BD29" s="82" t="n">
        <v>9.400924E-005</v>
      </c>
      <c r="BE29" s="82" t="n">
        <v>6.684842E-005</v>
      </c>
      <c r="BF29" s="82" t="n">
        <v>9.574009E-005</v>
      </c>
      <c r="BG29" s="82" t="n">
        <v>0.00010492693</v>
      </c>
      <c r="BH29" s="82" t="n">
        <v>0.00010216462</v>
      </c>
      <c r="BI29" s="82" t="n">
        <v>9.9307E-005</v>
      </c>
      <c r="BJ29" s="82" t="n">
        <v>0.00011034173</v>
      </c>
      <c r="BK29" s="82" t="n">
        <v>0.00010421752</v>
      </c>
      <c r="BL29" s="82" t="n">
        <v>9.521957E-005</v>
      </c>
      <c r="BM29" s="82" t="n">
        <v>0.00010771688</v>
      </c>
      <c r="BN29" s="82" t="n">
        <v>0.00010806018</v>
      </c>
      <c r="BO29" s="82" t="n">
        <v>9.474666E-005</v>
      </c>
      <c r="BP29" s="82" t="n">
        <v>0.00011861106</v>
      </c>
      <c r="BQ29" s="82" t="n">
        <v>0.00011675386</v>
      </c>
      <c r="BR29" s="82" t="n">
        <v>0.00010939335</v>
      </c>
      <c r="BS29" s="82" t="n">
        <v>9.122626E-005</v>
      </c>
      <c r="BT29" s="82" t="n">
        <v>9.443319E-005</v>
      </c>
      <c r="BU29" s="82" t="n">
        <v>8.964829E-005</v>
      </c>
      <c r="BV29" s="82" t="n">
        <v>0.00010394634</v>
      </c>
      <c r="BW29" s="82" t="n">
        <v>9.386905E-005</v>
      </c>
      <c r="BX29" s="82" t="n">
        <v>0.0001109756</v>
      </c>
      <c r="BY29" s="82" t="n">
        <v>8.811731E-005</v>
      </c>
      <c r="BZ29" s="82" t="n">
        <v>0.00036363006</v>
      </c>
      <c r="CA29" s="82" t="n">
        <v>0.00073244005</v>
      </c>
      <c r="CB29" s="82" t="n">
        <v>0.00014392206</v>
      </c>
      <c r="CC29" s="82" t="n">
        <v>9.966792E-005</v>
      </c>
      <c r="CD29" s="82" t="n">
        <v>8.458274E-005</v>
      </c>
      <c r="CE29" s="82" t="n">
        <v>0.0025020612</v>
      </c>
      <c r="CF29" s="82" t="n">
        <v>7.987212E-005</v>
      </c>
      <c r="CG29" s="82" t="n">
        <v>0.00042116792</v>
      </c>
      <c r="CH29" s="82" t="n">
        <v>0.00012285076</v>
      </c>
      <c r="CI29" s="82" t="n">
        <v>5.303954E-005</v>
      </c>
      <c r="CJ29" s="82" t="n">
        <v>5.190689E-005</v>
      </c>
      <c r="CK29" s="82" t="n">
        <v>4.862696E-005</v>
      </c>
      <c r="CL29" s="82" t="n">
        <v>0.00010618945</v>
      </c>
      <c r="CM29" s="82" t="n">
        <v>0.00021824382</v>
      </c>
      <c r="CN29" s="82" t="n">
        <v>0.00014508821</v>
      </c>
      <c r="CO29" s="82" t="n">
        <v>9.076097E-005</v>
      </c>
      <c r="CP29" s="82" t="n">
        <v>0.00015961716</v>
      </c>
      <c r="CQ29" s="82" t="n">
        <v>0.00011224733</v>
      </c>
      <c r="CR29" s="82" t="n">
        <v>0.00010153664</v>
      </c>
      <c r="CS29" s="82" t="n">
        <v>7.669877E-005</v>
      </c>
      <c r="CT29" s="82" t="n">
        <v>7.133679E-005</v>
      </c>
      <c r="CU29" s="82" t="n">
        <v>0.00010343289</v>
      </c>
      <c r="CV29" s="82" t="n">
        <v>0.00011663525</v>
      </c>
      <c r="CW29" s="82" t="n">
        <v>7.429764E-005</v>
      </c>
      <c r="CX29" s="82" t="n">
        <v>6.935442E-005</v>
      </c>
      <c r="CY29" s="82" t="n">
        <v>9.777673E-005</v>
      </c>
      <c r="CZ29" s="82" t="n">
        <v>0.00010220359</v>
      </c>
      <c r="DA29" s="82" t="n">
        <v>5.867874E-005</v>
      </c>
      <c r="DB29" s="82" t="n">
        <v>3.370936E-005</v>
      </c>
      <c r="DC29" s="82" t="n">
        <v>7.576219E-005</v>
      </c>
      <c r="DD29" s="82" t="n">
        <v>9.724429E-005</v>
      </c>
      <c r="DE29" s="82" t="n">
        <v>9.060851E-005</v>
      </c>
      <c r="DF29" s="82" t="n">
        <v>0.00015161764</v>
      </c>
      <c r="DG29" s="82" t="n">
        <v>8.954601E-005</v>
      </c>
      <c r="DH29" s="82" t="n">
        <v>8.58728E-005</v>
      </c>
      <c r="DI29" s="82" t="n">
        <v>9.522072E-005</v>
      </c>
      <c r="DJ29" s="82" t="n">
        <v>9.911301E-005</v>
      </c>
      <c r="DK29" s="82" t="n">
        <v>8.8502E-005</v>
      </c>
      <c r="DL29" s="82" t="n">
        <v>9.631718E-005</v>
      </c>
      <c r="DM29" s="82" t="n">
        <v>0.0001384101</v>
      </c>
      <c r="DN29" s="82" t="n">
        <v>0.00013750294</v>
      </c>
      <c r="DO29" s="82" t="n">
        <v>0.00022136781</v>
      </c>
      <c r="DP29" s="82" t="n">
        <v>0.00016473925</v>
      </c>
      <c r="DQ29" s="82" t="n">
        <v>0.00010356978</v>
      </c>
      <c r="DR29" s="82" t="n">
        <v>0.00010445755</v>
      </c>
      <c r="DS29" s="82" t="n">
        <v>9.207198E-005</v>
      </c>
      <c r="DT29" s="82" t="n">
        <v>8.919917E-005</v>
      </c>
      <c r="DU29" s="82" t="n">
        <v>0.00011715979</v>
      </c>
      <c r="DV29" s="83" t="n">
        <v>0.00012912733</v>
      </c>
    </row>
    <row r="30" customFormat="false" ht="12.75" hidden="false" customHeight="false" outlineLevel="0" collapsed="false">
      <c r="A30" s="40" t="n">
        <v>23</v>
      </c>
      <c r="B30" s="80" t="s">
        <v>29</v>
      </c>
      <c r="C30" s="82" t="n">
        <v>0.00037754931</v>
      </c>
      <c r="D30" s="82" t="n">
        <v>0.00036695348</v>
      </c>
      <c r="E30" s="82" t="n">
        <v>0.00031014812</v>
      </c>
      <c r="F30" s="82" t="n">
        <v>0.00036412118</v>
      </c>
      <c r="G30" s="82" t="n">
        <v>0.00011074846</v>
      </c>
      <c r="H30" s="82" t="n">
        <v>0</v>
      </c>
      <c r="I30" s="82" t="n">
        <v>0.00034798663</v>
      </c>
      <c r="J30" s="82" t="n">
        <v>0.00034763793</v>
      </c>
      <c r="K30" s="82" t="n">
        <v>0.00036094742</v>
      </c>
      <c r="L30" s="82" t="n">
        <v>0.00028606085</v>
      </c>
      <c r="M30" s="82" t="n">
        <v>0.00032643173</v>
      </c>
      <c r="N30" s="82" t="n">
        <v>0.00033321058</v>
      </c>
      <c r="O30" s="82" t="n">
        <v>0.00035598462</v>
      </c>
      <c r="P30" s="82" t="n">
        <v>0.00031736731</v>
      </c>
      <c r="Q30" s="82" t="n">
        <v>0.00021786386</v>
      </c>
      <c r="R30" s="82" t="n">
        <v>0.00030829206</v>
      </c>
      <c r="S30" s="82" t="n">
        <v>0.00031365989</v>
      </c>
      <c r="T30" s="82" t="n">
        <v>0.00029989448</v>
      </c>
      <c r="U30" s="82" t="n">
        <v>0.0002804249</v>
      </c>
      <c r="V30" s="82" t="n">
        <v>0.00023949904</v>
      </c>
      <c r="W30" s="82" t="n">
        <v>0.00208140346</v>
      </c>
      <c r="X30" s="82" t="n">
        <v>0.00547808169</v>
      </c>
      <c r="Y30" s="82" t="n">
        <v>1.018025787</v>
      </c>
      <c r="Z30" s="82" t="n">
        <v>0.0043123541</v>
      </c>
      <c r="AA30" s="82" t="n">
        <v>0.00358215476</v>
      </c>
      <c r="AB30" s="82" t="n">
        <v>0.0052065605</v>
      </c>
      <c r="AC30" s="82" t="n">
        <v>0.00234091311</v>
      </c>
      <c r="AD30" s="82" t="n">
        <v>0.04013733437</v>
      </c>
      <c r="AE30" s="82" t="n">
        <v>0.00040289501</v>
      </c>
      <c r="AF30" s="82" t="n">
        <v>0.00021954509</v>
      </c>
      <c r="AG30" s="82" t="n">
        <v>0.0003030483</v>
      </c>
      <c r="AH30" s="82" t="n">
        <v>0.00031130359</v>
      </c>
      <c r="AI30" s="82" t="n">
        <v>0.00032196199</v>
      </c>
      <c r="AJ30" s="82" t="n">
        <v>0.00031877552</v>
      </c>
      <c r="AK30" s="82" t="n">
        <v>0.00019103602</v>
      </c>
      <c r="AL30" s="82" t="n">
        <v>0.000328443</v>
      </c>
      <c r="AM30" s="82" t="n">
        <v>0.00032510248</v>
      </c>
      <c r="AN30" s="82" t="n">
        <v>0.00028559405</v>
      </c>
      <c r="AO30" s="82" t="n">
        <v>0.00036775342</v>
      </c>
      <c r="AP30" s="82" t="n">
        <v>0.0003124221</v>
      </c>
      <c r="AQ30" s="82" t="n">
        <v>0.00032890934</v>
      </c>
      <c r="AR30" s="82" t="n">
        <v>0.00034948089</v>
      </c>
      <c r="AS30" s="82" t="n">
        <v>0.00030674572</v>
      </c>
      <c r="AT30" s="82" t="n">
        <v>0.00035333516</v>
      </c>
      <c r="AU30" s="82" t="n">
        <v>0.00033886141</v>
      </c>
      <c r="AV30" s="82" t="n">
        <v>0.0004090283</v>
      </c>
      <c r="AW30" s="82" t="n">
        <v>0.00035082488</v>
      </c>
      <c r="AX30" s="82" t="n">
        <v>0.00034414831</v>
      </c>
      <c r="AY30" s="82" t="n">
        <v>0.00035364618</v>
      </c>
      <c r="AZ30" s="82" t="n">
        <v>0.00036007366</v>
      </c>
      <c r="BA30" s="82" t="n">
        <v>0.00029084766</v>
      </c>
      <c r="BB30" s="82" t="n">
        <v>0.00031687279</v>
      </c>
      <c r="BC30" s="82" t="n">
        <v>0.00036590385</v>
      </c>
      <c r="BD30" s="82" t="n">
        <v>0.00037556669</v>
      </c>
      <c r="BE30" s="82" t="n">
        <v>0.00034625987</v>
      </c>
      <c r="BF30" s="82" t="n">
        <v>0.00038337473</v>
      </c>
      <c r="BG30" s="82" t="n">
        <v>0.00038296133</v>
      </c>
      <c r="BH30" s="82" t="n">
        <v>0.000388234</v>
      </c>
      <c r="BI30" s="82" t="n">
        <v>0.00037363937</v>
      </c>
      <c r="BJ30" s="82" t="n">
        <v>0.00036032531</v>
      </c>
      <c r="BK30" s="82" t="n">
        <v>0.00038440835</v>
      </c>
      <c r="BL30" s="82" t="n">
        <v>0.00034808402</v>
      </c>
      <c r="BM30" s="82" t="n">
        <v>0.00035498371</v>
      </c>
      <c r="BN30" s="82" t="n">
        <v>0.00039910588</v>
      </c>
      <c r="BO30" s="82" t="n">
        <v>0.00036053923</v>
      </c>
      <c r="BP30" s="82" t="n">
        <v>0.0003661595</v>
      </c>
      <c r="BQ30" s="82" t="n">
        <v>0.00031350368</v>
      </c>
      <c r="BR30" s="82" t="n">
        <v>0.00034648705</v>
      </c>
      <c r="BS30" s="82" t="n">
        <v>0.00031964139</v>
      </c>
      <c r="BT30" s="82" t="n">
        <v>0.00034000797</v>
      </c>
      <c r="BU30" s="82" t="n">
        <v>0.00034317963</v>
      </c>
      <c r="BV30" s="82" t="n">
        <v>0.00037283551</v>
      </c>
      <c r="BW30" s="82" t="n">
        <v>0.00037345533</v>
      </c>
      <c r="BX30" s="82" t="n">
        <v>0.00039856687</v>
      </c>
      <c r="BY30" s="82" t="n">
        <v>0.00035027343</v>
      </c>
      <c r="BZ30" s="82" t="n">
        <v>0.0003508318</v>
      </c>
      <c r="CA30" s="82" t="n">
        <v>0.00038418687</v>
      </c>
      <c r="CB30" s="82" t="n">
        <v>0.00036709522</v>
      </c>
      <c r="CC30" s="82" t="n">
        <v>0.00034697592</v>
      </c>
      <c r="CD30" s="82" t="n">
        <v>0.00027345833</v>
      </c>
      <c r="CE30" s="82" t="n">
        <v>0.00035158279</v>
      </c>
      <c r="CF30" s="82" t="n">
        <v>0.00032055899</v>
      </c>
      <c r="CG30" s="82" t="n">
        <v>0.00031835677</v>
      </c>
      <c r="CH30" s="82" t="n">
        <v>0.00032180901</v>
      </c>
      <c r="CI30" s="82" t="n">
        <v>0.00018894114</v>
      </c>
      <c r="CJ30" s="82" t="n">
        <v>0.00015902641</v>
      </c>
      <c r="CK30" s="82" t="n">
        <v>0.00015444996</v>
      </c>
      <c r="CL30" s="82" t="n">
        <v>0.00031276693</v>
      </c>
      <c r="CM30" s="82" t="n">
        <v>0.00271726156</v>
      </c>
      <c r="CN30" s="82" t="n">
        <v>0.00112479137</v>
      </c>
      <c r="CO30" s="82" t="n">
        <v>0.002026969</v>
      </c>
      <c r="CP30" s="82" t="n">
        <v>0.00057518407</v>
      </c>
      <c r="CQ30" s="82" t="n">
        <v>0.00046588352</v>
      </c>
      <c r="CR30" s="82" t="n">
        <v>0.00043719333</v>
      </c>
      <c r="CS30" s="82" t="n">
        <v>0.00028593727</v>
      </c>
      <c r="CT30" s="82" t="n">
        <v>0.0002800387</v>
      </c>
      <c r="CU30" s="82" t="n">
        <v>0.00038132419</v>
      </c>
      <c r="CV30" s="82" t="n">
        <v>0.0004278587</v>
      </c>
      <c r="CW30" s="82" t="n">
        <v>0.00025439773</v>
      </c>
      <c r="CX30" s="82" t="n">
        <v>0.00024663014</v>
      </c>
      <c r="CY30" s="82" t="n">
        <v>0.00037157046</v>
      </c>
      <c r="CZ30" s="82" t="n">
        <v>0.00035739548</v>
      </c>
      <c r="DA30" s="82" t="n">
        <v>0.00018281908</v>
      </c>
      <c r="DB30" s="82" t="n">
        <v>5.951687E-005</v>
      </c>
      <c r="DC30" s="82" t="n">
        <v>0.00026779345</v>
      </c>
      <c r="DD30" s="82" t="n">
        <v>0.00044160759</v>
      </c>
      <c r="DE30" s="82" t="n">
        <v>0.00033775873</v>
      </c>
      <c r="DF30" s="82" t="n">
        <v>0.00037950224</v>
      </c>
      <c r="DG30" s="82" t="n">
        <v>0.00029180279</v>
      </c>
      <c r="DH30" s="82" t="n">
        <v>0.00031051098</v>
      </c>
      <c r="DI30" s="82" t="n">
        <v>0.00032150984</v>
      </c>
      <c r="DJ30" s="82" t="n">
        <v>0.00034400858</v>
      </c>
      <c r="DK30" s="82" t="n">
        <v>0.00031524222</v>
      </c>
      <c r="DL30" s="82" t="n">
        <v>0.00031992684</v>
      </c>
      <c r="DM30" s="82" t="n">
        <v>0.00041187102</v>
      </c>
      <c r="DN30" s="82" t="n">
        <v>0.00046027295</v>
      </c>
      <c r="DO30" s="82" t="n">
        <v>0.00038442015</v>
      </c>
      <c r="DP30" s="82" t="n">
        <v>0.00050381187</v>
      </c>
      <c r="DQ30" s="82" t="n">
        <v>0.0003657854</v>
      </c>
      <c r="DR30" s="82" t="n">
        <v>0.00039640249</v>
      </c>
      <c r="DS30" s="82" t="n">
        <v>0.00050332508</v>
      </c>
      <c r="DT30" s="82" t="n">
        <v>0.00292760764</v>
      </c>
      <c r="DU30" s="82" t="n">
        <v>0.000401605</v>
      </c>
      <c r="DV30" s="83" t="n">
        <v>0.00044262783</v>
      </c>
    </row>
    <row r="31" customFormat="false" ht="12.75" hidden="false" customHeight="false" outlineLevel="0" collapsed="false">
      <c r="A31" s="40" t="n">
        <v>24</v>
      </c>
      <c r="B31" s="80" t="s">
        <v>30</v>
      </c>
      <c r="C31" s="82" t="n">
        <v>0.00073225208</v>
      </c>
      <c r="D31" s="82" t="n">
        <v>0.0011648802</v>
      </c>
      <c r="E31" s="82" t="n">
        <v>0.0007316134</v>
      </c>
      <c r="F31" s="82" t="n">
        <v>0.00083125941</v>
      </c>
      <c r="G31" s="82" t="n">
        <v>0.00031566407</v>
      </c>
      <c r="H31" s="82" t="n">
        <v>0</v>
      </c>
      <c r="I31" s="82" t="n">
        <v>0.00095149067</v>
      </c>
      <c r="J31" s="82" t="n">
        <v>0.00086564895</v>
      </c>
      <c r="K31" s="82" t="n">
        <v>0.00089212984</v>
      </c>
      <c r="L31" s="82" t="n">
        <v>0.00067100266</v>
      </c>
      <c r="M31" s="82" t="n">
        <v>0.0007507375</v>
      </c>
      <c r="N31" s="82" t="n">
        <v>0.00088681685</v>
      </c>
      <c r="O31" s="82" t="n">
        <v>0.00083553125</v>
      </c>
      <c r="P31" s="82" t="n">
        <v>0.00092708378</v>
      </c>
      <c r="Q31" s="82" t="n">
        <v>0.00058980218</v>
      </c>
      <c r="R31" s="82" t="n">
        <v>0.00086827763</v>
      </c>
      <c r="S31" s="82" t="n">
        <v>0.00089969406</v>
      </c>
      <c r="T31" s="82" t="n">
        <v>0.00076208295</v>
      </c>
      <c r="U31" s="82" t="n">
        <v>0.00073223825</v>
      </c>
      <c r="V31" s="82" t="n">
        <v>0.00067016464</v>
      </c>
      <c r="W31" s="82" t="n">
        <v>0.00092349362</v>
      </c>
      <c r="X31" s="82" t="n">
        <v>0.00095765948</v>
      </c>
      <c r="Y31" s="82" t="n">
        <v>0.00097543148</v>
      </c>
      <c r="Z31" s="82" t="n">
        <v>1.0015176262</v>
      </c>
      <c r="AA31" s="82" t="n">
        <v>0.00095124058</v>
      </c>
      <c r="AB31" s="82" t="n">
        <v>0.00096450468</v>
      </c>
      <c r="AC31" s="82" t="n">
        <v>0.00109573319</v>
      </c>
      <c r="AD31" s="82" t="n">
        <v>0.00088910482</v>
      </c>
      <c r="AE31" s="82" t="n">
        <v>0.0008428956</v>
      </c>
      <c r="AF31" s="82" t="n">
        <v>0.00058077406</v>
      </c>
      <c r="AG31" s="82" t="n">
        <v>0.00089295291</v>
      </c>
      <c r="AH31" s="82" t="n">
        <v>0.00071943384</v>
      </c>
      <c r="AI31" s="82" t="n">
        <v>0.00081358911</v>
      </c>
      <c r="AJ31" s="82" t="n">
        <v>0.00094827293</v>
      </c>
      <c r="AK31" s="82" t="n">
        <v>0.00048445974</v>
      </c>
      <c r="AL31" s="82" t="n">
        <v>0.0008232467</v>
      </c>
      <c r="AM31" s="82" t="n">
        <v>0.00082388147</v>
      </c>
      <c r="AN31" s="82" t="n">
        <v>0.00072027137</v>
      </c>
      <c r="AO31" s="82" t="n">
        <v>0.00082061351</v>
      </c>
      <c r="AP31" s="82" t="n">
        <v>0.00069701343</v>
      </c>
      <c r="AQ31" s="82" t="n">
        <v>0.00086857359</v>
      </c>
      <c r="AR31" s="82" t="n">
        <v>0.00088960135</v>
      </c>
      <c r="AS31" s="82" t="n">
        <v>0.00081325432</v>
      </c>
      <c r="AT31" s="82" t="n">
        <v>0.00087376139</v>
      </c>
      <c r="AU31" s="82" t="n">
        <v>0.00086935513</v>
      </c>
      <c r="AV31" s="82" t="n">
        <v>0.0008180319</v>
      </c>
      <c r="AW31" s="82" t="n">
        <v>0.0009442758</v>
      </c>
      <c r="AX31" s="82" t="n">
        <v>0.00091492148</v>
      </c>
      <c r="AY31" s="82" t="n">
        <v>0.00094021651</v>
      </c>
      <c r="AZ31" s="82" t="n">
        <v>0.00103576915</v>
      </c>
      <c r="BA31" s="82" t="n">
        <v>0.00086629024</v>
      </c>
      <c r="BB31" s="82" t="n">
        <v>0.00085306906</v>
      </c>
      <c r="BC31" s="82" t="n">
        <v>0.00093823677</v>
      </c>
      <c r="BD31" s="82" t="n">
        <v>0.00079263192</v>
      </c>
      <c r="BE31" s="82" t="n">
        <v>0.00063640946</v>
      </c>
      <c r="BF31" s="82" t="n">
        <v>0.00101272381</v>
      </c>
      <c r="BG31" s="82" t="n">
        <v>0.00101059417</v>
      </c>
      <c r="BH31" s="82" t="n">
        <v>0.00104815013</v>
      </c>
      <c r="BI31" s="82" t="n">
        <v>0.00109666748</v>
      </c>
      <c r="BJ31" s="82" t="n">
        <v>0.00103531422</v>
      </c>
      <c r="BK31" s="82" t="n">
        <v>0.00097715669</v>
      </c>
      <c r="BL31" s="82" t="n">
        <v>0.00095239369</v>
      </c>
      <c r="BM31" s="82" t="n">
        <v>0.00095665768</v>
      </c>
      <c r="BN31" s="82" t="n">
        <v>0.00075120329</v>
      </c>
      <c r="BO31" s="82" t="n">
        <v>0.00100034034</v>
      </c>
      <c r="BP31" s="82" t="n">
        <v>0.00100807944</v>
      </c>
      <c r="BQ31" s="82" t="n">
        <v>0.00093345075</v>
      </c>
      <c r="BR31" s="82" t="n">
        <v>0.00091310847</v>
      </c>
      <c r="BS31" s="82" t="n">
        <v>0.00064877484</v>
      </c>
      <c r="BT31" s="82" t="n">
        <v>0.00087942462</v>
      </c>
      <c r="BU31" s="82" t="n">
        <v>0.00078314511</v>
      </c>
      <c r="BV31" s="82" t="n">
        <v>0.00092459653</v>
      </c>
      <c r="BW31" s="82" t="n">
        <v>0.0008500403</v>
      </c>
      <c r="BX31" s="82" t="n">
        <v>0.00088843972</v>
      </c>
      <c r="BY31" s="82" t="n">
        <v>0.00072886196</v>
      </c>
      <c r="BZ31" s="82" t="n">
        <v>0.00093799007</v>
      </c>
      <c r="CA31" s="82" t="n">
        <v>0.00195662739</v>
      </c>
      <c r="CB31" s="82" t="n">
        <v>0.00106960777</v>
      </c>
      <c r="CC31" s="82" t="n">
        <v>0.00096933929</v>
      </c>
      <c r="CD31" s="82" t="n">
        <v>0.00084283488</v>
      </c>
      <c r="CE31" s="82" t="n">
        <v>0.00380956152</v>
      </c>
      <c r="CF31" s="82" t="n">
        <v>0.00081380628</v>
      </c>
      <c r="CG31" s="82" t="n">
        <v>0.00077307553</v>
      </c>
      <c r="CH31" s="82" t="n">
        <v>0.00078979674</v>
      </c>
      <c r="CI31" s="82" t="n">
        <v>0.00050017057</v>
      </c>
      <c r="CJ31" s="82" t="n">
        <v>0.00048120994</v>
      </c>
      <c r="CK31" s="82" t="n">
        <v>0.00048592167</v>
      </c>
      <c r="CL31" s="82" t="n">
        <v>0.00091754644</v>
      </c>
      <c r="CM31" s="82" t="n">
        <v>0.00102901108</v>
      </c>
      <c r="CN31" s="82" t="n">
        <v>0.00116432096</v>
      </c>
      <c r="CO31" s="82" t="n">
        <v>0.00091699513</v>
      </c>
      <c r="CP31" s="82" t="n">
        <v>0.00177206933</v>
      </c>
      <c r="CQ31" s="82" t="n">
        <v>0.001260112</v>
      </c>
      <c r="CR31" s="82" t="n">
        <v>0.00107781708</v>
      </c>
      <c r="CS31" s="82" t="n">
        <v>0.00086632509</v>
      </c>
      <c r="CT31" s="82" t="n">
        <v>0.00078254877</v>
      </c>
      <c r="CU31" s="82" t="n">
        <v>0.0011583556</v>
      </c>
      <c r="CV31" s="82" t="n">
        <v>0.00154117251</v>
      </c>
      <c r="CW31" s="82" t="n">
        <v>0.00076585041</v>
      </c>
      <c r="CX31" s="82" t="n">
        <v>0.00078537071</v>
      </c>
      <c r="CY31" s="82" t="n">
        <v>0.00092287805</v>
      </c>
      <c r="CZ31" s="82" t="n">
        <v>0.00116802697</v>
      </c>
      <c r="DA31" s="82" t="n">
        <v>0.00058776135</v>
      </c>
      <c r="DB31" s="82" t="n">
        <v>0.00016869997</v>
      </c>
      <c r="DC31" s="82" t="n">
        <v>0.00092217928</v>
      </c>
      <c r="DD31" s="82" t="n">
        <v>0.00098339406</v>
      </c>
      <c r="DE31" s="82" t="n">
        <v>0.00104779207</v>
      </c>
      <c r="DF31" s="82" t="n">
        <v>0.00139795112</v>
      </c>
      <c r="DG31" s="82" t="n">
        <v>0.00100642484</v>
      </c>
      <c r="DH31" s="82" t="n">
        <v>0.00101316208</v>
      </c>
      <c r="DI31" s="82" t="n">
        <v>0.00107714734</v>
      </c>
      <c r="DJ31" s="82" t="n">
        <v>0.00112283234</v>
      </c>
      <c r="DK31" s="82" t="n">
        <v>0.00095291229</v>
      </c>
      <c r="DL31" s="82" t="n">
        <v>0.00104560128</v>
      </c>
      <c r="DM31" s="82" t="n">
        <v>0.00117810521</v>
      </c>
      <c r="DN31" s="82" t="n">
        <v>0.00155272804</v>
      </c>
      <c r="DO31" s="82" t="n">
        <v>0.00130092733</v>
      </c>
      <c r="DP31" s="82" t="n">
        <v>0.00140063084</v>
      </c>
      <c r="DQ31" s="82" t="n">
        <v>0.00101016684</v>
      </c>
      <c r="DR31" s="82" t="n">
        <v>0.00121931734</v>
      </c>
      <c r="DS31" s="82" t="n">
        <v>0.0009413844</v>
      </c>
      <c r="DT31" s="82" t="n">
        <v>0.00091522239</v>
      </c>
      <c r="DU31" s="82" t="n">
        <v>0.00149418612</v>
      </c>
      <c r="DV31" s="83" t="n">
        <v>0.00164681309</v>
      </c>
    </row>
    <row r="32" customFormat="false" ht="12.75" hidden="false" customHeight="false" outlineLevel="0" collapsed="false">
      <c r="A32" s="40" t="n">
        <v>25</v>
      </c>
      <c r="B32" s="80" t="s">
        <v>31</v>
      </c>
      <c r="C32" s="82" t="n">
        <v>0.00018111814</v>
      </c>
      <c r="D32" s="82" t="n">
        <v>0.00030036472</v>
      </c>
      <c r="E32" s="82" t="n">
        <v>0.0001860425</v>
      </c>
      <c r="F32" s="82" t="n">
        <v>0.00022286368</v>
      </c>
      <c r="G32" s="82" t="n">
        <v>0.00011326494</v>
      </c>
      <c r="H32" s="82" t="n">
        <v>0</v>
      </c>
      <c r="I32" s="82" t="n">
        <v>0.00023952912</v>
      </c>
      <c r="J32" s="82" t="n">
        <v>0.00021522103</v>
      </c>
      <c r="K32" s="82" t="n">
        <v>0.00022027897</v>
      </c>
      <c r="L32" s="82" t="n">
        <v>0.00016863913</v>
      </c>
      <c r="M32" s="82" t="n">
        <v>0.00018641223</v>
      </c>
      <c r="N32" s="82" t="n">
        <v>0.00021813217</v>
      </c>
      <c r="O32" s="82" t="n">
        <v>0.00020869022</v>
      </c>
      <c r="P32" s="82" t="n">
        <v>0.0002280043</v>
      </c>
      <c r="Q32" s="82" t="n">
        <v>0.00014373664</v>
      </c>
      <c r="R32" s="82" t="n">
        <v>0.00021551943</v>
      </c>
      <c r="S32" s="82" t="n">
        <v>0.00022109401</v>
      </c>
      <c r="T32" s="82" t="n">
        <v>0.00019101879</v>
      </c>
      <c r="U32" s="82" t="n">
        <v>0.00018875667</v>
      </c>
      <c r="V32" s="82" t="n">
        <v>0.00016486732</v>
      </c>
      <c r="W32" s="82" t="n">
        <v>0.00022682266</v>
      </c>
      <c r="X32" s="82" t="n">
        <v>0.00023759284</v>
      </c>
      <c r="Y32" s="82" t="n">
        <v>0.00024793076</v>
      </c>
      <c r="Z32" s="82" t="n">
        <v>0.00024129083</v>
      </c>
      <c r="AA32" s="82" t="n">
        <v>1.0003199355</v>
      </c>
      <c r="AB32" s="82" t="n">
        <v>0.00023757925</v>
      </c>
      <c r="AC32" s="82" t="n">
        <v>0.00027236195</v>
      </c>
      <c r="AD32" s="82" t="n">
        <v>0.000218824</v>
      </c>
      <c r="AE32" s="82" t="n">
        <v>0.00020410611</v>
      </c>
      <c r="AF32" s="82" t="n">
        <v>0.00014223859</v>
      </c>
      <c r="AG32" s="82" t="n">
        <v>0.00021442385</v>
      </c>
      <c r="AH32" s="82" t="n">
        <v>0.00017939743</v>
      </c>
      <c r="AI32" s="82" t="n">
        <v>0.0002005329</v>
      </c>
      <c r="AJ32" s="82" t="n">
        <v>0.0002260741</v>
      </c>
      <c r="AK32" s="82" t="n">
        <v>0.00014215206</v>
      </c>
      <c r="AL32" s="82" t="n">
        <v>0.00020256838</v>
      </c>
      <c r="AM32" s="82" t="n">
        <v>0.00020404338</v>
      </c>
      <c r="AN32" s="82" t="n">
        <v>0.0001766878</v>
      </c>
      <c r="AO32" s="82" t="n">
        <v>0.00021541199</v>
      </c>
      <c r="AP32" s="82" t="n">
        <v>0.00017458517</v>
      </c>
      <c r="AQ32" s="82" t="n">
        <v>0.00021417084</v>
      </c>
      <c r="AR32" s="82" t="n">
        <v>0.00022177386</v>
      </c>
      <c r="AS32" s="82" t="n">
        <v>0.00020043061</v>
      </c>
      <c r="AT32" s="82" t="n">
        <v>0.00021706451</v>
      </c>
      <c r="AU32" s="82" t="n">
        <v>0.00021466665</v>
      </c>
      <c r="AV32" s="82" t="n">
        <v>0.00020043689</v>
      </c>
      <c r="AW32" s="82" t="n">
        <v>0.0002307709</v>
      </c>
      <c r="AX32" s="82" t="n">
        <v>0.00023251913</v>
      </c>
      <c r="AY32" s="82" t="n">
        <v>0.00022973166</v>
      </c>
      <c r="AZ32" s="82" t="n">
        <v>0.00025021317</v>
      </c>
      <c r="BA32" s="82" t="n">
        <v>0.00021489235</v>
      </c>
      <c r="BB32" s="82" t="n">
        <v>0.00020891832</v>
      </c>
      <c r="BC32" s="82" t="n">
        <v>0.00023137128</v>
      </c>
      <c r="BD32" s="82" t="n">
        <v>0.00020353212</v>
      </c>
      <c r="BE32" s="82" t="n">
        <v>0.00016293124</v>
      </c>
      <c r="BF32" s="82" t="n">
        <v>0.00025183559</v>
      </c>
      <c r="BG32" s="82" t="n">
        <v>0.00025428428</v>
      </c>
      <c r="BH32" s="82" t="n">
        <v>0.00026855099</v>
      </c>
      <c r="BI32" s="82" t="n">
        <v>0.00026093244</v>
      </c>
      <c r="BJ32" s="82" t="n">
        <v>0.00025060421</v>
      </c>
      <c r="BK32" s="82" t="n">
        <v>0.00024130392</v>
      </c>
      <c r="BL32" s="82" t="n">
        <v>0.00023721452</v>
      </c>
      <c r="BM32" s="82" t="n">
        <v>0.00023553091</v>
      </c>
      <c r="BN32" s="82" t="n">
        <v>0.00019396632</v>
      </c>
      <c r="BO32" s="82" t="n">
        <v>0.00024176865</v>
      </c>
      <c r="BP32" s="82" t="n">
        <v>0.00026816212</v>
      </c>
      <c r="BQ32" s="82" t="n">
        <v>0.00026406121</v>
      </c>
      <c r="BR32" s="82" t="n">
        <v>0.0002226456</v>
      </c>
      <c r="BS32" s="82" t="n">
        <v>0.00016062908</v>
      </c>
      <c r="BT32" s="82" t="n">
        <v>0.00021517205</v>
      </c>
      <c r="BU32" s="82" t="n">
        <v>0.00019252396</v>
      </c>
      <c r="BV32" s="82" t="n">
        <v>0.00022700925</v>
      </c>
      <c r="BW32" s="82" t="n">
        <v>0.00020780179</v>
      </c>
      <c r="BX32" s="82" t="n">
        <v>0.00022429394</v>
      </c>
      <c r="BY32" s="82" t="n">
        <v>0.00018435059</v>
      </c>
      <c r="BZ32" s="82" t="n">
        <v>0.00022739541</v>
      </c>
      <c r="CA32" s="82" t="n">
        <v>0.00277254101</v>
      </c>
      <c r="CB32" s="82" t="n">
        <v>0.00027293872</v>
      </c>
      <c r="CC32" s="82" t="n">
        <v>0.00025226608</v>
      </c>
      <c r="CD32" s="82" t="n">
        <v>0.00115342895</v>
      </c>
      <c r="CE32" s="82" t="n">
        <v>0.00023075545</v>
      </c>
      <c r="CF32" s="82" t="n">
        <v>0.00020564998</v>
      </c>
      <c r="CG32" s="82" t="n">
        <v>0.00019034487</v>
      </c>
      <c r="CH32" s="82" t="n">
        <v>0.00020345811</v>
      </c>
      <c r="CI32" s="82" t="n">
        <v>0.00014238758</v>
      </c>
      <c r="CJ32" s="82" t="n">
        <v>0.00013853631</v>
      </c>
      <c r="CK32" s="82" t="n">
        <v>0.00016793602</v>
      </c>
      <c r="CL32" s="82" t="n">
        <v>0.00100706825</v>
      </c>
      <c r="CM32" s="82" t="n">
        <v>0.00037300925</v>
      </c>
      <c r="CN32" s="82" t="n">
        <v>0.00031027973</v>
      </c>
      <c r="CO32" s="82" t="n">
        <v>0.0002550818</v>
      </c>
      <c r="CP32" s="82" t="n">
        <v>0.00052179835</v>
      </c>
      <c r="CQ32" s="82" t="n">
        <v>0.00031609274</v>
      </c>
      <c r="CR32" s="82" t="n">
        <v>0.00026196</v>
      </c>
      <c r="CS32" s="82" t="n">
        <v>0.0002109827</v>
      </c>
      <c r="CT32" s="82" t="n">
        <v>0.00020179811</v>
      </c>
      <c r="CU32" s="82" t="n">
        <v>0.00032230794</v>
      </c>
      <c r="CV32" s="82" t="n">
        <v>0.00030895956</v>
      </c>
      <c r="CW32" s="82" t="n">
        <v>0.00020920545</v>
      </c>
      <c r="CX32" s="82" t="n">
        <v>0.00020631707</v>
      </c>
      <c r="CY32" s="82" t="n">
        <v>0.00037463274</v>
      </c>
      <c r="CZ32" s="82" t="n">
        <v>0.00030511354</v>
      </c>
      <c r="DA32" s="82" t="n">
        <v>0.00018341298</v>
      </c>
      <c r="DB32" s="82" t="n">
        <v>0.00010906775</v>
      </c>
      <c r="DC32" s="82" t="n">
        <v>0.00031492627</v>
      </c>
      <c r="DD32" s="82" t="n">
        <v>0.00027279322</v>
      </c>
      <c r="DE32" s="82" t="n">
        <v>0.00026932536</v>
      </c>
      <c r="DF32" s="82" t="n">
        <v>0.00042945655</v>
      </c>
      <c r="DG32" s="82" t="n">
        <v>0.00032632425</v>
      </c>
      <c r="DH32" s="82" t="n">
        <v>0.00028454487</v>
      </c>
      <c r="DI32" s="82" t="n">
        <v>0.00028970534</v>
      </c>
      <c r="DJ32" s="82" t="n">
        <v>0.00029866585</v>
      </c>
      <c r="DK32" s="82" t="n">
        <v>0.00028668869</v>
      </c>
      <c r="DL32" s="82" t="n">
        <v>0.00027687899</v>
      </c>
      <c r="DM32" s="82" t="n">
        <v>0.0003765587</v>
      </c>
      <c r="DN32" s="82" t="n">
        <v>0.00044499256</v>
      </c>
      <c r="DO32" s="82" t="n">
        <v>0.00026739691</v>
      </c>
      <c r="DP32" s="82" t="n">
        <v>0.00051243033</v>
      </c>
      <c r="DQ32" s="82" t="n">
        <v>0.00031659922</v>
      </c>
      <c r="DR32" s="82" t="n">
        <v>0.00029394021</v>
      </c>
      <c r="DS32" s="82" t="n">
        <v>0.00028590482</v>
      </c>
      <c r="DT32" s="82" t="n">
        <v>0.00025084282</v>
      </c>
      <c r="DU32" s="82" t="n">
        <v>0.00033882439</v>
      </c>
      <c r="DV32" s="83" t="n">
        <v>0.00037343436</v>
      </c>
    </row>
    <row r="33" customFormat="false" ht="12.75" hidden="false" customHeight="false" outlineLevel="0" collapsed="false">
      <c r="A33" s="40" t="n">
        <v>26</v>
      </c>
      <c r="B33" s="80" t="s">
        <v>32</v>
      </c>
      <c r="C33" s="82" t="n">
        <v>0.00475605635</v>
      </c>
      <c r="D33" s="82" t="n">
        <v>0.00028656141</v>
      </c>
      <c r="E33" s="82" t="n">
        <v>0.0016916651</v>
      </c>
      <c r="F33" s="82" t="n">
        <v>0.00016647649</v>
      </c>
      <c r="G33" s="82" t="n">
        <v>6.199244E-005</v>
      </c>
      <c r="H33" s="82" t="n">
        <v>0</v>
      </c>
      <c r="I33" s="82" t="n">
        <v>0.00018459165</v>
      </c>
      <c r="J33" s="82" t="n">
        <v>0.00125584225</v>
      </c>
      <c r="K33" s="82" t="n">
        <v>0.00092753416</v>
      </c>
      <c r="L33" s="82" t="n">
        <v>0.00022181727</v>
      </c>
      <c r="M33" s="82" t="n">
        <v>0.00157127966</v>
      </c>
      <c r="N33" s="82" t="n">
        <v>0.00110545587</v>
      </c>
      <c r="O33" s="82" t="n">
        <v>0.00097601341</v>
      </c>
      <c r="P33" s="82" t="n">
        <v>0.0003211457</v>
      </c>
      <c r="Q33" s="82" t="n">
        <v>0.0005893139</v>
      </c>
      <c r="R33" s="82" t="n">
        <v>0.00026053457</v>
      </c>
      <c r="S33" s="82" t="n">
        <v>0.00049234527</v>
      </c>
      <c r="T33" s="82" t="n">
        <v>0.00023757018</v>
      </c>
      <c r="U33" s="82" t="n">
        <v>0.00026326927</v>
      </c>
      <c r="V33" s="82" t="n">
        <v>0.00070496023</v>
      </c>
      <c r="W33" s="82" t="n">
        <v>0.00019458985</v>
      </c>
      <c r="X33" s="82" t="n">
        <v>0.00070438057</v>
      </c>
      <c r="Y33" s="82" t="n">
        <v>0.00018715849</v>
      </c>
      <c r="Z33" s="82" t="n">
        <v>0.0668602944</v>
      </c>
      <c r="AA33" s="82" t="n">
        <v>0.0001898836</v>
      </c>
      <c r="AB33" s="82" t="n">
        <v>1.0156798021</v>
      </c>
      <c r="AC33" s="82" t="n">
        <v>0.00201094823</v>
      </c>
      <c r="AD33" s="82" t="n">
        <v>0.02604316579</v>
      </c>
      <c r="AE33" s="82" t="n">
        <v>0.0122200267</v>
      </c>
      <c r="AF33" s="82" t="n">
        <v>0.0009211499</v>
      </c>
      <c r="AG33" s="82" t="n">
        <v>0.00016073756</v>
      </c>
      <c r="AH33" s="82" t="n">
        <v>0.00039519029</v>
      </c>
      <c r="AI33" s="82" t="n">
        <v>0.00195942922</v>
      </c>
      <c r="AJ33" s="82" t="n">
        <v>0.00027662952</v>
      </c>
      <c r="AK33" s="82" t="n">
        <v>9.239461E-005</v>
      </c>
      <c r="AL33" s="82" t="n">
        <v>0.00016745315</v>
      </c>
      <c r="AM33" s="82" t="n">
        <v>0.00016667036</v>
      </c>
      <c r="AN33" s="82" t="n">
        <v>0.00017035949</v>
      </c>
      <c r="AO33" s="82" t="n">
        <v>0.0001686326</v>
      </c>
      <c r="AP33" s="82" t="n">
        <v>0.0001476846</v>
      </c>
      <c r="AQ33" s="82" t="n">
        <v>0.00021476265</v>
      </c>
      <c r="AR33" s="82" t="n">
        <v>0.00017933005</v>
      </c>
      <c r="AS33" s="82" t="n">
        <v>0.00020226728</v>
      </c>
      <c r="AT33" s="82" t="n">
        <v>0.00458178177</v>
      </c>
      <c r="AU33" s="82" t="n">
        <v>0.00019656139</v>
      </c>
      <c r="AV33" s="82" t="n">
        <v>0.00015211139</v>
      </c>
      <c r="AW33" s="82" t="n">
        <v>0.00023843937</v>
      </c>
      <c r="AX33" s="82" t="n">
        <v>0.00027185923</v>
      </c>
      <c r="AY33" s="82" t="n">
        <v>0.0002141841</v>
      </c>
      <c r="AZ33" s="82" t="n">
        <v>0.00021088183</v>
      </c>
      <c r="BA33" s="82" t="n">
        <v>0.00015857319</v>
      </c>
      <c r="BB33" s="82" t="n">
        <v>0.00017773946</v>
      </c>
      <c r="BC33" s="82" t="n">
        <v>0.00114903526</v>
      </c>
      <c r="BD33" s="82" t="n">
        <v>0.00017284323</v>
      </c>
      <c r="BE33" s="82" t="n">
        <v>0.00012175705</v>
      </c>
      <c r="BF33" s="82" t="n">
        <v>0.0001896151</v>
      </c>
      <c r="BG33" s="82" t="n">
        <v>0.00019762028</v>
      </c>
      <c r="BH33" s="82" t="n">
        <v>0.00019980632</v>
      </c>
      <c r="BI33" s="82" t="n">
        <v>0.00019883371</v>
      </c>
      <c r="BJ33" s="82" t="n">
        <v>0.00028325372</v>
      </c>
      <c r="BK33" s="82" t="n">
        <v>0.00018976973</v>
      </c>
      <c r="BL33" s="82" t="n">
        <v>0.00017885175</v>
      </c>
      <c r="BM33" s="82" t="n">
        <v>0.00018194059</v>
      </c>
      <c r="BN33" s="82" t="n">
        <v>0.00013998347</v>
      </c>
      <c r="BO33" s="82" t="n">
        <v>0.0001800923</v>
      </c>
      <c r="BP33" s="82" t="n">
        <v>0.00019589033</v>
      </c>
      <c r="BQ33" s="82" t="n">
        <v>0.00018528469</v>
      </c>
      <c r="BR33" s="82" t="n">
        <v>0.00018085542</v>
      </c>
      <c r="BS33" s="82" t="n">
        <v>0.00014303769</v>
      </c>
      <c r="BT33" s="82" t="n">
        <v>0.0001731127</v>
      </c>
      <c r="BU33" s="82" t="n">
        <v>0.00014775738</v>
      </c>
      <c r="BV33" s="82" t="n">
        <v>0.00017893682</v>
      </c>
      <c r="BW33" s="82" t="n">
        <v>0.00016229898</v>
      </c>
      <c r="BX33" s="82" t="n">
        <v>0.00018263189</v>
      </c>
      <c r="BY33" s="82" t="n">
        <v>0.00015346132</v>
      </c>
      <c r="BZ33" s="82" t="n">
        <v>0.00134396277</v>
      </c>
      <c r="CA33" s="82" t="n">
        <v>0.00047392551</v>
      </c>
      <c r="CB33" s="82" t="n">
        <v>0.00021222599</v>
      </c>
      <c r="CC33" s="82" t="n">
        <v>0.00018464347</v>
      </c>
      <c r="CD33" s="82" t="n">
        <v>0.00019565162</v>
      </c>
      <c r="CE33" s="82" t="n">
        <v>0.00065811986</v>
      </c>
      <c r="CF33" s="82" t="n">
        <v>0.00015678905</v>
      </c>
      <c r="CG33" s="82" t="n">
        <v>0.0011743315</v>
      </c>
      <c r="CH33" s="82" t="n">
        <v>0.00020657763</v>
      </c>
      <c r="CI33" s="82" t="n">
        <v>9.94992E-005</v>
      </c>
      <c r="CJ33" s="82" t="n">
        <v>0.00010739304</v>
      </c>
      <c r="CK33" s="82" t="n">
        <v>9.405114E-005</v>
      </c>
      <c r="CL33" s="82" t="n">
        <v>0.00021856109</v>
      </c>
      <c r="CM33" s="82" t="n">
        <v>0.00019866962</v>
      </c>
      <c r="CN33" s="82" t="n">
        <v>0.00022003198</v>
      </c>
      <c r="CO33" s="82" t="n">
        <v>0.0001910503</v>
      </c>
      <c r="CP33" s="82" t="n">
        <v>0.00039500979</v>
      </c>
      <c r="CQ33" s="82" t="n">
        <v>0.00022821938</v>
      </c>
      <c r="CR33" s="82" t="n">
        <v>0.00019725007</v>
      </c>
      <c r="CS33" s="82" t="n">
        <v>0.00016181792</v>
      </c>
      <c r="CT33" s="82" t="n">
        <v>0.0001424743</v>
      </c>
      <c r="CU33" s="82" t="n">
        <v>0.00021440026</v>
      </c>
      <c r="CV33" s="82" t="n">
        <v>0.00024196029</v>
      </c>
      <c r="CW33" s="82" t="n">
        <v>0.00015330852</v>
      </c>
      <c r="CX33" s="82" t="n">
        <v>0.00015051946</v>
      </c>
      <c r="CY33" s="82" t="n">
        <v>0.00020588729</v>
      </c>
      <c r="CZ33" s="82" t="n">
        <v>0.000216365</v>
      </c>
      <c r="DA33" s="82" t="n">
        <v>0.00011239584</v>
      </c>
      <c r="DB33" s="82" t="n">
        <v>3.745023E-005</v>
      </c>
      <c r="DC33" s="82" t="n">
        <v>0.00015797162</v>
      </c>
      <c r="DD33" s="82" t="n">
        <v>0.00017872054</v>
      </c>
      <c r="DE33" s="82" t="n">
        <v>0.00018753509</v>
      </c>
      <c r="DF33" s="82" t="n">
        <v>0.00025610929</v>
      </c>
      <c r="DG33" s="82" t="n">
        <v>0.00017927316</v>
      </c>
      <c r="DH33" s="82" t="n">
        <v>0.00018185779</v>
      </c>
      <c r="DI33" s="82" t="n">
        <v>0.00019480299</v>
      </c>
      <c r="DJ33" s="82" t="n">
        <v>0.0002054428</v>
      </c>
      <c r="DK33" s="82" t="n">
        <v>0.00018194448</v>
      </c>
      <c r="DL33" s="82" t="n">
        <v>0.00018562094</v>
      </c>
      <c r="DM33" s="82" t="n">
        <v>0.00027088644</v>
      </c>
      <c r="DN33" s="82" t="n">
        <v>0.00028146673</v>
      </c>
      <c r="DO33" s="82" t="n">
        <v>0.0006553643</v>
      </c>
      <c r="DP33" s="82" t="n">
        <v>0.00065688163</v>
      </c>
      <c r="DQ33" s="82" t="n">
        <v>0.00021994157</v>
      </c>
      <c r="DR33" s="82" t="n">
        <v>0.00022898255</v>
      </c>
      <c r="DS33" s="82" t="n">
        <v>0.00018046436</v>
      </c>
      <c r="DT33" s="82" t="n">
        <v>0.00019333834</v>
      </c>
      <c r="DU33" s="82" t="n">
        <v>0.00025142528</v>
      </c>
      <c r="DV33" s="83" t="n">
        <v>0.00027710767</v>
      </c>
    </row>
    <row r="34" customFormat="false" ht="12.75" hidden="false" customHeight="false" outlineLevel="0" collapsed="false">
      <c r="A34" s="40" t="n">
        <v>27</v>
      </c>
      <c r="B34" s="80" t="s">
        <v>33</v>
      </c>
      <c r="C34" s="82" t="n">
        <v>9.550293E-005</v>
      </c>
      <c r="D34" s="82" t="n">
        <v>0.00013610595</v>
      </c>
      <c r="E34" s="82" t="n">
        <v>0.00016589594</v>
      </c>
      <c r="F34" s="82" t="n">
        <v>0.0001221675</v>
      </c>
      <c r="G34" s="82" t="n">
        <v>4.605393E-005</v>
      </c>
      <c r="H34" s="82" t="n">
        <v>0</v>
      </c>
      <c r="I34" s="82" t="n">
        <v>0.00014008953</v>
      </c>
      <c r="J34" s="82" t="n">
        <v>0.00012838307</v>
      </c>
      <c r="K34" s="82" t="n">
        <v>0.00013624475</v>
      </c>
      <c r="L34" s="82" t="n">
        <v>0.00010100819</v>
      </c>
      <c r="M34" s="82" t="n">
        <v>0.0001101344</v>
      </c>
      <c r="N34" s="82" t="n">
        <v>0.00012970109</v>
      </c>
      <c r="O34" s="82" t="n">
        <v>0.00012169256</v>
      </c>
      <c r="P34" s="82" t="n">
        <v>0.00014252603</v>
      </c>
      <c r="Q34" s="82" t="n">
        <v>8.621421E-005</v>
      </c>
      <c r="R34" s="82" t="n">
        <v>0.00013174916</v>
      </c>
      <c r="S34" s="82" t="n">
        <v>0.00013401713</v>
      </c>
      <c r="T34" s="82" t="n">
        <v>0.00011212535</v>
      </c>
      <c r="U34" s="82" t="n">
        <v>0.00011795801</v>
      </c>
      <c r="V34" s="82" t="n">
        <v>9.861172E-005</v>
      </c>
      <c r="W34" s="82" t="n">
        <v>0.00013378343</v>
      </c>
      <c r="X34" s="82" t="n">
        <v>0.00013985649</v>
      </c>
      <c r="Y34" s="82" t="n">
        <v>0.00014434177</v>
      </c>
      <c r="Z34" s="82" t="n">
        <v>0.00014101581</v>
      </c>
      <c r="AA34" s="82" t="n">
        <v>0.00013622516</v>
      </c>
      <c r="AB34" s="82" t="n">
        <v>0.00014189606</v>
      </c>
      <c r="AC34" s="82" t="n">
        <v>1.0001606375</v>
      </c>
      <c r="AD34" s="82" t="n">
        <v>0.00013037215</v>
      </c>
      <c r="AE34" s="82" t="n">
        <v>0.00012423207</v>
      </c>
      <c r="AF34" s="82" t="n">
        <v>8.591235E-005</v>
      </c>
      <c r="AG34" s="82" t="n">
        <v>0.00013635507</v>
      </c>
      <c r="AH34" s="82" t="n">
        <v>0.00010537309</v>
      </c>
      <c r="AI34" s="82" t="n">
        <v>0.00011950182</v>
      </c>
      <c r="AJ34" s="82" t="n">
        <v>0.0001431674</v>
      </c>
      <c r="AK34" s="82" t="n">
        <v>7.106345E-005</v>
      </c>
      <c r="AL34" s="82" t="n">
        <v>0.0001201866</v>
      </c>
      <c r="AM34" s="82" t="n">
        <v>0.00011928725</v>
      </c>
      <c r="AN34" s="82" t="n">
        <v>0.00010534199</v>
      </c>
      <c r="AO34" s="82" t="n">
        <v>0.00011980268</v>
      </c>
      <c r="AP34" s="82" t="n">
        <v>0.00010288082</v>
      </c>
      <c r="AQ34" s="82" t="n">
        <v>0.00012776271</v>
      </c>
      <c r="AR34" s="82" t="n">
        <v>0.00013546358</v>
      </c>
      <c r="AS34" s="82" t="n">
        <v>0.0001197529</v>
      </c>
      <c r="AT34" s="82" t="n">
        <v>0.00012816842</v>
      </c>
      <c r="AU34" s="82" t="n">
        <v>0.00013115137</v>
      </c>
      <c r="AV34" s="82" t="n">
        <v>0.00011937932</v>
      </c>
      <c r="AW34" s="82" t="n">
        <v>0.00013976788</v>
      </c>
      <c r="AX34" s="82" t="n">
        <v>0.00014428329</v>
      </c>
      <c r="AY34" s="82" t="n">
        <v>0.00014036801</v>
      </c>
      <c r="AZ34" s="82" t="n">
        <v>0.00015504755</v>
      </c>
      <c r="BA34" s="82" t="n">
        <v>0.00012861847</v>
      </c>
      <c r="BB34" s="82" t="n">
        <v>0.00012457359</v>
      </c>
      <c r="BC34" s="82" t="n">
        <v>0.000136888</v>
      </c>
      <c r="BD34" s="82" t="n">
        <v>0.00012065882</v>
      </c>
      <c r="BE34" s="82" t="n">
        <v>9.175044E-005</v>
      </c>
      <c r="BF34" s="82" t="n">
        <v>0.00015165638</v>
      </c>
      <c r="BG34" s="82" t="n">
        <v>0.00015201574</v>
      </c>
      <c r="BH34" s="82" t="n">
        <v>0.0001557907</v>
      </c>
      <c r="BI34" s="82" t="n">
        <v>0.00016454082</v>
      </c>
      <c r="BJ34" s="82" t="n">
        <v>0.00015731611</v>
      </c>
      <c r="BK34" s="82" t="n">
        <v>0.0001476539</v>
      </c>
      <c r="BL34" s="82" t="n">
        <v>0.00014137757</v>
      </c>
      <c r="BM34" s="82" t="n">
        <v>0.00014624521</v>
      </c>
      <c r="BN34" s="82" t="n">
        <v>0.00011445632</v>
      </c>
      <c r="BO34" s="82" t="n">
        <v>0.00015111806</v>
      </c>
      <c r="BP34" s="82" t="n">
        <v>0.00014912944</v>
      </c>
      <c r="BQ34" s="82" t="n">
        <v>0.00013738437</v>
      </c>
      <c r="BR34" s="82" t="n">
        <v>0.00013642852</v>
      </c>
      <c r="BS34" s="82" t="n">
        <v>9.555175E-005</v>
      </c>
      <c r="BT34" s="82" t="n">
        <v>0.00013210454</v>
      </c>
      <c r="BU34" s="82" t="n">
        <v>0.00011602699</v>
      </c>
      <c r="BV34" s="82" t="n">
        <v>0.00013928606</v>
      </c>
      <c r="BW34" s="82" t="n">
        <v>0.00012510914</v>
      </c>
      <c r="BX34" s="82" t="n">
        <v>0.00013287538</v>
      </c>
      <c r="BY34" s="82" t="n">
        <v>0.00010548788</v>
      </c>
      <c r="BZ34" s="82" t="n">
        <v>0.00013906914</v>
      </c>
      <c r="CA34" s="82" t="n">
        <v>0.00011731305</v>
      </c>
      <c r="CB34" s="82" t="n">
        <v>0.00016419633</v>
      </c>
      <c r="CC34" s="82" t="n">
        <v>0.0001459934</v>
      </c>
      <c r="CD34" s="82" t="n">
        <v>0.0001297724</v>
      </c>
      <c r="CE34" s="82" t="n">
        <v>0.00014052346</v>
      </c>
      <c r="CF34" s="82" t="n">
        <v>0.00011940399</v>
      </c>
      <c r="CG34" s="82" t="n">
        <v>0.0001139072</v>
      </c>
      <c r="CH34" s="82" t="n">
        <v>0.00012493519</v>
      </c>
      <c r="CI34" s="82" t="n">
        <v>7.323734E-005</v>
      </c>
      <c r="CJ34" s="82" t="n">
        <v>7.173656E-005</v>
      </c>
      <c r="CK34" s="82" t="n">
        <v>7.182505E-005</v>
      </c>
      <c r="CL34" s="82" t="n">
        <v>0.00012463466</v>
      </c>
      <c r="CM34" s="82" t="n">
        <v>0.00014469489</v>
      </c>
      <c r="CN34" s="82" t="n">
        <v>0.00015042536</v>
      </c>
      <c r="CO34" s="82" t="n">
        <v>0.00013613514</v>
      </c>
      <c r="CP34" s="82" t="n">
        <v>0.00014496667</v>
      </c>
      <c r="CQ34" s="82" t="n">
        <v>0.00018146029</v>
      </c>
      <c r="CR34" s="82" t="n">
        <v>0.00014925403</v>
      </c>
      <c r="CS34" s="82" t="n">
        <v>0.00012455589</v>
      </c>
      <c r="CT34" s="82" t="n">
        <v>0.00010464268</v>
      </c>
      <c r="CU34" s="82" t="n">
        <v>0.00017032141</v>
      </c>
      <c r="CV34" s="82" t="n">
        <v>0.00017818271</v>
      </c>
      <c r="CW34" s="82" t="n">
        <v>0.000112389</v>
      </c>
      <c r="CX34" s="82" t="n">
        <v>0.00011635177</v>
      </c>
      <c r="CY34" s="82" t="n">
        <v>0.00012832646</v>
      </c>
      <c r="CZ34" s="82" t="n">
        <v>0.00016751792</v>
      </c>
      <c r="DA34" s="82" t="n">
        <v>8.630941E-005</v>
      </c>
      <c r="DB34" s="82" t="n">
        <v>2.347339E-005</v>
      </c>
      <c r="DC34" s="82" t="n">
        <v>0.00012775739</v>
      </c>
      <c r="DD34" s="82" t="n">
        <v>0.0001360722</v>
      </c>
      <c r="DE34" s="82" t="n">
        <v>0.00015494479</v>
      </c>
      <c r="DF34" s="82" t="n">
        <v>0.00016348628</v>
      </c>
      <c r="DG34" s="82" t="n">
        <v>0.00014679498</v>
      </c>
      <c r="DH34" s="82" t="n">
        <v>0.00014550539</v>
      </c>
      <c r="DI34" s="82" t="n">
        <v>0.00015629781</v>
      </c>
      <c r="DJ34" s="82" t="n">
        <v>0.00016447815</v>
      </c>
      <c r="DK34" s="82" t="n">
        <v>0.0001350493</v>
      </c>
      <c r="DL34" s="82" t="n">
        <v>0.00015220684</v>
      </c>
      <c r="DM34" s="82" t="n">
        <v>0.0001700537</v>
      </c>
      <c r="DN34" s="82" t="n">
        <v>0.00020608872</v>
      </c>
      <c r="DO34" s="82" t="n">
        <v>0.00016543183</v>
      </c>
      <c r="DP34" s="82" t="n">
        <v>0.00022259639</v>
      </c>
      <c r="DQ34" s="82" t="n">
        <v>0.00014716306</v>
      </c>
      <c r="DR34" s="82" t="n">
        <v>0.00017025068</v>
      </c>
      <c r="DS34" s="82" t="n">
        <v>0.00013149954</v>
      </c>
      <c r="DT34" s="82" t="n">
        <v>0.00010622225</v>
      </c>
      <c r="DU34" s="82" t="n">
        <v>0.00022773675</v>
      </c>
      <c r="DV34" s="83" t="n">
        <v>0.00025099943</v>
      </c>
    </row>
    <row r="35" customFormat="false" ht="12.75" hidden="false" customHeight="false" outlineLevel="0" collapsed="false">
      <c r="A35" s="40" t="n">
        <v>28</v>
      </c>
      <c r="B35" s="80" t="s">
        <v>34</v>
      </c>
      <c r="C35" s="82" t="n">
        <v>0.00063253431</v>
      </c>
      <c r="D35" s="82" t="n">
        <v>0.00129180313</v>
      </c>
      <c r="E35" s="82" t="n">
        <v>0.00055239226</v>
      </c>
      <c r="F35" s="82" t="n">
        <v>0.00079889814</v>
      </c>
      <c r="G35" s="82" t="n">
        <v>0.00030837379</v>
      </c>
      <c r="H35" s="82" t="n">
        <v>0</v>
      </c>
      <c r="I35" s="82" t="n">
        <v>0.00092144542</v>
      </c>
      <c r="J35" s="82" t="n">
        <v>0.00082376869</v>
      </c>
      <c r="K35" s="82" t="n">
        <v>0.00084538287</v>
      </c>
      <c r="L35" s="82" t="n">
        <v>0.00064966447</v>
      </c>
      <c r="M35" s="82" t="n">
        <v>0.00070225982</v>
      </c>
      <c r="N35" s="82" t="n">
        <v>0.00084749918</v>
      </c>
      <c r="O35" s="82" t="n">
        <v>0.00079412383</v>
      </c>
      <c r="P35" s="82" t="n">
        <v>0.00101545419</v>
      </c>
      <c r="Q35" s="82" t="n">
        <v>0.00056564764</v>
      </c>
      <c r="R35" s="82" t="n">
        <v>0.00085223658</v>
      </c>
      <c r="S35" s="82" t="n">
        <v>0.00087099503</v>
      </c>
      <c r="T35" s="82" t="n">
        <v>0.00073380805</v>
      </c>
      <c r="U35" s="82" t="n">
        <v>0.00070658474</v>
      </c>
      <c r="V35" s="82" t="n">
        <v>0.00064658586</v>
      </c>
      <c r="W35" s="82" t="n">
        <v>0.00088062038</v>
      </c>
      <c r="X35" s="82" t="n">
        <v>0.00092169454</v>
      </c>
      <c r="Y35" s="82" t="n">
        <v>0.00095376846</v>
      </c>
      <c r="Z35" s="82" t="n">
        <v>0.00092975586</v>
      </c>
      <c r="AA35" s="82" t="n">
        <v>0.00090222036</v>
      </c>
      <c r="AB35" s="82" t="n">
        <v>0.00093689187</v>
      </c>
      <c r="AC35" s="82" t="n">
        <v>0.00106250023</v>
      </c>
      <c r="AD35" s="82" t="n">
        <v>1.0008596138</v>
      </c>
      <c r="AE35" s="82" t="n">
        <v>0.00081149346</v>
      </c>
      <c r="AF35" s="82" t="n">
        <v>0.00056593629</v>
      </c>
      <c r="AG35" s="82" t="n">
        <v>0.00082561929</v>
      </c>
      <c r="AH35" s="82" t="n">
        <v>0.00069602626</v>
      </c>
      <c r="AI35" s="82" t="n">
        <v>0.00078832701</v>
      </c>
      <c r="AJ35" s="82" t="n">
        <v>0.0009107118</v>
      </c>
      <c r="AK35" s="82" t="n">
        <v>0.00050019101</v>
      </c>
      <c r="AL35" s="82" t="n">
        <v>0.00078156686</v>
      </c>
      <c r="AM35" s="82" t="n">
        <v>0.00078107053</v>
      </c>
      <c r="AN35" s="82" t="n">
        <v>0.00064893429</v>
      </c>
      <c r="AO35" s="82" t="n">
        <v>0.0007719537</v>
      </c>
      <c r="AP35" s="82" t="n">
        <v>0.00064466603</v>
      </c>
      <c r="AQ35" s="82" t="n">
        <v>0.00083122605</v>
      </c>
      <c r="AR35" s="82" t="n">
        <v>0.00085728468</v>
      </c>
      <c r="AS35" s="82" t="n">
        <v>0.00079588276</v>
      </c>
      <c r="AT35" s="82" t="n">
        <v>0.00084110067</v>
      </c>
      <c r="AU35" s="82" t="n">
        <v>0.00083726178</v>
      </c>
      <c r="AV35" s="82" t="n">
        <v>0.0007849624</v>
      </c>
      <c r="AW35" s="82" t="n">
        <v>0.00092776967</v>
      </c>
      <c r="AX35" s="82" t="n">
        <v>0.00089033197</v>
      </c>
      <c r="AY35" s="82" t="n">
        <v>0.00090725133</v>
      </c>
      <c r="AZ35" s="82" t="n">
        <v>0.00101350595</v>
      </c>
      <c r="BA35" s="82" t="n">
        <v>0.00084107218</v>
      </c>
      <c r="BB35" s="82" t="n">
        <v>0.00081545422</v>
      </c>
      <c r="BC35" s="82" t="n">
        <v>0.00090245406</v>
      </c>
      <c r="BD35" s="82" t="n">
        <v>0.00075891103</v>
      </c>
      <c r="BE35" s="82" t="n">
        <v>0.00059824741</v>
      </c>
      <c r="BF35" s="82" t="n">
        <v>0.00098836945</v>
      </c>
      <c r="BG35" s="82" t="n">
        <v>0.00097940512</v>
      </c>
      <c r="BH35" s="82" t="n">
        <v>0.00101657126</v>
      </c>
      <c r="BI35" s="82" t="n">
        <v>0.00107321674</v>
      </c>
      <c r="BJ35" s="82" t="n">
        <v>0.00101523995</v>
      </c>
      <c r="BK35" s="82" t="n">
        <v>0.00094787171</v>
      </c>
      <c r="BL35" s="82" t="n">
        <v>0.00092244513</v>
      </c>
      <c r="BM35" s="82" t="n">
        <v>0.00093614181</v>
      </c>
      <c r="BN35" s="82" t="n">
        <v>0.00072624342</v>
      </c>
      <c r="BO35" s="82" t="n">
        <v>0.00097835188</v>
      </c>
      <c r="BP35" s="82" t="n">
        <v>0.0009642105</v>
      </c>
      <c r="BQ35" s="82" t="n">
        <v>0.00088257975</v>
      </c>
      <c r="BR35" s="82" t="n">
        <v>0.00088517193</v>
      </c>
      <c r="BS35" s="82" t="n">
        <v>0.0006137842</v>
      </c>
      <c r="BT35" s="82" t="n">
        <v>0.00085176452</v>
      </c>
      <c r="BU35" s="82" t="n">
        <v>0.00075444543</v>
      </c>
      <c r="BV35" s="82" t="n">
        <v>0.00089634406</v>
      </c>
      <c r="BW35" s="82" t="n">
        <v>0.00081192481</v>
      </c>
      <c r="BX35" s="82" t="n">
        <v>0.00084413444</v>
      </c>
      <c r="BY35" s="82" t="n">
        <v>0.00068320518</v>
      </c>
      <c r="BZ35" s="82" t="n">
        <v>0.00091256236</v>
      </c>
      <c r="CA35" s="82" t="n">
        <v>0.00076745506</v>
      </c>
      <c r="CB35" s="82" t="n">
        <v>0.0010413692</v>
      </c>
      <c r="CC35" s="82" t="n">
        <v>0.00094794045</v>
      </c>
      <c r="CD35" s="82" t="n">
        <v>0.00083662339</v>
      </c>
      <c r="CE35" s="82" t="n">
        <v>0.00091724169</v>
      </c>
      <c r="CF35" s="82" t="n">
        <v>0.00079459527</v>
      </c>
      <c r="CG35" s="82" t="n">
        <v>0.00074657881</v>
      </c>
      <c r="CH35" s="82" t="n">
        <v>0.00076389502</v>
      </c>
      <c r="CI35" s="82" t="n">
        <v>0.00048299064</v>
      </c>
      <c r="CJ35" s="82" t="n">
        <v>0.00047230539</v>
      </c>
      <c r="CK35" s="82" t="n">
        <v>0.00047386226</v>
      </c>
      <c r="CL35" s="82" t="n">
        <v>0.00085805217</v>
      </c>
      <c r="CM35" s="82" t="n">
        <v>0.00095090273</v>
      </c>
      <c r="CN35" s="82" t="n">
        <v>0.00099505398</v>
      </c>
      <c r="CO35" s="82" t="n">
        <v>0.00090174156</v>
      </c>
      <c r="CP35" s="82" t="n">
        <v>0.00139163611</v>
      </c>
      <c r="CQ35" s="82" t="n">
        <v>0.00120028611</v>
      </c>
      <c r="CR35" s="82" t="n">
        <v>0.00100738837</v>
      </c>
      <c r="CS35" s="82" t="n">
        <v>0.00082081338</v>
      </c>
      <c r="CT35" s="82" t="n">
        <v>0.00070744226</v>
      </c>
      <c r="CU35" s="82" t="n">
        <v>0.00112853326</v>
      </c>
      <c r="CV35" s="82" t="n">
        <v>0.00126487005</v>
      </c>
      <c r="CW35" s="82" t="n">
        <v>0.00074054023</v>
      </c>
      <c r="CX35" s="82" t="n">
        <v>0.00080559268</v>
      </c>
      <c r="CY35" s="82" t="n">
        <v>0.00097616091</v>
      </c>
      <c r="CZ35" s="82" t="n">
        <v>0.00112217612</v>
      </c>
      <c r="DA35" s="82" t="n">
        <v>0.00061008522</v>
      </c>
      <c r="DB35" s="82" t="n">
        <v>0.00016165691</v>
      </c>
      <c r="DC35" s="82" t="n">
        <v>0.00086406136</v>
      </c>
      <c r="DD35" s="82" t="n">
        <v>0.00092023622</v>
      </c>
      <c r="DE35" s="82" t="n">
        <v>0.00102629257</v>
      </c>
      <c r="DF35" s="82" t="n">
        <v>0.00115014728</v>
      </c>
      <c r="DG35" s="82" t="n">
        <v>0.00095662542</v>
      </c>
      <c r="DH35" s="82" t="n">
        <v>0.00096787254</v>
      </c>
      <c r="DI35" s="82" t="n">
        <v>0.00102888574</v>
      </c>
      <c r="DJ35" s="82" t="n">
        <v>0.00113240244</v>
      </c>
      <c r="DK35" s="82" t="n">
        <v>0.00088412565</v>
      </c>
      <c r="DL35" s="82" t="n">
        <v>0.00099261783</v>
      </c>
      <c r="DM35" s="82" t="n">
        <v>0.00164037774</v>
      </c>
      <c r="DN35" s="82" t="n">
        <v>0.00148703479</v>
      </c>
      <c r="DO35" s="82" t="n">
        <v>0.00154070852</v>
      </c>
      <c r="DP35" s="82" t="n">
        <v>0.00265994974</v>
      </c>
      <c r="DQ35" s="82" t="n">
        <v>0.00107968461</v>
      </c>
      <c r="DR35" s="82" t="n">
        <v>0.0011556503</v>
      </c>
      <c r="DS35" s="82" t="n">
        <v>0.00089041365</v>
      </c>
      <c r="DT35" s="82" t="n">
        <v>0.00085371544</v>
      </c>
      <c r="DU35" s="82" t="n">
        <v>0.00148108453</v>
      </c>
      <c r="DV35" s="83" t="n">
        <v>0.00163237321</v>
      </c>
    </row>
    <row r="36" customFormat="false" ht="12.75" hidden="false" customHeight="false" outlineLevel="0" collapsed="false">
      <c r="A36" s="40" t="n">
        <v>29</v>
      </c>
      <c r="B36" s="80" t="s">
        <v>35</v>
      </c>
      <c r="C36" s="82" t="n">
        <v>7.68147E-005</v>
      </c>
      <c r="D36" s="82" t="n">
        <v>0.00019404425</v>
      </c>
      <c r="E36" s="82" t="n">
        <v>6.688252E-005</v>
      </c>
      <c r="F36" s="82" t="n">
        <v>5.999544E-005</v>
      </c>
      <c r="G36" s="82" t="n">
        <v>2.321807E-005</v>
      </c>
      <c r="H36" s="82" t="n">
        <v>0</v>
      </c>
      <c r="I36" s="82" t="n">
        <v>7.177208E-005</v>
      </c>
      <c r="J36" s="82" t="n">
        <v>7.283936E-005</v>
      </c>
      <c r="K36" s="82" t="n">
        <v>7.034575E-005</v>
      </c>
      <c r="L36" s="82" t="n">
        <v>5.468835E-005</v>
      </c>
      <c r="M36" s="82" t="n">
        <v>6.364125E-005</v>
      </c>
      <c r="N36" s="82" t="n">
        <v>6.896918E-005</v>
      </c>
      <c r="O36" s="82" t="n">
        <v>6.697169E-005</v>
      </c>
      <c r="P36" s="82" t="n">
        <v>7.161242E-005</v>
      </c>
      <c r="Q36" s="82" t="n">
        <v>4.765592E-005</v>
      </c>
      <c r="R36" s="82" t="n">
        <v>6.472128E-005</v>
      </c>
      <c r="S36" s="82" t="n">
        <v>6.930996E-005</v>
      </c>
      <c r="T36" s="82" t="n">
        <v>5.875623E-005</v>
      </c>
      <c r="U36" s="82" t="n">
        <v>6.175173E-005</v>
      </c>
      <c r="V36" s="82" t="n">
        <v>5.026521E-005</v>
      </c>
      <c r="W36" s="82" t="n">
        <v>7.37429E-005</v>
      </c>
      <c r="X36" s="82" t="n">
        <v>8.020749E-005</v>
      </c>
      <c r="Y36" s="82" t="n">
        <v>7.008903E-005</v>
      </c>
      <c r="Z36" s="82" t="n">
        <v>8.866036E-005</v>
      </c>
      <c r="AA36" s="82" t="n">
        <v>8.811481E-005</v>
      </c>
      <c r="AB36" s="82" t="n">
        <v>7.899819E-005</v>
      </c>
      <c r="AC36" s="82" t="n">
        <v>8.243802E-005</v>
      </c>
      <c r="AD36" s="82" t="n">
        <v>7.063281E-005</v>
      </c>
      <c r="AE36" s="82" t="n">
        <v>1.000112569</v>
      </c>
      <c r="AF36" s="82" t="n">
        <v>0.00089978607</v>
      </c>
      <c r="AG36" s="82" t="n">
        <v>7.203541E-005</v>
      </c>
      <c r="AH36" s="82" t="n">
        <v>5.573685E-005</v>
      </c>
      <c r="AI36" s="82" t="n">
        <v>6.30029E-005</v>
      </c>
      <c r="AJ36" s="82" t="n">
        <v>6.606333E-005</v>
      </c>
      <c r="AK36" s="82" t="n">
        <v>3.436448E-005</v>
      </c>
      <c r="AL36" s="82" t="n">
        <v>7.081018E-005</v>
      </c>
      <c r="AM36" s="82" t="n">
        <v>8.829224E-005</v>
      </c>
      <c r="AN36" s="82" t="n">
        <v>7.94521E-005</v>
      </c>
      <c r="AO36" s="82" t="n">
        <v>0.00010435705</v>
      </c>
      <c r="AP36" s="82" t="n">
        <v>6.404581E-005</v>
      </c>
      <c r="AQ36" s="82" t="n">
        <v>6.896266E-005</v>
      </c>
      <c r="AR36" s="82" t="n">
        <v>7.152681E-005</v>
      </c>
      <c r="AS36" s="82" t="n">
        <v>6.652695E-005</v>
      </c>
      <c r="AT36" s="82" t="n">
        <v>6.928636E-005</v>
      </c>
      <c r="AU36" s="82" t="n">
        <v>7.815044E-005</v>
      </c>
      <c r="AV36" s="82" t="n">
        <v>6.094052E-005</v>
      </c>
      <c r="AW36" s="82" t="n">
        <v>7.207097E-005</v>
      </c>
      <c r="AX36" s="82" t="n">
        <v>7.754882E-005</v>
      </c>
      <c r="AY36" s="82" t="n">
        <v>7.111704E-005</v>
      </c>
      <c r="AZ36" s="82" t="n">
        <v>7.67409E-005</v>
      </c>
      <c r="BA36" s="82" t="n">
        <v>8.635749E-005</v>
      </c>
      <c r="BB36" s="82" t="n">
        <v>9.658165E-005</v>
      </c>
      <c r="BC36" s="82" t="n">
        <v>8.417337E-005</v>
      </c>
      <c r="BD36" s="82" t="n">
        <v>5.704893E-005</v>
      </c>
      <c r="BE36" s="82" t="n">
        <v>4.549819E-005</v>
      </c>
      <c r="BF36" s="82" t="n">
        <v>7.108932E-005</v>
      </c>
      <c r="BG36" s="82" t="n">
        <v>7.071017E-005</v>
      </c>
      <c r="BH36" s="82" t="n">
        <v>7.293151E-005</v>
      </c>
      <c r="BI36" s="82" t="n">
        <v>7.513344E-005</v>
      </c>
      <c r="BJ36" s="82" t="n">
        <v>7.283099E-005</v>
      </c>
      <c r="BK36" s="82" t="n">
        <v>6.917996E-005</v>
      </c>
      <c r="BL36" s="82" t="n">
        <v>7.028933E-005</v>
      </c>
      <c r="BM36" s="82" t="n">
        <v>6.655711E-005</v>
      </c>
      <c r="BN36" s="82" t="n">
        <v>6.015979E-005</v>
      </c>
      <c r="BO36" s="82" t="n">
        <v>7.052134E-005</v>
      </c>
      <c r="BP36" s="82" t="n">
        <v>7.395456E-005</v>
      </c>
      <c r="BQ36" s="82" t="n">
        <v>0.00011638201</v>
      </c>
      <c r="BR36" s="82" t="n">
        <v>6.766273E-005</v>
      </c>
      <c r="BS36" s="82" t="n">
        <v>4.811897E-005</v>
      </c>
      <c r="BT36" s="82" t="n">
        <v>7.203642E-005</v>
      </c>
      <c r="BU36" s="82" t="n">
        <v>5.771823E-005</v>
      </c>
      <c r="BV36" s="82" t="n">
        <v>7.530726E-005</v>
      </c>
      <c r="BW36" s="82" t="n">
        <v>7.475555E-005</v>
      </c>
      <c r="BX36" s="82" t="n">
        <v>0.00010573891</v>
      </c>
      <c r="BY36" s="82" t="n">
        <v>9.529131E-005</v>
      </c>
      <c r="BZ36" s="82" t="n">
        <v>7.701013E-005</v>
      </c>
      <c r="CA36" s="82" t="n">
        <v>0.00030126015</v>
      </c>
      <c r="CB36" s="82" t="n">
        <v>9.350757E-005</v>
      </c>
      <c r="CC36" s="82" t="n">
        <v>7.31957E-005</v>
      </c>
      <c r="CD36" s="82" t="n">
        <v>6.111325E-005</v>
      </c>
      <c r="CE36" s="82" t="n">
        <v>0.01486320015</v>
      </c>
      <c r="CF36" s="82" t="n">
        <v>6.120844E-005</v>
      </c>
      <c r="CG36" s="82" t="n">
        <v>6.04461E-005</v>
      </c>
      <c r="CH36" s="82" t="n">
        <v>5.734804E-005</v>
      </c>
      <c r="CI36" s="82" t="n">
        <v>5.455282E-005</v>
      </c>
      <c r="CJ36" s="82" t="n">
        <v>4.196124E-005</v>
      </c>
      <c r="CK36" s="82" t="n">
        <v>3.894681E-005</v>
      </c>
      <c r="CL36" s="82" t="n">
        <v>6.654712E-005</v>
      </c>
      <c r="CM36" s="82" t="n">
        <v>0.00014468073</v>
      </c>
      <c r="CN36" s="82" t="n">
        <v>8.264167E-005</v>
      </c>
      <c r="CO36" s="82" t="n">
        <v>7.673703E-005</v>
      </c>
      <c r="CP36" s="82" t="n">
        <v>0.00015621556</v>
      </c>
      <c r="CQ36" s="82" t="n">
        <v>8.997582E-005</v>
      </c>
      <c r="CR36" s="82" t="n">
        <v>7.853138E-005</v>
      </c>
      <c r="CS36" s="82" t="n">
        <v>6.191467E-005</v>
      </c>
      <c r="CT36" s="82" t="n">
        <v>5.123394E-005</v>
      </c>
      <c r="CU36" s="82" t="n">
        <v>8.266817E-005</v>
      </c>
      <c r="CV36" s="82" t="n">
        <v>8.90929E-005</v>
      </c>
      <c r="CW36" s="82" t="n">
        <v>5.603933E-005</v>
      </c>
      <c r="CX36" s="82" t="n">
        <v>5.503779E-005</v>
      </c>
      <c r="CY36" s="82" t="n">
        <v>7.360077E-005</v>
      </c>
      <c r="CZ36" s="82" t="n">
        <v>8.188012E-005</v>
      </c>
      <c r="DA36" s="82" t="n">
        <v>5.004221E-005</v>
      </c>
      <c r="DB36" s="82" t="n">
        <v>1.375648E-005</v>
      </c>
      <c r="DC36" s="82" t="n">
        <v>6.31517E-005</v>
      </c>
      <c r="DD36" s="82" t="n">
        <v>8.376948E-005</v>
      </c>
      <c r="DE36" s="82" t="n">
        <v>7.527209E-005</v>
      </c>
      <c r="DF36" s="82" t="n">
        <v>9.425905E-005</v>
      </c>
      <c r="DG36" s="82" t="n">
        <v>9.012605E-005</v>
      </c>
      <c r="DH36" s="82" t="n">
        <v>7.512172E-005</v>
      </c>
      <c r="DI36" s="82" t="n">
        <v>7.932243E-005</v>
      </c>
      <c r="DJ36" s="82" t="n">
        <v>9.083868E-005</v>
      </c>
      <c r="DK36" s="82" t="n">
        <v>6.716791E-005</v>
      </c>
      <c r="DL36" s="82" t="n">
        <v>7.902516E-005</v>
      </c>
      <c r="DM36" s="82" t="n">
        <v>0.0001976946</v>
      </c>
      <c r="DN36" s="82" t="n">
        <v>0.00015179613</v>
      </c>
      <c r="DO36" s="82" t="n">
        <v>9.475036E-005</v>
      </c>
      <c r="DP36" s="82" t="n">
        <v>0.0001473744</v>
      </c>
      <c r="DQ36" s="82" t="n">
        <v>7.511016E-005</v>
      </c>
      <c r="DR36" s="82" t="n">
        <v>8.846255E-005</v>
      </c>
      <c r="DS36" s="82" t="n">
        <v>7.573364E-005</v>
      </c>
      <c r="DT36" s="82" t="n">
        <v>7.168373E-005</v>
      </c>
      <c r="DU36" s="82" t="n">
        <v>9.906748E-005</v>
      </c>
      <c r="DV36" s="83" t="n">
        <v>0.00010918695</v>
      </c>
    </row>
    <row r="37" customFormat="false" ht="12.75" hidden="false" customHeight="false" outlineLevel="0" collapsed="false">
      <c r="A37" s="40" t="n">
        <v>30</v>
      </c>
      <c r="B37" s="80" t="s">
        <v>36</v>
      </c>
      <c r="C37" s="82" t="n">
        <v>4.037248E-005</v>
      </c>
      <c r="D37" s="82" t="n">
        <v>4.291494E-005</v>
      </c>
      <c r="E37" s="82" t="n">
        <v>2.808123E-005</v>
      </c>
      <c r="F37" s="82" t="n">
        <v>3.946205E-005</v>
      </c>
      <c r="G37" s="82" t="n">
        <v>1.489562E-005</v>
      </c>
      <c r="H37" s="82" t="n">
        <v>0</v>
      </c>
      <c r="I37" s="82" t="n">
        <v>4.573858E-005</v>
      </c>
      <c r="J37" s="82" t="n">
        <v>4.269013E-005</v>
      </c>
      <c r="K37" s="82" t="n">
        <v>4.302077E-005</v>
      </c>
      <c r="L37" s="82" t="n">
        <v>3.739038E-005</v>
      </c>
      <c r="M37" s="82" t="n">
        <v>3.702286E-005</v>
      </c>
      <c r="N37" s="82" t="n">
        <v>4.350115E-005</v>
      </c>
      <c r="O37" s="82" t="n">
        <v>4.376826E-005</v>
      </c>
      <c r="P37" s="82" t="n">
        <v>4.377603E-005</v>
      </c>
      <c r="Q37" s="82" t="n">
        <v>2.839047E-005</v>
      </c>
      <c r="R37" s="82" t="n">
        <v>4.05743E-005</v>
      </c>
      <c r="S37" s="82" t="n">
        <v>4.35616E-005</v>
      </c>
      <c r="T37" s="82" t="n">
        <v>3.710051E-005</v>
      </c>
      <c r="U37" s="82" t="n">
        <v>3.704476E-005</v>
      </c>
      <c r="V37" s="82" t="n">
        <v>3.164654E-005</v>
      </c>
      <c r="W37" s="82" t="n">
        <v>4.295873E-005</v>
      </c>
      <c r="X37" s="82" t="n">
        <v>4.44372E-005</v>
      </c>
      <c r="Y37" s="82" t="n">
        <v>4.589539E-005</v>
      </c>
      <c r="Z37" s="82" t="n">
        <v>4.477316E-005</v>
      </c>
      <c r="AA37" s="82" t="n">
        <v>4.447429E-005</v>
      </c>
      <c r="AB37" s="82" t="n">
        <v>4.50172E-005</v>
      </c>
      <c r="AC37" s="82" t="n">
        <v>5.111487E-005</v>
      </c>
      <c r="AD37" s="82" t="n">
        <v>4.157766E-005</v>
      </c>
      <c r="AE37" s="82" t="n">
        <v>3.938949E-005</v>
      </c>
      <c r="AF37" s="82" t="n">
        <v>1.0000272296</v>
      </c>
      <c r="AG37" s="82" t="n">
        <v>4.081015E-005</v>
      </c>
      <c r="AH37" s="82" t="n">
        <v>3.387029E-005</v>
      </c>
      <c r="AI37" s="82" t="n">
        <v>3.814796E-005</v>
      </c>
      <c r="AJ37" s="82" t="n">
        <v>4.305644E-005</v>
      </c>
      <c r="AK37" s="82" t="n">
        <v>2.282257E-005</v>
      </c>
      <c r="AL37" s="82" t="n">
        <v>3.79846E-005</v>
      </c>
      <c r="AM37" s="82" t="n">
        <v>3.827653E-005</v>
      </c>
      <c r="AN37" s="82" t="n">
        <v>3.166621E-005</v>
      </c>
      <c r="AO37" s="82" t="n">
        <v>3.850809E-005</v>
      </c>
      <c r="AP37" s="82" t="n">
        <v>3.179497E-005</v>
      </c>
      <c r="AQ37" s="82" t="n">
        <v>4.019187E-005</v>
      </c>
      <c r="AR37" s="82" t="n">
        <v>4.153288E-005</v>
      </c>
      <c r="AS37" s="82" t="n">
        <v>3.827183E-005</v>
      </c>
      <c r="AT37" s="82" t="n">
        <v>4.104683E-005</v>
      </c>
      <c r="AU37" s="82" t="n">
        <v>4.033558E-005</v>
      </c>
      <c r="AV37" s="82" t="n">
        <v>3.804291E-005</v>
      </c>
      <c r="AW37" s="82" t="n">
        <v>4.399917E-005</v>
      </c>
      <c r="AX37" s="82" t="n">
        <v>4.247996E-005</v>
      </c>
      <c r="AY37" s="82" t="n">
        <v>4.423313E-005</v>
      </c>
      <c r="AZ37" s="82" t="n">
        <v>4.841895E-005</v>
      </c>
      <c r="BA37" s="82" t="n">
        <v>4.052343E-005</v>
      </c>
      <c r="BB37" s="82" t="n">
        <v>3.992515E-005</v>
      </c>
      <c r="BC37" s="82" t="n">
        <v>4.505117E-005</v>
      </c>
      <c r="BD37" s="82" t="n">
        <v>3.902492E-005</v>
      </c>
      <c r="BE37" s="82" t="n">
        <v>3.001156E-005</v>
      </c>
      <c r="BF37" s="82" t="n">
        <v>4.770372E-005</v>
      </c>
      <c r="BG37" s="82" t="n">
        <v>4.740801E-005</v>
      </c>
      <c r="BH37" s="82" t="n">
        <v>4.862681E-005</v>
      </c>
      <c r="BI37" s="82" t="n">
        <v>5.067224E-005</v>
      </c>
      <c r="BJ37" s="82" t="n">
        <v>4.802038E-005</v>
      </c>
      <c r="BK37" s="82" t="n">
        <v>4.554367E-005</v>
      </c>
      <c r="BL37" s="82" t="n">
        <v>4.405438E-005</v>
      </c>
      <c r="BM37" s="82" t="n">
        <v>4.441744E-005</v>
      </c>
      <c r="BN37" s="82" t="n">
        <v>3.715506E-005</v>
      </c>
      <c r="BO37" s="82" t="n">
        <v>4.631941E-005</v>
      </c>
      <c r="BP37" s="82" t="n">
        <v>4.598514E-005</v>
      </c>
      <c r="BQ37" s="82" t="n">
        <v>4.214307E-005</v>
      </c>
      <c r="BR37" s="82" t="n">
        <v>4.246893E-005</v>
      </c>
      <c r="BS37" s="82" t="n">
        <v>3.007121E-005</v>
      </c>
      <c r="BT37" s="82" t="n">
        <v>4.067916E-005</v>
      </c>
      <c r="BU37" s="82" t="n">
        <v>3.673406E-005</v>
      </c>
      <c r="BV37" s="82" t="n">
        <v>4.30288E-005</v>
      </c>
      <c r="BW37" s="82" t="n">
        <v>3.933894E-005</v>
      </c>
      <c r="BX37" s="82" t="n">
        <v>4.099344E-005</v>
      </c>
      <c r="BY37" s="82" t="n">
        <v>3.34884E-005</v>
      </c>
      <c r="BZ37" s="82" t="n">
        <v>4.341013E-005</v>
      </c>
      <c r="CA37" s="82" t="n">
        <v>3.845273E-005</v>
      </c>
      <c r="CB37" s="82" t="n">
        <v>4.902581E-005</v>
      </c>
      <c r="CC37" s="82" t="n">
        <v>4.537142E-005</v>
      </c>
      <c r="CD37" s="82" t="n">
        <v>3.922449E-005</v>
      </c>
      <c r="CE37" s="82" t="n">
        <v>4.377965E-005</v>
      </c>
      <c r="CF37" s="82" t="n">
        <v>3.826862E-005</v>
      </c>
      <c r="CG37" s="82" t="n">
        <v>3.62361E-005</v>
      </c>
      <c r="CH37" s="82" t="n">
        <v>3.773932E-005</v>
      </c>
      <c r="CI37" s="82" t="n">
        <v>2.344563E-005</v>
      </c>
      <c r="CJ37" s="82" t="n">
        <v>2.244112E-005</v>
      </c>
      <c r="CK37" s="82" t="n">
        <v>2.279354E-005</v>
      </c>
      <c r="CL37" s="82" t="n">
        <v>3.982027E-005</v>
      </c>
      <c r="CM37" s="82" t="n">
        <v>0.00010209742</v>
      </c>
      <c r="CN37" s="82" t="n">
        <v>5.50841E-005</v>
      </c>
      <c r="CO37" s="82" t="n">
        <v>4.95039E-005</v>
      </c>
      <c r="CP37" s="82" t="n">
        <v>0.00019798679</v>
      </c>
      <c r="CQ37" s="82" t="n">
        <v>6.095354E-005</v>
      </c>
      <c r="CR37" s="82" t="n">
        <v>5.42803E-005</v>
      </c>
      <c r="CS37" s="82" t="n">
        <v>3.961743E-005</v>
      </c>
      <c r="CT37" s="82" t="n">
        <v>3.542906E-005</v>
      </c>
      <c r="CU37" s="82" t="n">
        <v>5.404947E-005</v>
      </c>
      <c r="CV37" s="82" t="n">
        <v>7.882103E-005</v>
      </c>
      <c r="CW37" s="82" t="n">
        <v>3.667989E-005</v>
      </c>
      <c r="CX37" s="82" t="n">
        <v>3.872597E-005</v>
      </c>
      <c r="CY37" s="82" t="n">
        <v>5.22868E-005</v>
      </c>
      <c r="CZ37" s="82" t="n">
        <v>6.102002E-005</v>
      </c>
      <c r="DA37" s="82" t="n">
        <v>3.104882E-005</v>
      </c>
      <c r="DB37" s="82" t="n">
        <v>7.75398E-006</v>
      </c>
      <c r="DC37" s="82" t="n">
        <v>4.169522E-005</v>
      </c>
      <c r="DD37" s="82" t="n">
        <v>4.688851E-005</v>
      </c>
      <c r="DE37" s="82" t="n">
        <v>5.016869E-005</v>
      </c>
      <c r="DF37" s="82" t="n">
        <v>6.039114E-005</v>
      </c>
      <c r="DG37" s="82" t="n">
        <v>4.340499E-005</v>
      </c>
      <c r="DH37" s="82" t="n">
        <v>4.67872E-005</v>
      </c>
      <c r="DI37" s="82" t="n">
        <v>5.351056E-005</v>
      </c>
      <c r="DJ37" s="82" t="n">
        <v>5.567292E-005</v>
      </c>
      <c r="DK37" s="82" t="n">
        <v>4.572196E-005</v>
      </c>
      <c r="DL37" s="82" t="n">
        <v>5.318985E-005</v>
      </c>
      <c r="DM37" s="82" t="n">
        <v>7.448329E-005</v>
      </c>
      <c r="DN37" s="82" t="n">
        <v>7.56196E-005</v>
      </c>
      <c r="DO37" s="82" t="n">
        <v>6.926404E-005</v>
      </c>
      <c r="DP37" s="82" t="n">
        <v>0.00042019733</v>
      </c>
      <c r="DQ37" s="82" t="n">
        <v>6.012016E-005</v>
      </c>
      <c r="DR37" s="82" t="n">
        <v>6.070556E-005</v>
      </c>
      <c r="DS37" s="82" t="n">
        <v>4.685932E-005</v>
      </c>
      <c r="DT37" s="82" t="n">
        <v>6.419417E-005</v>
      </c>
      <c r="DU37" s="82" t="n">
        <v>6.793076E-005</v>
      </c>
      <c r="DV37" s="83" t="n">
        <v>7.48697E-005</v>
      </c>
    </row>
    <row r="38" customFormat="false" ht="12.75" hidden="false" customHeight="false" outlineLevel="0" collapsed="false">
      <c r="A38" s="40" t="n">
        <v>31</v>
      </c>
      <c r="B38" s="80" t="s">
        <v>37</v>
      </c>
      <c r="C38" s="82" t="n">
        <v>0.00262340479</v>
      </c>
      <c r="D38" s="82" t="n">
        <v>0.00735023554</v>
      </c>
      <c r="E38" s="82" t="n">
        <v>0.00330051946</v>
      </c>
      <c r="F38" s="82" t="n">
        <v>0.00898993233</v>
      </c>
      <c r="G38" s="82" t="n">
        <v>0.00196906345</v>
      </c>
      <c r="H38" s="82" t="n">
        <v>0</v>
      </c>
      <c r="I38" s="82" t="n">
        <v>0.00373856355</v>
      </c>
      <c r="J38" s="82" t="n">
        <v>0.00234378907</v>
      </c>
      <c r="K38" s="82" t="n">
        <v>0.00229342128</v>
      </c>
      <c r="L38" s="82" t="n">
        <v>0.00177675602</v>
      </c>
      <c r="M38" s="82" t="n">
        <v>0.00218031258</v>
      </c>
      <c r="N38" s="82" t="n">
        <v>0.00267004445</v>
      </c>
      <c r="O38" s="82" t="n">
        <v>0.00214278866</v>
      </c>
      <c r="P38" s="82" t="n">
        <v>0.00230374784</v>
      </c>
      <c r="Q38" s="82" t="n">
        <v>0.00145503944</v>
      </c>
      <c r="R38" s="82" t="n">
        <v>0.00220583802</v>
      </c>
      <c r="S38" s="82" t="n">
        <v>0.00247362939</v>
      </c>
      <c r="T38" s="82" t="n">
        <v>0.00300755322</v>
      </c>
      <c r="U38" s="82" t="n">
        <v>0.00393574195</v>
      </c>
      <c r="V38" s="82" t="n">
        <v>0.00230876861</v>
      </c>
      <c r="W38" s="82" t="n">
        <v>0.002280781</v>
      </c>
      <c r="X38" s="82" t="n">
        <v>0.0022152525</v>
      </c>
      <c r="Y38" s="82" t="n">
        <v>0.00208400523</v>
      </c>
      <c r="Z38" s="82" t="n">
        <v>0.01015314982</v>
      </c>
      <c r="AA38" s="82" t="n">
        <v>0.0034871174</v>
      </c>
      <c r="AB38" s="82" t="n">
        <v>0.0022509943</v>
      </c>
      <c r="AC38" s="82" t="n">
        <v>0.00251143842</v>
      </c>
      <c r="AD38" s="82" t="n">
        <v>0.00211223634</v>
      </c>
      <c r="AE38" s="82" t="n">
        <v>0.0022981981</v>
      </c>
      <c r="AF38" s="82" t="n">
        <v>0.0011976923</v>
      </c>
      <c r="AG38" s="82" t="n">
        <v>1.2615043209</v>
      </c>
      <c r="AH38" s="82" t="n">
        <v>0.00974901865</v>
      </c>
      <c r="AI38" s="82" t="n">
        <v>0.01313900006</v>
      </c>
      <c r="AJ38" s="82" t="n">
        <v>0.00251264904</v>
      </c>
      <c r="AK38" s="82" t="n">
        <v>0.0018813136</v>
      </c>
      <c r="AL38" s="82" t="n">
        <v>0.00196952265</v>
      </c>
      <c r="AM38" s="82" t="n">
        <v>0.00209765133</v>
      </c>
      <c r="AN38" s="82" t="n">
        <v>0.00273157761</v>
      </c>
      <c r="AO38" s="82" t="n">
        <v>0.00548688399</v>
      </c>
      <c r="AP38" s="82" t="n">
        <v>0.00284907681</v>
      </c>
      <c r="AQ38" s="82" t="n">
        <v>0.00438756281</v>
      </c>
      <c r="AR38" s="82" t="n">
        <v>0.00779210692</v>
      </c>
      <c r="AS38" s="82" t="n">
        <v>0.0018965138</v>
      </c>
      <c r="AT38" s="82" t="n">
        <v>0.00210675374</v>
      </c>
      <c r="AU38" s="82" t="n">
        <v>0.002151707</v>
      </c>
      <c r="AV38" s="82" t="n">
        <v>0.00188961619</v>
      </c>
      <c r="AW38" s="82" t="n">
        <v>0.00331091802</v>
      </c>
      <c r="AX38" s="82" t="n">
        <v>0.00221102892</v>
      </c>
      <c r="AY38" s="82" t="n">
        <v>0.00239851126</v>
      </c>
      <c r="AZ38" s="82" t="n">
        <v>0.00233422769</v>
      </c>
      <c r="BA38" s="82" t="n">
        <v>0.00234366955</v>
      </c>
      <c r="BB38" s="82" t="n">
        <v>0.01044760292</v>
      </c>
      <c r="BC38" s="82" t="n">
        <v>0.01189485418</v>
      </c>
      <c r="BD38" s="82" t="n">
        <v>0.00352571891</v>
      </c>
      <c r="BE38" s="82" t="n">
        <v>0.0022575393</v>
      </c>
      <c r="BF38" s="82" t="n">
        <v>0.00259409938</v>
      </c>
      <c r="BG38" s="82" t="n">
        <v>0.01279200441</v>
      </c>
      <c r="BH38" s="82" t="n">
        <v>0.00255821178</v>
      </c>
      <c r="BI38" s="82" t="n">
        <v>0.00222631957</v>
      </c>
      <c r="BJ38" s="82" t="n">
        <v>0.00229177399</v>
      </c>
      <c r="BK38" s="82" t="n">
        <v>0.00223714438</v>
      </c>
      <c r="BL38" s="82" t="n">
        <v>0.00203832031</v>
      </c>
      <c r="BM38" s="82" t="n">
        <v>0.00343328942</v>
      </c>
      <c r="BN38" s="82" t="n">
        <v>0.00165602326</v>
      </c>
      <c r="BO38" s="82" t="n">
        <v>0.00574873258</v>
      </c>
      <c r="BP38" s="82" t="n">
        <v>0.0030508082</v>
      </c>
      <c r="BQ38" s="82" t="n">
        <v>0.01342393532</v>
      </c>
      <c r="BR38" s="82" t="n">
        <v>0.00440319301</v>
      </c>
      <c r="BS38" s="82" t="n">
        <v>0.00357682496</v>
      </c>
      <c r="BT38" s="82" t="n">
        <v>0.00269322846</v>
      </c>
      <c r="BU38" s="82" t="n">
        <v>0.00411172342</v>
      </c>
      <c r="BV38" s="82" t="n">
        <v>0.00223279221</v>
      </c>
      <c r="BW38" s="82" t="n">
        <v>0.00190564739</v>
      </c>
      <c r="BX38" s="82" t="n">
        <v>0.0023471202</v>
      </c>
      <c r="BY38" s="82" t="n">
        <v>0.00208438809</v>
      </c>
      <c r="BZ38" s="82" t="n">
        <v>0.00252290019</v>
      </c>
      <c r="CA38" s="82" t="n">
        <v>0.00801049767</v>
      </c>
      <c r="CB38" s="82" t="n">
        <v>0.0187858948</v>
      </c>
      <c r="CC38" s="82" t="n">
        <v>0.00246554276</v>
      </c>
      <c r="CD38" s="82" t="n">
        <v>0.00227082545</v>
      </c>
      <c r="CE38" s="82" t="n">
        <v>0.10219412501</v>
      </c>
      <c r="CF38" s="82" t="n">
        <v>0.00211780807</v>
      </c>
      <c r="CG38" s="82" t="n">
        <v>0.03933348993</v>
      </c>
      <c r="CH38" s="82" t="n">
        <v>0.00979617467</v>
      </c>
      <c r="CI38" s="82" t="n">
        <v>0.00228270595</v>
      </c>
      <c r="CJ38" s="82" t="n">
        <v>0.00198484932</v>
      </c>
      <c r="CK38" s="82" t="n">
        <v>0.00291802145</v>
      </c>
      <c r="CL38" s="82" t="n">
        <v>0.03149195311</v>
      </c>
      <c r="CM38" s="82" t="n">
        <v>0.00270988696</v>
      </c>
      <c r="CN38" s="82" t="n">
        <v>0.00275250416</v>
      </c>
      <c r="CO38" s="82" t="n">
        <v>0.00250218244</v>
      </c>
      <c r="CP38" s="82" t="n">
        <v>0.00349050514</v>
      </c>
      <c r="CQ38" s="82" t="n">
        <v>0.00311417444</v>
      </c>
      <c r="CR38" s="82" t="n">
        <v>0.00223693275</v>
      </c>
      <c r="CS38" s="82" t="n">
        <v>0.00265432545</v>
      </c>
      <c r="CT38" s="82" t="n">
        <v>0.00164040781</v>
      </c>
      <c r="CU38" s="82" t="n">
        <v>0.00357080923</v>
      </c>
      <c r="CV38" s="82" t="n">
        <v>0.00264405612</v>
      </c>
      <c r="CW38" s="82" t="n">
        <v>0.00227938937</v>
      </c>
      <c r="CX38" s="82" t="n">
        <v>0.00177133964</v>
      </c>
      <c r="CY38" s="82" t="n">
        <v>0.00338877159</v>
      </c>
      <c r="CZ38" s="82" t="n">
        <v>0.00273681369</v>
      </c>
      <c r="DA38" s="82" t="n">
        <v>0.0023700543</v>
      </c>
      <c r="DB38" s="82" t="n">
        <v>0.00278322702</v>
      </c>
      <c r="DC38" s="82" t="n">
        <v>0.00341656833</v>
      </c>
      <c r="DD38" s="82" t="n">
        <v>0.0024693542</v>
      </c>
      <c r="DE38" s="82" t="n">
        <v>0.00214426319</v>
      </c>
      <c r="DF38" s="82" t="n">
        <v>0.0025029158</v>
      </c>
      <c r="DG38" s="82" t="n">
        <v>0.00259339053</v>
      </c>
      <c r="DH38" s="82" t="n">
        <v>0.0022051972</v>
      </c>
      <c r="DI38" s="82" t="n">
        <v>0.00258736316</v>
      </c>
      <c r="DJ38" s="82" t="n">
        <v>0.0025823101</v>
      </c>
      <c r="DK38" s="82" t="n">
        <v>0.00239696581</v>
      </c>
      <c r="DL38" s="82" t="n">
        <v>0.00252751582</v>
      </c>
      <c r="DM38" s="82" t="n">
        <v>0.00429632729</v>
      </c>
      <c r="DN38" s="82" t="n">
        <v>0.00391842011</v>
      </c>
      <c r="DO38" s="82" t="n">
        <v>0.00237587399</v>
      </c>
      <c r="DP38" s="82" t="n">
        <v>0.00373268065</v>
      </c>
      <c r="DQ38" s="82" t="n">
        <v>0.00275165179</v>
      </c>
      <c r="DR38" s="82" t="n">
        <v>0.002761296</v>
      </c>
      <c r="DS38" s="82" t="n">
        <v>0.0027544956</v>
      </c>
      <c r="DT38" s="82" t="n">
        <v>0.00193264716</v>
      </c>
      <c r="DU38" s="82" t="n">
        <v>0.00246449063</v>
      </c>
      <c r="DV38" s="83" t="n">
        <v>0.00271623151</v>
      </c>
    </row>
    <row r="39" customFormat="false" ht="12.75" hidden="false" customHeight="false" outlineLevel="0" collapsed="false">
      <c r="A39" s="40" t="n">
        <v>32</v>
      </c>
      <c r="B39" s="80" t="s">
        <v>38</v>
      </c>
      <c r="C39" s="82" t="n">
        <v>0.0019554652</v>
      </c>
      <c r="D39" s="82" t="n">
        <v>0.00206567772</v>
      </c>
      <c r="E39" s="82" t="n">
        <v>0.00084901964</v>
      </c>
      <c r="F39" s="82" t="n">
        <v>0.00106147442</v>
      </c>
      <c r="G39" s="82" t="n">
        <v>0.00032303661</v>
      </c>
      <c r="H39" s="82" t="n">
        <v>0</v>
      </c>
      <c r="I39" s="82" t="n">
        <v>0.00110370584</v>
      </c>
      <c r="J39" s="82" t="n">
        <v>0.00335807168</v>
      </c>
      <c r="K39" s="82" t="n">
        <v>0.00321435079</v>
      </c>
      <c r="L39" s="82" t="n">
        <v>0.00295316077</v>
      </c>
      <c r="M39" s="82" t="n">
        <v>0.00146448175</v>
      </c>
      <c r="N39" s="82" t="n">
        <v>0.00310376946</v>
      </c>
      <c r="O39" s="82" t="n">
        <v>0.00208206336</v>
      </c>
      <c r="P39" s="82" t="n">
        <v>0.00422067644</v>
      </c>
      <c r="Q39" s="82" t="n">
        <v>0.00099804649</v>
      </c>
      <c r="R39" s="82" t="n">
        <v>0.00391946609</v>
      </c>
      <c r="S39" s="82" t="n">
        <v>0.00495072274</v>
      </c>
      <c r="T39" s="82" t="n">
        <v>0.00308318463</v>
      </c>
      <c r="U39" s="82" t="n">
        <v>0.00365771557</v>
      </c>
      <c r="V39" s="82" t="n">
        <v>0.00956593394</v>
      </c>
      <c r="W39" s="82" t="n">
        <v>0.00265674064</v>
      </c>
      <c r="X39" s="82" t="n">
        <v>0.001525084</v>
      </c>
      <c r="Y39" s="82" t="n">
        <v>0.00164543132</v>
      </c>
      <c r="Z39" s="82" t="n">
        <v>0.00327800184</v>
      </c>
      <c r="AA39" s="82" t="n">
        <v>0.00196964405</v>
      </c>
      <c r="AB39" s="82" t="n">
        <v>0.002451629</v>
      </c>
      <c r="AC39" s="82" t="n">
        <v>0.002475353</v>
      </c>
      <c r="AD39" s="82" t="n">
        <v>0.00221185526</v>
      </c>
      <c r="AE39" s="82" t="n">
        <v>0.0016834455</v>
      </c>
      <c r="AF39" s="82" t="n">
        <v>0.00066936158</v>
      </c>
      <c r="AG39" s="82" t="n">
        <v>0.00296906059</v>
      </c>
      <c r="AH39" s="82" t="n">
        <v>1.0315896451</v>
      </c>
      <c r="AI39" s="82" t="n">
        <v>0.11672318399</v>
      </c>
      <c r="AJ39" s="82" t="n">
        <v>0.02667804101</v>
      </c>
      <c r="AK39" s="82" t="n">
        <v>0.00053361241</v>
      </c>
      <c r="AL39" s="82" t="n">
        <v>0.00148528294</v>
      </c>
      <c r="AM39" s="82" t="n">
        <v>0.00129976578</v>
      </c>
      <c r="AN39" s="82" t="n">
        <v>0.00089445992</v>
      </c>
      <c r="AO39" s="82" t="n">
        <v>0.00105052345</v>
      </c>
      <c r="AP39" s="82" t="n">
        <v>0.00090648533</v>
      </c>
      <c r="AQ39" s="82" t="n">
        <v>0.00361009238</v>
      </c>
      <c r="AR39" s="82" t="n">
        <v>0.0015273049</v>
      </c>
      <c r="AS39" s="82" t="n">
        <v>0.00296000862</v>
      </c>
      <c r="AT39" s="82" t="n">
        <v>0.00363785847</v>
      </c>
      <c r="AU39" s="82" t="n">
        <v>0.00291959442</v>
      </c>
      <c r="AV39" s="82" t="n">
        <v>0.00099582948</v>
      </c>
      <c r="AW39" s="82" t="n">
        <v>0.0020814152</v>
      </c>
      <c r="AX39" s="82" t="n">
        <v>0.00248040783</v>
      </c>
      <c r="AY39" s="82" t="n">
        <v>0.00326254199</v>
      </c>
      <c r="AZ39" s="82" t="n">
        <v>0.00217837567</v>
      </c>
      <c r="BA39" s="82" t="n">
        <v>0.00085788154</v>
      </c>
      <c r="BB39" s="82" t="n">
        <v>0.0021409396</v>
      </c>
      <c r="BC39" s="82" t="n">
        <v>0.00182834239</v>
      </c>
      <c r="BD39" s="82" t="n">
        <v>0.00174013597</v>
      </c>
      <c r="BE39" s="82" t="n">
        <v>0.00081437259</v>
      </c>
      <c r="BF39" s="82" t="n">
        <v>0.0012084171</v>
      </c>
      <c r="BG39" s="82" t="n">
        <v>0.0013957786</v>
      </c>
      <c r="BH39" s="82" t="n">
        <v>0.00110209421</v>
      </c>
      <c r="BI39" s="82" t="n">
        <v>0.00119150408</v>
      </c>
      <c r="BJ39" s="82" t="n">
        <v>0.00272031264</v>
      </c>
      <c r="BK39" s="82" t="n">
        <v>0.00171903503</v>
      </c>
      <c r="BL39" s="82" t="n">
        <v>0.00132956124</v>
      </c>
      <c r="BM39" s="82" t="n">
        <v>0.00149922734</v>
      </c>
      <c r="BN39" s="82" t="n">
        <v>0.00089322105</v>
      </c>
      <c r="BO39" s="82" t="n">
        <v>0.00099025774</v>
      </c>
      <c r="BP39" s="82" t="n">
        <v>0.00163260873</v>
      </c>
      <c r="BQ39" s="82" t="n">
        <v>0.00126993103</v>
      </c>
      <c r="BR39" s="82" t="n">
        <v>0.00435162024</v>
      </c>
      <c r="BS39" s="82" t="n">
        <v>0.00118352838</v>
      </c>
      <c r="BT39" s="82" t="n">
        <v>0.00154468388</v>
      </c>
      <c r="BU39" s="82" t="n">
        <v>0.00237322221</v>
      </c>
      <c r="BV39" s="82" t="n">
        <v>0.00146541185</v>
      </c>
      <c r="BW39" s="82" t="n">
        <v>0.00105373917</v>
      </c>
      <c r="BX39" s="82" t="n">
        <v>0.00133037993</v>
      </c>
      <c r="BY39" s="82" t="n">
        <v>0.00128402745</v>
      </c>
      <c r="BZ39" s="82" t="n">
        <v>0.00148449677</v>
      </c>
      <c r="CA39" s="82" t="n">
        <v>0.00118856544</v>
      </c>
      <c r="CB39" s="82" t="n">
        <v>0.00112576603</v>
      </c>
      <c r="CC39" s="82" t="n">
        <v>0.00149661317</v>
      </c>
      <c r="CD39" s="82" t="n">
        <v>0.00109568717</v>
      </c>
      <c r="CE39" s="82" t="n">
        <v>0.00250810605</v>
      </c>
      <c r="CF39" s="82" t="n">
        <v>0.00130184819</v>
      </c>
      <c r="CG39" s="82" t="n">
        <v>0.00267829296</v>
      </c>
      <c r="CH39" s="82" t="n">
        <v>0.0044689904</v>
      </c>
      <c r="CI39" s="82" t="n">
        <v>0.00077601631</v>
      </c>
      <c r="CJ39" s="82" t="n">
        <v>0.00154584625</v>
      </c>
      <c r="CK39" s="82" t="n">
        <v>0.00061777762</v>
      </c>
      <c r="CL39" s="82" t="n">
        <v>0.0010664306</v>
      </c>
      <c r="CM39" s="82" t="n">
        <v>0.00115470027</v>
      </c>
      <c r="CN39" s="82" t="n">
        <v>0.0014526198</v>
      </c>
      <c r="CO39" s="82" t="n">
        <v>0.00093120402</v>
      </c>
      <c r="CP39" s="82" t="n">
        <v>0.00176524674</v>
      </c>
      <c r="CQ39" s="82" t="n">
        <v>0.00114105019</v>
      </c>
      <c r="CR39" s="82" t="n">
        <v>0.00111513893</v>
      </c>
      <c r="CS39" s="82" t="n">
        <v>0.00074842759</v>
      </c>
      <c r="CT39" s="82" t="n">
        <v>0.00071094992</v>
      </c>
      <c r="CU39" s="82" t="n">
        <v>0.00129526807</v>
      </c>
      <c r="CV39" s="82" t="n">
        <v>0.00110273899</v>
      </c>
      <c r="CW39" s="82" t="n">
        <v>0.00074450596</v>
      </c>
      <c r="CX39" s="82" t="n">
        <v>0.00094341062</v>
      </c>
      <c r="CY39" s="82" t="n">
        <v>0.00202828361</v>
      </c>
      <c r="CZ39" s="82" t="n">
        <v>0.00173782581</v>
      </c>
      <c r="DA39" s="82" t="n">
        <v>0.00067380893</v>
      </c>
      <c r="DB39" s="82" t="n">
        <v>0.00024949265</v>
      </c>
      <c r="DC39" s="82" t="n">
        <v>0.00090476713</v>
      </c>
      <c r="DD39" s="82" t="n">
        <v>0.00093284504</v>
      </c>
      <c r="DE39" s="82" t="n">
        <v>0.0009526026</v>
      </c>
      <c r="DF39" s="82" t="n">
        <v>0.00103834244</v>
      </c>
      <c r="DG39" s="82" t="n">
        <v>0.00135368436</v>
      </c>
      <c r="DH39" s="82" t="n">
        <v>0.00107610146</v>
      </c>
      <c r="DI39" s="82" t="n">
        <v>0.00131238472</v>
      </c>
      <c r="DJ39" s="82" t="n">
        <v>0.00135242031</v>
      </c>
      <c r="DK39" s="82" t="n">
        <v>0.00229633589</v>
      </c>
      <c r="DL39" s="82" t="n">
        <v>0.0011583446</v>
      </c>
      <c r="DM39" s="82" t="n">
        <v>0.00249696627</v>
      </c>
      <c r="DN39" s="82" t="n">
        <v>0.00156917447</v>
      </c>
      <c r="DO39" s="82" t="n">
        <v>0.00209021371</v>
      </c>
      <c r="DP39" s="82" t="n">
        <v>0.00206993588</v>
      </c>
      <c r="DQ39" s="82" t="n">
        <v>0.00162785441</v>
      </c>
      <c r="DR39" s="82" t="n">
        <v>0.00092341877</v>
      </c>
      <c r="DS39" s="82" t="n">
        <v>0.00115693392</v>
      </c>
      <c r="DT39" s="82" t="n">
        <v>0.00162475654</v>
      </c>
      <c r="DU39" s="82" t="n">
        <v>0.00081941433</v>
      </c>
      <c r="DV39" s="83" t="n">
        <v>0.00090311523</v>
      </c>
    </row>
    <row r="40" customFormat="false" ht="12.75" hidden="false" customHeight="false" outlineLevel="0" collapsed="false">
      <c r="A40" s="40" t="n">
        <v>33</v>
      </c>
      <c r="B40" s="80" t="s">
        <v>39</v>
      </c>
      <c r="C40" s="82" t="n">
        <v>0.01436285077</v>
      </c>
      <c r="D40" s="82" t="n">
        <v>0.00628307436</v>
      </c>
      <c r="E40" s="82" t="n">
        <v>0.00480699991</v>
      </c>
      <c r="F40" s="82" t="n">
        <v>0.00673011181</v>
      </c>
      <c r="G40" s="82" t="n">
        <v>0.00162837603</v>
      </c>
      <c r="H40" s="82" t="n">
        <v>0</v>
      </c>
      <c r="I40" s="82" t="n">
        <v>0.00622649492</v>
      </c>
      <c r="J40" s="82" t="n">
        <v>0.02693820769</v>
      </c>
      <c r="K40" s="82" t="n">
        <v>0.02549026116</v>
      </c>
      <c r="L40" s="82" t="n">
        <v>0.02409040161</v>
      </c>
      <c r="M40" s="82" t="n">
        <v>0.0101806442</v>
      </c>
      <c r="N40" s="82" t="n">
        <v>0.02338678018</v>
      </c>
      <c r="O40" s="82" t="n">
        <v>0.01452162615</v>
      </c>
      <c r="P40" s="82" t="n">
        <v>0.03412818649</v>
      </c>
      <c r="Q40" s="82" t="n">
        <v>0.00667610267</v>
      </c>
      <c r="R40" s="82" t="n">
        <v>0.03153114604</v>
      </c>
      <c r="S40" s="82" t="n">
        <v>0.04045944187</v>
      </c>
      <c r="T40" s="82" t="n">
        <v>0.02282891261</v>
      </c>
      <c r="U40" s="82" t="n">
        <v>0.02894392394</v>
      </c>
      <c r="V40" s="82" t="n">
        <v>0.0815994739</v>
      </c>
      <c r="W40" s="82" t="n">
        <v>0.02075268729</v>
      </c>
      <c r="X40" s="82" t="n">
        <v>0.00941598714</v>
      </c>
      <c r="Y40" s="82" t="n">
        <v>0.01057680929</v>
      </c>
      <c r="Z40" s="82" t="n">
        <v>0.02462058465</v>
      </c>
      <c r="AA40" s="82" t="n">
        <v>0.01200911499</v>
      </c>
      <c r="AB40" s="82" t="n">
        <v>0.01762607004</v>
      </c>
      <c r="AC40" s="82" t="n">
        <v>0.01705721226</v>
      </c>
      <c r="AD40" s="82" t="n">
        <v>0.01524960581</v>
      </c>
      <c r="AE40" s="82" t="n">
        <v>0.00967233334</v>
      </c>
      <c r="AF40" s="82" t="n">
        <v>0.00321680051</v>
      </c>
      <c r="AG40" s="82" t="n">
        <v>0.00520457386</v>
      </c>
      <c r="AH40" s="82" t="n">
        <v>0.04892951103</v>
      </c>
      <c r="AI40" s="82" t="n">
        <v>1.0565831943</v>
      </c>
      <c r="AJ40" s="82" t="n">
        <v>0.04172242294</v>
      </c>
      <c r="AK40" s="82" t="n">
        <v>0.00276313214</v>
      </c>
      <c r="AL40" s="82" t="n">
        <v>0.00843412281</v>
      </c>
      <c r="AM40" s="82" t="n">
        <v>0.00518522379</v>
      </c>
      <c r="AN40" s="82" t="n">
        <v>0.00454455812</v>
      </c>
      <c r="AO40" s="82" t="n">
        <v>0.00536039116</v>
      </c>
      <c r="AP40" s="82" t="n">
        <v>0.00472409381</v>
      </c>
      <c r="AQ40" s="82" t="n">
        <v>0.02767382397</v>
      </c>
      <c r="AR40" s="82" t="n">
        <v>0.00790093235</v>
      </c>
      <c r="AS40" s="82" t="n">
        <v>0.01949470546</v>
      </c>
      <c r="AT40" s="82" t="n">
        <v>0.02702816529</v>
      </c>
      <c r="AU40" s="82" t="n">
        <v>0.02153904866</v>
      </c>
      <c r="AV40" s="82" t="n">
        <v>0.0057507815</v>
      </c>
      <c r="AW40" s="82" t="n">
        <v>0.01425619126</v>
      </c>
      <c r="AX40" s="82" t="n">
        <v>0.01647921758</v>
      </c>
      <c r="AY40" s="82" t="n">
        <v>0.02589418736</v>
      </c>
      <c r="AZ40" s="82" t="n">
        <v>0.01533987189</v>
      </c>
      <c r="BA40" s="82" t="n">
        <v>0.00466828003</v>
      </c>
      <c r="BB40" s="82" t="n">
        <v>0.01652288933</v>
      </c>
      <c r="BC40" s="82" t="n">
        <v>0.01107162961</v>
      </c>
      <c r="BD40" s="82" t="n">
        <v>0.01217096211</v>
      </c>
      <c r="BE40" s="82" t="n">
        <v>0.00463616246</v>
      </c>
      <c r="BF40" s="82" t="n">
        <v>0.00772854524</v>
      </c>
      <c r="BG40" s="82" t="n">
        <v>0.00886266867</v>
      </c>
      <c r="BH40" s="82" t="n">
        <v>0.00635819239</v>
      </c>
      <c r="BI40" s="82" t="n">
        <v>0.00639937986</v>
      </c>
      <c r="BJ40" s="82" t="n">
        <v>0.02033914534</v>
      </c>
      <c r="BK40" s="82" t="n">
        <v>0.01164789407</v>
      </c>
      <c r="BL40" s="82" t="n">
        <v>0.00762366416</v>
      </c>
      <c r="BM40" s="82" t="n">
        <v>0.00873783522</v>
      </c>
      <c r="BN40" s="82" t="n">
        <v>0.00461173476</v>
      </c>
      <c r="BO40" s="82" t="n">
        <v>0.00516460072</v>
      </c>
      <c r="BP40" s="82" t="n">
        <v>0.00967814426</v>
      </c>
      <c r="BQ40" s="82" t="n">
        <v>0.00610816295</v>
      </c>
      <c r="BR40" s="82" t="n">
        <v>0.00972410701</v>
      </c>
      <c r="BS40" s="82" t="n">
        <v>0.00765247648</v>
      </c>
      <c r="BT40" s="82" t="n">
        <v>0.00957801262</v>
      </c>
      <c r="BU40" s="82" t="n">
        <v>0.00554822717</v>
      </c>
      <c r="BV40" s="82" t="n">
        <v>0.0080520826</v>
      </c>
      <c r="BW40" s="82" t="n">
        <v>0.00585594714</v>
      </c>
      <c r="BX40" s="82" t="n">
        <v>0.00635060077</v>
      </c>
      <c r="BY40" s="82" t="n">
        <v>0.00783059562</v>
      </c>
      <c r="BZ40" s="82" t="n">
        <v>0.00871560888</v>
      </c>
      <c r="CA40" s="82" t="n">
        <v>0.00636926147</v>
      </c>
      <c r="CB40" s="82" t="n">
        <v>0.00602756383</v>
      </c>
      <c r="CC40" s="82" t="n">
        <v>0.00621706759</v>
      </c>
      <c r="CD40" s="82" t="n">
        <v>0.0050400101</v>
      </c>
      <c r="CE40" s="82" t="n">
        <v>0.01689083094</v>
      </c>
      <c r="CF40" s="82" t="n">
        <v>0.00605964258</v>
      </c>
      <c r="CG40" s="82" t="n">
        <v>0.02022281974</v>
      </c>
      <c r="CH40" s="82" t="n">
        <v>0.03699254778</v>
      </c>
      <c r="CI40" s="82" t="n">
        <v>0.00411184523</v>
      </c>
      <c r="CJ40" s="82" t="n">
        <v>0.01126089149</v>
      </c>
      <c r="CK40" s="82" t="n">
        <v>0.00272570342</v>
      </c>
      <c r="CL40" s="82" t="n">
        <v>0.00608648859</v>
      </c>
      <c r="CM40" s="82" t="n">
        <v>0.00575424112</v>
      </c>
      <c r="CN40" s="82" t="n">
        <v>0.00778126816</v>
      </c>
      <c r="CO40" s="82" t="n">
        <v>0.00474389758</v>
      </c>
      <c r="CP40" s="82" t="n">
        <v>0.01047188526</v>
      </c>
      <c r="CQ40" s="82" t="n">
        <v>0.00550293948</v>
      </c>
      <c r="CR40" s="82" t="n">
        <v>0.00566246094</v>
      </c>
      <c r="CS40" s="82" t="n">
        <v>0.00376190707</v>
      </c>
      <c r="CT40" s="82" t="n">
        <v>0.00350807326</v>
      </c>
      <c r="CU40" s="82" t="n">
        <v>0.00585704641</v>
      </c>
      <c r="CV40" s="82" t="n">
        <v>0.00544993263</v>
      </c>
      <c r="CW40" s="82" t="n">
        <v>0.00383972797</v>
      </c>
      <c r="CX40" s="82" t="n">
        <v>0.00398559118</v>
      </c>
      <c r="CY40" s="82" t="n">
        <v>0.0090338337</v>
      </c>
      <c r="CZ40" s="82" t="n">
        <v>0.009049535</v>
      </c>
      <c r="DA40" s="82" t="n">
        <v>0.00334546092</v>
      </c>
      <c r="DB40" s="82" t="n">
        <v>0.00125690931</v>
      </c>
      <c r="DC40" s="82" t="n">
        <v>0.00448761207</v>
      </c>
      <c r="DD40" s="82" t="n">
        <v>0.00450215411</v>
      </c>
      <c r="DE40" s="82" t="n">
        <v>0.00457423821</v>
      </c>
      <c r="DF40" s="82" t="n">
        <v>0.00582029667</v>
      </c>
      <c r="DG40" s="82" t="n">
        <v>0.00539829847</v>
      </c>
      <c r="DH40" s="82" t="n">
        <v>0.00574163652</v>
      </c>
      <c r="DI40" s="82" t="n">
        <v>0.00553456272</v>
      </c>
      <c r="DJ40" s="82" t="n">
        <v>0.00688779101</v>
      </c>
      <c r="DK40" s="82" t="n">
        <v>0.00717915956</v>
      </c>
      <c r="DL40" s="82" t="n">
        <v>0.00526737363</v>
      </c>
      <c r="DM40" s="82" t="n">
        <v>0.01127074566</v>
      </c>
      <c r="DN40" s="82" t="n">
        <v>0.00782619025</v>
      </c>
      <c r="DO40" s="82" t="n">
        <v>0.0086552193</v>
      </c>
      <c r="DP40" s="82" t="n">
        <v>0.01104356321</v>
      </c>
      <c r="DQ40" s="82" t="n">
        <v>0.0106077832</v>
      </c>
      <c r="DR40" s="82" t="n">
        <v>0.00470422856</v>
      </c>
      <c r="DS40" s="82" t="n">
        <v>0.00532745328</v>
      </c>
      <c r="DT40" s="82" t="n">
        <v>0.01007954424</v>
      </c>
      <c r="DU40" s="82" t="n">
        <v>0.00443600137</v>
      </c>
      <c r="DV40" s="83" t="n">
        <v>0.00488912661</v>
      </c>
    </row>
    <row r="41" customFormat="false" ht="12.75" hidden="false" customHeight="false" outlineLevel="0" collapsed="false">
      <c r="A41" s="40" t="n">
        <v>34</v>
      </c>
      <c r="B41" s="80" t="s">
        <v>40</v>
      </c>
      <c r="C41" s="82" t="n">
        <v>0.01894306813</v>
      </c>
      <c r="D41" s="82" t="n">
        <v>0.07474094937</v>
      </c>
      <c r="E41" s="82" t="n">
        <v>0.01617470739</v>
      </c>
      <c r="F41" s="82" t="n">
        <v>0.01561702772</v>
      </c>
      <c r="G41" s="82" t="n">
        <v>0.00711810458</v>
      </c>
      <c r="H41" s="82" t="n">
        <v>0</v>
      </c>
      <c r="I41" s="82" t="n">
        <v>0.02117983467</v>
      </c>
      <c r="J41" s="82" t="n">
        <v>0.02004218251</v>
      </c>
      <c r="K41" s="82" t="n">
        <v>0.02055914606</v>
      </c>
      <c r="L41" s="82" t="n">
        <v>0.01552916269</v>
      </c>
      <c r="M41" s="82" t="n">
        <v>0.01725216099</v>
      </c>
      <c r="N41" s="82" t="n">
        <v>0.02748755499</v>
      </c>
      <c r="O41" s="82" t="n">
        <v>0.02304081496</v>
      </c>
      <c r="P41" s="82" t="n">
        <v>0.02386060068</v>
      </c>
      <c r="Q41" s="82" t="n">
        <v>0.01349815542</v>
      </c>
      <c r="R41" s="82" t="n">
        <v>0.02303507522</v>
      </c>
      <c r="S41" s="82" t="n">
        <v>0.02606504831</v>
      </c>
      <c r="T41" s="82" t="n">
        <v>0.03001550451</v>
      </c>
      <c r="U41" s="82" t="n">
        <v>0.02406145028</v>
      </c>
      <c r="V41" s="82" t="n">
        <v>0.0308360361</v>
      </c>
      <c r="W41" s="82" t="n">
        <v>0.01908972022</v>
      </c>
      <c r="X41" s="82" t="n">
        <v>0.02530357136</v>
      </c>
      <c r="Y41" s="82" t="n">
        <v>0.02487630693</v>
      </c>
      <c r="Z41" s="82" t="n">
        <v>0.02843390636</v>
      </c>
      <c r="AA41" s="82" t="n">
        <v>0.0336663329</v>
      </c>
      <c r="AB41" s="82" t="n">
        <v>0.02639873615</v>
      </c>
      <c r="AC41" s="82" t="n">
        <v>0.03118002788</v>
      </c>
      <c r="AD41" s="82" t="n">
        <v>0.02801208181</v>
      </c>
      <c r="AE41" s="82" t="n">
        <v>0.01665852527</v>
      </c>
      <c r="AF41" s="82" t="n">
        <v>0.01547609886</v>
      </c>
      <c r="AG41" s="82" t="n">
        <v>0.01953089276</v>
      </c>
      <c r="AH41" s="82" t="n">
        <v>0.0274205219</v>
      </c>
      <c r="AI41" s="82" t="n">
        <v>0.02744008017</v>
      </c>
      <c r="AJ41" s="82" t="n">
        <v>1.2414739784</v>
      </c>
      <c r="AK41" s="82" t="n">
        <v>0.01172688073</v>
      </c>
      <c r="AL41" s="82" t="n">
        <v>0.02954585047</v>
      </c>
      <c r="AM41" s="82" t="n">
        <v>0.03894332922</v>
      </c>
      <c r="AN41" s="82" t="n">
        <v>0.02059169769</v>
      </c>
      <c r="AO41" s="82" t="n">
        <v>0.02351540487</v>
      </c>
      <c r="AP41" s="82" t="n">
        <v>0.02011378717</v>
      </c>
      <c r="AQ41" s="82" t="n">
        <v>0.02952568175</v>
      </c>
      <c r="AR41" s="82" t="n">
        <v>0.0340220227</v>
      </c>
      <c r="AS41" s="82" t="n">
        <v>0.04350131814</v>
      </c>
      <c r="AT41" s="82" t="n">
        <v>0.02817201014</v>
      </c>
      <c r="AU41" s="82" t="n">
        <v>0.02865638567</v>
      </c>
      <c r="AV41" s="82" t="n">
        <v>0.01870761716</v>
      </c>
      <c r="AW41" s="82" t="n">
        <v>0.02658987637</v>
      </c>
      <c r="AX41" s="82" t="n">
        <v>0.02634181085</v>
      </c>
      <c r="AY41" s="82" t="n">
        <v>0.0213409711</v>
      </c>
      <c r="AZ41" s="82" t="n">
        <v>0.02549282897</v>
      </c>
      <c r="BA41" s="82" t="n">
        <v>0.01751812656</v>
      </c>
      <c r="BB41" s="82" t="n">
        <v>0.01559642557</v>
      </c>
      <c r="BC41" s="82" t="n">
        <v>0.02021057612</v>
      </c>
      <c r="BD41" s="82" t="n">
        <v>0.02029845702</v>
      </c>
      <c r="BE41" s="82" t="n">
        <v>0.01560847954</v>
      </c>
      <c r="BF41" s="82" t="n">
        <v>0.01800168237</v>
      </c>
      <c r="BG41" s="82" t="n">
        <v>0.02050025869</v>
      </c>
      <c r="BH41" s="82" t="n">
        <v>0.02038778417</v>
      </c>
      <c r="BI41" s="82" t="n">
        <v>0.02540255141</v>
      </c>
      <c r="BJ41" s="82" t="n">
        <v>0.02480599179</v>
      </c>
      <c r="BK41" s="82" t="n">
        <v>0.02247863128</v>
      </c>
      <c r="BL41" s="82" t="n">
        <v>0.02554932194</v>
      </c>
      <c r="BM41" s="82" t="n">
        <v>0.02791319411</v>
      </c>
      <c r="BN41" s="82" t="n">
        <v>0.01983576973</v>
      </c>
      <c r="BO41" s="82" t="n">
        <v>0.02116349918</v>
      </c>
      <c r="BP41" s="82" t="n">
        <v>0.02970719738</v>
      </c>
      <c r="BQ41" s="82" t="n">
        <v>0.03055116194</v>
      </c>
      <c r="BR41" s="82" t="n">
        <v>0.02926237992</v>
      </c>
      <c r="BS41" s="82" t="n">
        <v>0.01730604773</v>
      </c>
      <c r="BT41" s="82" t="n">
        <v>0.02514786328</v>
      </c>
      <c r="BU41" s="82" t="n">
        <v>0.02158398225</v>
      </c>
      <c r="BV41" s="82" t="n">
        <v>0.02868290637</v>
      </c>
      <c r="BW41" s="82" t="n">
        <v>0.02126420239</v>
      </c>
      <c r="BX41" s="82" t="n">
        <v>0.03333713897</v>
      </c>
      <c r="BY41" s="82" t="n">
        <v>0.02195814801</v>
      </c>
      <c r="BZ41" s="82" t="n">
        <v>0.02722044228</v>
      </c>
      <c r="CA41" s="82" t="n">
        <v>0.02467788534</v>
      </c>
      <c r="CB41" s="82" t="n">
        <v>0.02221028044</v>
      </c>
      <c r="CC41" s="82" t="n">
        <v>0.04353538103</v>
      </c>
      <c r="CD41" s="82" t="n">
        <v>0.0286724046</v>
      </c>
      <c r="CE41" s="82" t="n">
        <v>0.02502490459</v>
      </c>
      <c r="CF41" s="82" t="n">
        <v>0.03316899401</v>
      </c>
      <c r="CG41" s="82" t="n">
        <v>0.01980085239</v>
      </c>
      <c r="CH41" s="82" t="n">
        <v>0.01876661836</v>
      </c>
      <c r="CI41" s="82" t="n">
        <v>0.01684600461</v>
      </c>
      <c r="CJ41" s="82" t="n">
        <v>0.01598497613</v>
      </c>
      <c r="CK41" s="82" t="n">
        <v>0.01654441418</v>
      </c>
      <c r="CL41" s="82" t="n">
        <v>0.01689147161</v>
      </c>
      <c r="CM41" s="82" t="n">
        <v>0.02680011724</v>
      </c>
      <c r="CN41" s="82" t="n">
        <v>0.03086551356</v>
      </c>
      <c r="CO41" s="82" t="n">
        <v>0.02036655552</v>
      </c>
      <c r="CP41" s="82" t="n">
        <v>0.02282064895</v>
      </c>
      <c r="CQ41" s="82" t="n">
        <v>0.02683010793</v>
      </c>
      <c r="CR41" s="82" t="n">
        <v>0.0244257573</v>
      </c>
      <c r="CS41" s="82" t="n">
        <v>0.01691214544</v>
      </c>
      <c r="CT41" s="82" t="n">
        <v>0.01644833737</v>
      </c>
      <c r="CU41" s="82" t="n">
        <v>0.03384956299</v>
      </c>
      <c r="CV41" s="82" t="n">
        <v>0.02323167728</v>
      </c>
      <c r="CW41" s="82" t="n">
        <v>0.01614402702</v>
      </c>
      <c r="CX41" s="82" t="n">
        <v>0.02578015404</v>
      </c>
      <c r="CY41" s="82" t="n">
        <v>0.05468986102</v>
      </c>
      <c r="CZ41" s="82" t="n">
        <v>0.039328202</v>
      </c>
      <c r="DA41" s="82" t="n">
        <v>0.01395127452</v>
      </c>
      <c r="DB41" s="82" t="n">
        <v>0.00492255205</v>
      </c>
      <c r="DC41" s="82" t="n">
        <v>0.02082674017</v>
      </c>
      <c r="DD41" s="82" t="n">
        <v>0.01935424541</v>
      </c>
      <c r="DE41" s="82" t="n">
        <v>0.0227286861</v>
      </c>
      <c r="DF41" s="82" t="n">
        <v>0.02017692197</v>
      </c>
      <c r="DG41" s="82" t="n">
        <v>0.04068018649</v>
      </c>
      <c r="DH41" s="82" t="n">
        <v>0.02296057871</v>
      </c>
      <c r="DI41" s="82" t="n">
        <v>0.03709715869</v>
      </c>
      <c r="DJ41" s="82" t="n">
        <v>0.02859889445</v>
      </c>
      <c r="DK41" s="82" t="n">
        <v>0.03607069662</v>
      </c>
      <c r="DL41" s="82" t="n">
        <v>0.03036222556</v>
      </c>
      <c r="DM41" s="82" t="n">
        <v>0.03741823941</v>
      </c>
      <c r="DN41" s="82" t="n">
        <v>0.03740020992</v>
      </c>
      <c r="DO41" s="82" t="n">
        <v>0.02438258818</v>
      </c>
      <c r="DP41" s="82" t="n">
        <v>0.0402272112</v>
      </c>
      <c r="DQ41" s="82" t="n">
        <v>0.02365175202</v>
      </c>
      <c r="DR41" s="82" t="n">
        <v>0.02040431621</v>
      </c>
      <c r="DS41" s="82" t="n">
        <v>0.02946954319</v>
      </c>
      <c r="DT41" s="82" t="n">
        <v>0.02643333027</v>
      </c>
      <c r="DU41" s="82" t="n">
        <v>0.01650211824</v>
      </c>
      <c r="DV41" s="83" t="n">
        <v>0.01818776384</v>
      </c>
    </row>
    <row r="42" customFormat="false" ht="12.75" hidden="false" customHeight="false" outlineLevel="0" collapsed="false">
      <c r="A42" s="40" t="n">
        <v>35</v>
      </c>
      <c r="B42" s="80" t="s">
        <v>41</v>
      </c>
      <c r="C42" s="82" t="n">
        <v>0.01762773002</v>
      </c>
      <c r="D42" s="82" t="n">
        <v>0.02328692327</v>
      </c>
      <c r="E42" s="82" t="n">
        <v>0.09515334122</v>
      </c>
      <c r="F42" s="82" t="n">
        <v>0.01591145667</v>
      </c>
      <c r="G42" s="82" t="n">
        <v>0.00284851761</v>
      </c>
      <c r="H42" s="82" t="n">
        <v>0</v>
      </c>
      <c r="I42" s="82" t="n">
        <v>0.01639791369</v>
      </c>
      <c r="J42" s="82" t="n">
        <v>0.01041527488</v>
      </c>
      <c r="K42" s="82" t="n">
        <v>0.01396933572</v>
      </c>
      <c r="L42" s="82" t="n">
        <v>0.14117959769</v>
      </c>
      <c r="M42" s="82" t="n">
        <v>0.01183375683</v>
      </c>
      <c r="N42" s="82" t="n">
        <v>0.01006227841</v>
      </c>
      <c r="O42" s="82" t="n">
        <v>0.01459525689</v>
      </c>
      <c r="P42" s="82" t="n">
        <v>0.00831835176</v>
      </c>
      <c r="Q42" s="82" t="n">
        <v>0.00714278007</v>
      </c>
      <c r="R42" s="82" t="n">
        <v>0.00697650978</v>
      </c>
      <c r="S42" s="82" t="n">
        <v>0.00899859852</v>
      </c>
      <c r="T42" s="82" t="n">
        <v>0.00703547493</v>
      </c>
      <c r="U42" s="82" t="n">
        <v>0.00783490833</v>
      </c>
      <c r="V42" s="82" t="n">
        <v>0.00602485505</v>
      </c>
      <c r="W42" s="82" t="n">
        <v>0.00846829976</v>
      </c>
      <c r="X42" s="82" t="n">
        <v>0.00770808557</v>
      </c>
      <c r="Y42" s="82" t="n">
        <v>0.00798389851</v>
      </c>
      <c r="Z42" s="82" t="n">
        <v>0.00873046581</v>
      </c>
      <c r="AA42" s="82" t="n">
        <v>0.01011313471</v>
      </c>
      <c r="AB42" s="82" t="n">
        <v>0.00863848379</v>
      </c>
      <c r="AC42" s="82" t="n">
        <v>0.00861618422</v>
      </c>
      <c r="AD42" s="82" t="n">
        <v>0.00786413478</v>
      </c>
      <c r="AE42" s="82" t="n">
        <v>0.00659796584</v>
      </c>
      <c r="AF42" s="82" t="n">
        <v>0.00453682827</v>
      </c>
      <c r="AG42" s="82" t="n">
        <v>0.0080269836</v>
      </c>
      <c r="AH42" s="82" t="n">
        <v>0.00771738513</v>
      </c>
      <c r="AI42" s="82" t="n">
        <v>0.0085504789</v>
      </c>
      <c r="AJ42" s="82" t="n">
        <v>0.00648085312</v>
      </c>
      <c r="AK42" s="82" t="n">
        <v>1.0153059327</v>
      </c>
      <c r="AL42" s="82" t="n">
        <v>0.00984714692</v>
      </c>
      <c r="AM42" s="82" t="n">
        <v>0.0131337435</v>
      </c>
      <c r="AN42" s="82" t="n">
        <v>0.00703099171</v>
      </c>
      <c r="AO42" s="82" t="n">
        <v>0.02347841321</v>
      </c>
      <c r="AP42" s="82" t="n">
        <v>0.0079592271</v>
      </c>
      <c r="AQ42" s="82" t="n">
        <v>0.00838335679</v>
      </c>
      <c r="AR42" s="82" t="n">
        <v>0.00971251595</v>
      </c>
      <c r="AS42" s="82" t="n">
        <v>0.00575959657</v>
      </c>
      <c r="AT42" s="82" t="n">
        <v>0.00741413614</v>
      </c>
      <c r="AU42" s="82" t="n">
        <v>0.00893704405</v>
      </c>
      <c r="AV42" s="82" t="n">
        <v>0.00731193032</v>
      </c>
      <c r="AW42" s="82" t="n">
        <v>0.00836165123</v>
      </c>
      <c r="AX42" s="82" t="n">
        <v>0.00835020072</v>
      </c>
      <c r="AY42" s="82" t="n">
        <v>0.00922049557</v>
      </c>
      <c r="AZ42" s="82" t="n">
        <v>0.00851980711</v>
      </c>
      <c r="BA42" s="82" t="n">
        <v>0.01788875473</v>
      </c>
      <c r="BB42" s="82" t="n">
        <v>0.02141303238</v>
      </c>
      <c r="BC42" s="82" t="n">
        <v>0.01381971273</v>
      </c>
      <c r="BD42" s="82" t="n">
        <v>0.02065530116</v>
      </c>
      <c r="BE42" s="82" t="n">
        <v>0.00678577819</v>
      </c>
      <c r="BF42" s="82" t="n">
        <v>0.00801335811</v>
      </c>
      <c r="BG42" s="82" t="n">
        <v>0.00984340611</v>
      </c>
      <c r="BH42" s="82" t="n">
        <v>0.00757195224</v>
      </c>
      <c r="BI42" s="82" t="n">
        <v>0.00808783567</v>
      </c>
      <c r="BJ42" s="82" t="n">
        <v>0.00757172158</v>
      </c>
      <c r="BK42" s="82" t="n">
        <v>0.00874432215</v>
      </c>
      <c r="BL42" s="82" t="n">
        <v>0.0076993477</v>
      </c>
      <c r="BM42" s="82" t="n">
        <v>0.00725568437</v>
      </c>
      <c r="BN42" s="82" t="n">
        <v>0.0058987542</v>
      </c>
      <c r="BO42" s="82" t="n">
        <v>0.00689252554</v>
      </c>
      <c r="BP42" s="82" t="n">
        <v>0.00822925037</v>
      </c>
      <c r="BQ42" s="82" t="n">
        <v>0.00647458825</v>
      </c>
      <c r="BR42" s="82" t="n">
        <v>0.00766824473</v>
      </c>
      <c r="BS42" s="82" t="n">
        <v>0.00558066148</v>
      </c>
      <c r="BT42" s="82" t="n">
        <v>0.0072605504</v>
      </c>
      <c r="BU42" s="82" t="n">
        <v>0.006797635</v>
      </c>
      <c r="BV42" s="82" t="n">
        <v>0.00789666038</v>
      </c>
      <c r="BW42" s="82" t="n">
        <v>0.00679288839</v>
      </c>
      <c r="BX42" s="82" t="n">
        <v>0.00695175117</v>
      </c>
      <c r="BY42" s="82" t="n">
        <v>0.00606896248</v>
      </c>
      <c r="BZ42" s="82" t="n">
        <v>0.00646192246</v>
      </c>
      <c r="CA42" s="82" t="n">
        <v>0.00662586491</v>
      </c>
      <c r="CB42" s="82" t="n">
        <v>0.00802591717</v>
      </c>
      <c r="CC42" s="82" t="n">
        <v>0.00712274426</v>
      </c>
      <c r="CD42" s="82" t="n">
        <v>0.00556604346</v>
      </c>
      <c r="CE42" s="82" t="n">
        <v>0.00781761201</v>
      </c>
      <c r="CF42" s="82" t="n">
        <v>0.00662556039</v>
      </c>
      <c r="CG42" s="82" t="n">
        <v>0.00729196227</v>
      </c>
      <c r="CH42" s="82" t="n">
        <v>0.00812941492</v>
      </c>
      <c r="CI42" s="82" t="n">
        <v>0.01283015994</v>
      </c>
      <c r="CJ42" s="82" t="n">
        <v>0.01068236617</v>
      </c>
      <c r="CK42" s="82" t="n">
        <v>0.00342396513</v>
      </c>
      <c r="CL42" s="82" t="n">
        <v>0.00889218138</v>
      </c>
      <c r="CM42" s="82" t="n">
        <v>0.00876208882</v>
      </c>
      <c r="CN42" s="82" t="n">
        <v>0.01658212825</v>
      </c>
      <c r="CO42" s="82" t="n">
        <v>0.0061029471</v>
      </c>
      <c r="CP42" s="82" t="n">
        <v>0.01859324407</v>
      </c>
      <c r="CQ42" s="82" t="n">
        <v>0.01066032264</v>
      </c>
      <c r="CR42" s="82" t="n">
        <v>0.04461728398</v>
      </c>
      <c r="CS42" s="82" t="n">
        <v>0.01767307148</v>
      </c>
      <c r="CT42" s="82" t="n">
        <v>0.06879308265</v>
      </c>
      <c r="CU42" s="82" t="n">
        <v>0.01053669431</v>
      </c>
      <c r="CV42" s="82" t="n">
        <v>0.01544669662</v>
      </c>
      <c r="CW42" s="82" t="n">
        <v>0.00623429417</v>
      </c>
      <c r="CX42" s="82" t="n">
        <v>0.0060569279</v>
      </c>
      <c r="CY42" s="82" t="n">
        <v>0.01214299739</v>
      </c>
      <c r="CZ42" s="82" t="n">
        <v>0.0084880842</v>
      </c>
      <c r="DA42" s="82" t="n">
        <v>0.00417251724</v>
      </c>
      <c r="DB42" s="82" t="n">
        <v>0.0014961007</v>
      </c>
      <c r="DC42" s="82" t="n">
        <v>0.00510206648</v>
      </c>
      <c r="DD42" s="82" t="n">
        <v>0.00912648478</v>
      </c>
      <c r="DE42" s="82" t="n">
        <v>0.00707955475</v>
      </c>
      <c r="DF42" s="82" t="n">
        <v>0.00832807232</v>
      </c>
      <c r="DG42" s="82" t="n">
        <v>0.0062503083</v>
      </c>
      <c r="DH42" s="82" t="n">
        <v>0.00681172958</v>
      </c>
      <c r="DI42" s="82" t="n">
        <v>0.00699246751</v>
      </c>
      <c r="DJ42" s="82" t="n">
        <v>0.00756493749</v>
      </c>
      <c r="DK42" s="82" t="n">
        <v>0.00631772428</v>
      </c>
      <c r="DL42" s="82" t="n">
        <v>0.0069715437</v>
      </c>
      <c r="DM42" s="82" t="n">
        <v>0.01408906432</v>
      </c>
      <c r="DN42" s="82" t="n">
        <v>0.00927765147</v>
      </c>
      <c r="DO42" s="82" t="n">
        <v>0.00740544234</v>
      </c>
      <c r="DP42" s="82" t="n">
        <v>0.018133855</v>
      </c>
      <c r="DQ42" s="82" t="n">
        <v>0.01360252005</v>
      </c>
      <c r="DR42" s="82" t="n">
        <v>0.0063002664</v>
      </c>
      <c r="DS42" s="82" t="n">
        <v>0.0059535127</v>
      </c>
      <c r="DT42" s="82" t="n">
        <v>0.00653614761</v>
      </c>
      <c r="DU42" s="82" t="n">
        <v>0.00615585237</v>
      </c>
      <c r="DV42" s="83" t="n">
        <v>0.00678465561</v>
      </c>
    </row>
    <row r="43" customFormat="false" ht="12.75" hidden="false" customHeight="false" outlineLevel="0" collapsed="false">
      <c r="A43" s="40" t="n">
        <v>36</v>
      </c>
      <c r="B43" s="80" t="s">
        <v>42</v>
      </c>
      <c r="C43" s="82" t="n">
        <v>0.00101381737</v>
      </c>
      <c r="D43" s="82" t="n">
        <v>0.00219588104</v>
      </c>
      <c r="E43" s="82" t="n">
        <v>0.00063234113</v>
      </c>
      <c r="F43" s="82" t="n">
        <v>0.00058626974</v>
      </c>
      <c r="G43" s="82" t="n">
        <v>0.00034837113</v>
      </c>
      <c r="H43" s="82" t="n">
        <v>0</v>
      </c>
      <c r="I43" s="82" t="n">
        <v>0.00071332117</v>
      </c>
      <c r="J43" s="82" t="n">
        <v>0.00091448363</v>
      </c>
      <c r="K43" s="82" t="n">
        <v>0.00099284876</v>
      </c>
      <c r="L43" s="82" t="n">
        <v>0.00073537602</v>
      </c>
      <c r="M43" s="82" t="n">
        <v>0.00072104481</v>
      </c>
      <c r="N43" s="82" t="n">
        <v>0.00112033483</v>
      </c>
      <c r="O43" s="82" t="n">
        <v>0.00079146461</v>
      </c>
      <c r="P43" s="82" t="n">
        <v>0.00075589093</v>
      </c>
      <c r="Q43" s="82" t="n">
        <v>0.00043001133</v>
      </c>
      <c r="R43" s="82" t="n">
        <v>0.00066568148</v>
      </c>
      <c r="S43" s="82" t="n">
        <v>0.00155218919</v>
      </c>
      <c r="T43" s="82" t="n">
        <v>0.00074282447</v>
      </c>
      <c r="U43" s="82" t="n">
        <v>0.00197383148</v>
      </c>
      <c r="V43" s="82" t="n">
        <v>0.00077494864</v>
      </c>
      <c r="W43" s="82" t="n">
        <v>0.04588931872</v>
      </c>
      <c r="X43" s="82" t="n">
        <v>0.00661845645</v>
      </c>
      <c r="Y43" s="82" t="n">
        <v>0.0339618662</v>
      </c>
      <c r="Z43" s="82" t="n">
        <v>0.00367180143</v>
      </c>
      <c r="AA43" s="82" t="n">
        <v>0.00269531209</v>
      </c>
      <c r="AB43" s="82" t="n">
        <v>0.0108507915</v>
      </c>
      <c r="AC43" s="82" t="n">
        <v>0.00548634283</v>
      </c>
      <c r="AD43" s="82" t="n">
        <v>0.00231197555</v>
      </c>
      <c r="AE43" s="82" t="n">
        <v>0.00520063053</v>
      </c>
      <c r="AF43" s="82" t="n">
        <v>0.00052066389</v>
      </c>
      <c r="AG43" s="82" t="n">
        <v>0.00097817891</v>
      </c>
      <c r="AH43" s="82" t="n">
        <v>0.0041442723</v>
      </c>
      <c r="AI43" s="82" t="n">
        <v>0.00400649739</v>
      </c>
      <c r="AJ43" s="82" t="n">
        <v>0.00137698953</v>
      </c>
      <c r="AK43" s="82" t="n">
        <v>0.00046162382</v>
      </c>
      <c r="AL43" s="82" t="n">
        <v>1.094042474</v>
      </c>
      <c r="AM43" s="82" t="n">
        <v>0.00363595576</v>
      </c>
      <c r="AN43" s="82" t="n">
        <v>0.08727416083</v>
      </c>
      <c r="AO43" s="82" t="n">
        <v>0.00153421687</v>
      </c>
      <c r="AP43" s="82" t="n">
        <v>0.02667531456</v>
      </c>
      <c r="AQ43" s="82" t="n">
        <v>0.00414493702</v>
      </c>
      <c r="AR43" s="82" t="n">
        <v>0.04528084178</v>
      </c>
      <c r="AS43" s="82" t="n">
        <v>0.00109249127</v>
      </c>
      <c r="AT43" s="82" t="n">
        <v>0.00231112218</v>
      </c>
      <c r="AU43" s="82" t="n">
        <v>0.00526557437</v>
      </c>
      <c r="AV43" s="82" t="n">
        <v>0.00583991522</v>
      </c>
      <c r="AW43" s="82" t="n">
        <v>0.00188584599</v>
      </c>
      <c r="AX43" s="82" t="n">
        <v>0.00553994442</v>
      </c>
      <c r="AY43" s="82" t="n">
        <v>0.00398431742</v>
      </c>
      <c r="AZ43" s="82" t="n">
        <v>0.00153589828</v>
      </c>
      <c r="BA43" s="82" t="n">
        <v>0.00106230955</v>
      </c>
      <c r="BB43" s="82" t="n">
        <v>0.00061300989</v>
      </c>
      <c r="BC43" s="82" t="n">
        <v>0.00328553253</v>
      </c>
      <c r="BD43" s="82" t="n">
        <v>0.00706338318</v>
      </c>
      <c r="BE43" s="82" t="n">
        <v>0.00118190488</v>
      </c>
      <c r="BF43" s="82" t="n">
        <v>0.00094179448</v>
      </c>
      <c r="BG43" s="82" t="n">
        <v>0.00195925481</v>
      </c>
      <c r="BH43" s="82" t="n">
        <v>0.00389256078</v>
      </c>
      <c r="BI43" s="82" t="n">
        <v>0.00294795341</v>
      </c>
      <c r="BJ43" s="82" t="n">
        <v>0.00107942728</v>
      </c>
      <c r="BK43" s="82" t="n">
        <v>0.00150595324</v>
      </c>
      <c r="BL43" s="82" t="n">
        <v>0.00097429211</v>
      </c>
      <c r="BM43" s="82" t="n">
        <v>0.00098927261</v>
      </c>
      <c r="BN43" s="82" t="n">
        <v>0.00089277928</v>
      </c>
      <c r="BO43" s="82" t="n">
        <v>0.00073782235</v>
      </c>
      <c r="BP43" s="82" t="n">
        <v>0.00123336221</v>
      </c>
      <c r="BQ43" s="82" t="n">
        <v>0.00153890113</v>
      </c>
      <c r="BR43" s="82" t="n">
        <v>0.00113545329</v>
      </c>
      <c r="BS43" s="82" t="n">
        <v>0.00150796224</v>
      </c>
      <c r="BT43" s="82" t="n">
        <v>0.00211964011</v>
      </c>
      <c r="BU43" s="82" t="n">
        <v>0.00110313653</v>
      </c>
      <c r="BV43" s="82" t="n">
        <v>0.00092763199</v>
      </c>
      <c r="BW43" s="82" t="n">
        <v>0.00128806773</v>
      </c>
      <c r="BX43" s="82" t="n">
        <v>0.00080201803</v>
      </c>
      <c r="BY43" s="82" t="n">
        <v>0.00052153854</v>
      </c>
      <c r="BZ43" s="82" t="n">
        <v>0.00111430461</v>
      </c>
      <c r="CA43" s="82" t="n">
        <v>0.00160776591</v>
      </c>
      <c r="CB43" s="82" t="n">
        <v>0.00152286072</v>
      </c>
      <c r="CC43" s="82" t="n">
        <v>0.00068702139</v>
      </c>
      <c r="CD43" s="82" t="n">
        <v>0.00139259586</v>
      </c>
      <c r="CE43" s="82" t="n">
        <v>0.00144627312</v>
      </c>
      <c r="CF43" s="82" t="n">
        <v>0.00059397726</v>
      </c>
      <c r="CG43" s="82" t="n">
        <v>0.00114955691</v>
      </c>
      <c r="CH43" s="82" t="n">
        <v>0.00568161268</v>
      </c>
      <c r="CI43" s="82" t="n">
        <v>0.00189142418</v>
      </c>
      <c r="CJ43" s="82" t="n">
        <v>0.00113208412</v>
      </c>
      <c r="CK43" s="82" t="n">
        <v>0.00061377501</v>
      </c>
      <c r="CL43" s="82" t="n">
        <v>0.00119908711</v>
      </c>
      <c r="CM43" s="82" t="n">
        <v>0.00072238684</v>
      </c>
      <c r="CN43" s="82" t="n">
        <v>0.00069881071</v>
      </c>
      <c r="CO43" s="82" t="n">
        <v>0.0005844226</v>
      </c>
      <c r="CP43" s="82" t="n">
        <v>0.00088710644</v>
      </c>
      <c r="CQ43" s="82" t="n">
        <v>0.00068498352</v>
      </c>
      <c r="CR43" s="82" t="n">
        <v>0.00061433802</v>
      </c>
      <c r="CS43" s="82" t="n">
        <v>0.00043136089</v>
      </c>
      <c r="CT43" s="82" t="n">
        <v>0.00041851729</v>
      </c>
      <c r="CU43" s="82" t="n">
        <v>0.0006371684</v>
      </c>
      <c r="CV43" s="82" t="n">
        <v>0.000574703</v>
      </c>
      <c r="CW43" s="82" t="n">
        <v>0.00049628739</v>
      </c>
      <c r="CX43" s="82" t="n">
        <v>0.00036864757</v>
      </c>
      <c r="CY43" s="82" t="n">
        <v>0.00070002631</v>
      </c>
      <c r="CZ43" s="82" t="n">
        <v>0.00054731867</v>
      </c>
      <c r="DA43" s="82" t="n">
        <v>0.00032008119</v>
      </c>
      <c r="DB43" s="82" t="n">
        <v>0.0001649645</v>
      </c>
      <c r="DC43" s="82" t="n">
        <v>0.00039188787</v>
      </c>
      <c r="DD43" s="82" t="n">
        <v>0.0004980148</v>
      </c>
      <c r="DE43" s="82" t="n">
        <v>0.00050658291</v>
      </c>
      <c r="DF43" s="82" t="n">
        <v>0.00098166529</v>
      </c>
      <c r="DG43" s="82" t="n">
        <v>0.00043906196</v>
      </c>
      <c r="DH43" s="82" t="n">
        <v>0.00041746921</v>
      </c>
      <c r="DI43" s="82" t="n">
        <v>0.0006237566</v>
      </c>
      <c r="DJ43" s="82" t="n">
        <v>0.0005299527</v>
      </c>
      <c r="DK43" s="82" t="n">
        <v>0.00092133747</v>
      </c>
      <c r="DL43" s="82" t="n">
        <v>0.00060297683</v>
      </c>
      <c r="DM43" s="82" t="n">
        <v>0.00088512538</v>
      </c>
      <c r="DN43" s="82" t="n">
        <v>0.00077398458</v>
      </c>
      <c r="DO43" s="82" t="n">
        <v>0.00174151818</v>
      </c>
      <c r="DP43" s="82" t="n">
        <v>0.00067224939</v>
      </c>
      <c r="DQ43" s="82" t="n">
        <v>0.00209755968</v>
      </c>
      <c r="DR43" s="82" t="n">
        <v>0.00061502936</v>
      </c>
      <c r="DS43" s="82" t="n">
        <v>0.00064440463</v>
      </c>
      <c r="DT43" s="82" t="n">
        <v>0.00113521447</v>
      </c>
      <c r="DU43" s="82" t="n">
        <v>0.00040151145</v>
      </c>
      <c r="DV43" s="83" t="n">
        <v>0.00044252473</v>
      </c>
    </row>
    <row r="44" customFormat="false" ht="12.75" hidden="false" customHeight="false" outlineLevel="0" collapsed="false">
      <c r="A44" s="40" t="n">
        <v>37</v>
      </c>
      <c r="B44" s="80" t="s">
        <v>43</v>
      </c>
      <c r="C44" s="82" t="n">
        <v>0.00100975905</v>
      </c>
      <c r="D44" s="82" t="n">
        <v>0.00103035803</v>
      </c>
      <c r="E44" s="82" t="n">
        <v>0.00070388878</v>
      </c>
      <c r="F44" s="82" t="n">
        <v>0.0008603523</v>
      </c>
      <c r="G44" s="82" t="n">
        <v>0.00351378137</v>
      </c>
      <c r="H44" s="82" t="n">
        <v>0</v>
      </c>
      <c r="I44" s="82" t="n">
        <v>0.00466079755</v>
      </c>
      <c r="J44" s="82" t="n">
        <v>0.00070662763</v>
      </c>
      <c r="K44" s="82" t="n">
        <v>0.00079138152</v>
      </c>
      <c r="L44" s="82" t="n">
        <v>0.00270586109</v>
      </c>
      <c r="M44" s="82" t="n">
        <v>0.00062992488</v>
      </c>
      <c r="N44" s="82" t="n">
        <v>0.00080502669</v>
      </c>
      <c r="O44" s="82" t="n">
        <v>0.00079369321</v>
      </c>
      <c r="P44" s="82" t="n">
        <v>0.00082692564</v>
      </c>
      <c r="Q44" s="82" t="n">
        <v>0.00170027127</v>
      </c>
      <c r="R44" s="82" t="n">
        <v>0.00064466296</v>
      </c>
      <c r="S44" s="82" t="n">
        <v>0.00111410726</v>
      </c>
      <c r="T44" s="82" t="n">
        <v>0.00155387476</v>
      </c>
      <c r="U44" s="82" t="n">
        <v>0.00534258926</v>
      </c>
      <c r="V44" s="82" t="n">
        <v>0.00077756026</v>
      </c>
      <c r="W44" s="82" t="n">
        <v>0.00212026491</v>
      </c>
      <c r="X44" s="82" t="n">
        <v>0.00240519905</v>
      </c>
      <c r="Y44" s="82" t="n">
        <v>0.00454541719</v>
      </c>
      <c r="Z44" s="82" t="n">
        <v>0.00233412856</v>
      </c>
      <c r="AA44" s="82" t="n">
        <v>0.00055341602</v>
      </c>
      <c r="AB44" s="82" t="n">
        <v>0.00199634816</v>
      </c>
      <c r="AC44" s="82" t="n">
        <v>0.00076433805</v>
      </c>
      <c r="AD44" s="82" t="n">
        <v>0.00072682223</v>
      </c>
      <c r="AE44" s="82" t="n">
        <v>0.00090259915</v>
      </c>
      <c r="AF44" s="82" t="n">
        <v>0.00032014507</v>
      </c>
      <c r="AG44" s="82" t="n">
        <v>0.00071175277</v>
      </c>
      <c r="AH44" s="82" t="n">
        <v>0.005969864</v>
      </c>
      <c r="AI44" s="82" t="n">
        <v>0.00548079166</v>
      </c>
      <c r="AJ44" s="82" t="n">
        <v>0.00119555027</v>
      </c>
      <c r="AK44" s="82" t="n">
        <v>0.00268237416</v>
      </c>
      <c r="AL44" s="82" t="n">
        <v>0.03479526278</v>
      </c>
      <c r="AM44" s="82" t="n">
        <v>1.0388378887</v>
      </c>
      <c r="AN44" s="82" t="n">
        <v>0.02286980718</v>
      </c>
      <c r="AO44" s="82" t="n">
        <v>0.00539782265</v>
      </c>
      <c r="AP44" s="82" t="n">
        <v>0.01546954451</v>
      </c>
      <c r="AQ44" s="82" t="n">
        <v>0.04012444512</v>
      </c>
      <c r="AR44" s="82" t="n">
        <v>0.03535967827</v>
      </c>
      <c r="AS44" s="82" t="n">
        <v>0.00105663718</v>
      </c>
      <c r="AT44" s="82" t="n">
        <v>0.01012647485</v>
      </c>
      <c r="AU44" s="82" t="n">
        <v>0.01606110791</v>
      </c>
      <c r="AV44" s="82" t="n">
        <v>0.02479490847</v>
      </c>
      <c r="AW44" s="82" t="n">
        <v>0.0021706439</v>
      </c>
      <c r="AX44" s="82" t="n">
        <v>0.00229443902</v>
      </c>
      <c r="AY44" s="82" t="n">
        <v>0.00610223221</v>
      </c>
      <c r="AZ44" s="82" t="n">
        <v>0.00388970375</v>
      </c>
      <c r="BA44" s="82" t="n">
        <v>0.00101372872</v>
      </c>
      <c r="BB44" s="82" t="n">
        <v>0.00091190007</v>
      </c>
      <c r="BC44" s="82" t="n">
        <v>0.00801658352</v>
      </c>
      <c r="BD44" s="82" t="n">
        <v>0.00219570987</v>
      </c>
      <c r="BE44" s="82" t="n">
        <v>0.00154463738</v>
      </c>
      <c r="BF44" s="82" t="n">
        <v>0.00067105497</v>
      </c>
      <c r="BG44" s="82" t="n">
        <v>0.00139364348</v>
      </c>
      <c r="BH44" s="82" t="n">
        <v>0.00072747791</v>
      </c>
      <c r="BI44" s="82" t="n">
        <v>0.00145123704</v>
      </c>
      <c r="BJ44" s="82" t="n">
        <v>0.00088805877</v>
      </c>
      <c r="BK44" s="82" t="n">
        <v>0.01058464803</v>
      </c>
      <c r="BL44" s="82" t="n">
        <v>0.00080289399</v>
      </c>
      <c r="BM44" s="82" t="n">
        <v>0.00070348351</v>
      </c>
      <c r="BN44" s="82" t="n">
        <v>0.00067882695</v>
      </c>
      <c r="BO44" s="82" t="n">
        <v>0.00052578183</v>
      </c>
      <c r="BP44" s="82" t="n">
        <v>0.00075322086</v>
      </c>
      <c r="BQ44" s="82" t="n">
        <v>0.00133709892</v>
      </c>
      <c r="BR44" s="82" t="n">
        <v>0.00090066859</v>
      </c>
      <c r="BS44" s="82" t="n">
        <v>0.00105602644</v>
      </c>
      <c r="BT44" s="82" t="n">
        <v>0.00089810752</v>
      </c>
      <c r="BU44" s="82" t="n">
        <v>0.00079253397</v>
      </c>
      <c r="BV44" s="82" t="n">
        <v>0.00158992305</v>
      </c>
      <c r="BW44" s="82" t="n">
        <v>0.00674034985</v>
      </c>
      <c r="BX44" s="82" t="n">
        <v>0.00329289108</v>
      </c>
      <c r="BY44" s="82" t="n">
        <v>0.00062294652</v>
      </c>
      <c r="BZ44" s="82" t="n">
        <v>0.00130253035</v>
      </c>
      <c r="CA44" s="82" t="n">
        <v>0.00126006696</v>
      </c>
      <c r="CB44" s="82" t="n">
        <v>0.00116113578</v>
      </c>
      <c r="CC44" s="82" t="n">
        <v>0.00053437537</v>
      </c>
      <c r="CD44" s="82" t="n">
        <v>0.0005809632</v>
      </c>
      <c r="CE44" s="82" t="n">
        <v>0.00106733059</v>
      </c>
      <c r="CF44" s="82" t="n">
        <v>0.0005261904</v>
      </c>
      <c r="CG44" s="82" t="n">
        <v>0.00086025485</v>
      </c>
      <c r="CH44" s="82" t="n">
        <v>0.00260722669</v>
      </c>
      <c r="CI44" s="82" t="n">
        <v>0.00170442708</v>
      </c>
      <c r="CJ44" s="82" t="n">
        <v>0.00100004869</v>
      </c>
      <c r="CK44" s="82" t="n">
        <v>0.00629173636</v>
      </c>
      <c r="CL44" s="82" t="n">
        <v>0.0009987702</v>
      </c>
      <c r="CM44" s="82" t="n">
        <v>0.00049864606</v>
      </c>
      <c r="CN44" s="82" t="n">
        <v>0.00050397134</v>
      </c>
      <c r="CO44" s="82" t="n">
        <v>0.00039068023</v>
      </c>
      <c r="CP44" s="82" t="n">
        <v>0.00065303103</v>
      </c>
      <c r="CQ44" s="82" t="n">
        <v>0.00052556904</v>
      </c>
      <c r="CR44" s="82" t="n">
        <v>0.00051852291</v>
      </c>
      <c r="CS44" s="82" t="n">
        <v>0.00035377124</v>
      </c>
      <c r="CT44" s="82" t="n">
        <v>0.00045924656</v>
      </c>
      <c r="CU44" s="82" t="n">
        <v>0.00049635546</v>
      </c>
      <c r="CV44" s="82" t="n">
        <v>0.00045283398</v>
      </c>
      <c r="CW44" s="82" t="n">
        <v>0.00036451367</v>
      </c>
      <c r="CX44" s="82" t="n">
        <v>0.00027787979</v>
      </c>
      <c r="CY44" s="82" t="n">
        <v>0.00050792277</v>
      </c>
      <c r="CZ44" s="82" t="n">
        <v>0.00041457593</v>
      </c>
      <c r="DA44" s="82" t="n">
        <v>0.00025429113</v>
      </c>
      <c r="DB44" s="82" t="n">
        <v>0.0001270875</v>
      </c>
      <c r="DC44" s="82" t="n">
        <v>0.00028889821</v>
      </c>
      <c r="DD44" s="82" t="n">
        <v>0.00037483516</v>
      </c>
      <c r="DE44" s="82" t="n">
        <v>0.00036949245</v>
      </c>
      <c r="DF44" s="82" t="n">
        <v>0.00132504971</v>
      </c>
      <c r="DG44" s="82" t="n">
        <v>0.0003295873</v>
      </c>
      <c r="DH44" s="82" t="n">
        <v>0.00031595536</v>
      </c>
      <c r="DI44" s="82" t="n">
        <v>0.00045555553</v>
      </c>
      <c r="DJ44" s="82" t="n">
        <v>0.0004033467</v>
      </c>
      <c r="DK44" s="82" t="n">
        <v>0.00049774617</v>
      </c>
      <c r="DL44" s="82" t="n">
        <v>0.00045531703</v>
      </c>
      <c r="DM44" s="82" t="n">
        <v>0.00080991914</v>
      </c>
      <c r="DN44" s="82" t="n">
        <v>0.00071788901</v>
      </c>
      <c r="DO44" s="82" t="n">
        <v>0.00060637719</v>
      </c>
      <c r="DP44" s="82" t="n">
        <v>0.00074593285</v>
      </c>
      <c r="DQ44" s="82" t="n">
        <v>0.00179323334</v>
      </c>
      <c r="DR44" s="82" t="n">
        <v>0.00042211703</v>
      </c>
      <c r="DS44" s="82" t="n">
        <v>0.00057529395</v>
      </c>
      <c r="DT44" s="82" t="n">
        <v>0.00107034986</v>
      </c>
      <c r="DU44" s="82" t="n">
        <v>0.00031993124</v>
      </c>
      <c r="DV44" s="83" t="n">
        <v>0.00035261133</v>
      </c>
    </row>
    <row r="45" customFormat="false" ht="12.75" hidden="false" customHeight="false" outlineLevel="0" collapsed="false">
      <c r="A45" s="40" t="n">
        <v>38</v>
      </c>
      <c r="B45" s="80" t="s">
        <v>44</v>
      </c>
      <c r="C45" s="82" t="n">
        <v>0.00170779317</v>
      </c>
      <c r="D45" s="82" t="n">
        <v>0.00164523237</v>
      </c>
      <c r="E45" s="82" t="n">
        <v>0.00079095742</v>
      </c>
      <c r="F45" s="82" t="n">
        <v>0.00090760897</v>
      </c>
      <c r="G45" s="82" t="n">
        <v>0.00071515441</v>
      </c>
      <c r="H45" s="82" t="n">
        <v>0</v>
      </c>
      <c r="I45" s="82" t="n">
        <v>0.00182246655</v>
      </c>
      <c r="J45" s="82" t="n">
        <v>0.00122311717</v>
      </c>
      <c r="K45" s="82" t="n">
        <v>0.00133756236</v>
      </c>
      <c r="L45" s="82" t="n">
        <v>0.00135658046</v>
      </c>
      <c r="M45" s="82" t="n">
        <v>0.00113971292</v>
      </c>
      <c r="N45" s="82" t="n">
        <v>0.00159281716</v>
      </c>
      <c r="O45" s="82" t="n">
        <v>0.00132084956</v>
      </c>
      <c r="P45" s="82" t="n">
        <v>0.00118382302</v>
      </c>
      <c r="Q45" s="82" t="n">
        <v>0.00068087839</v>
      </c>
      <c r="R45" s="82" t="n">
        <v>0.00104903475</v>
      </c>
      <c r="S45" s="82" t="n">
        <v>0.00958524461</v>
      </c>
      <c r="T45" s="82" t="n">
        <v>0.00131234415</v>
      </c>
      <c r="U45" s="82" t="n">
        <v>0.01002569624</v>
      </c>
      <c r="V45" s="82" t="n">
        <v>0.00116742293</v>
      </c>
      <c r="W45" s="82" t="n">
        <v>0.00303083651</v>
      </c>
      <c r="X45" s="82" t="n">
        <v>0.006472057</v>
      </c>
      <c r="Y45" s="82" t="n">
        <v>0.0024837432</v>
      </c>
      <c r="Z45" s="82" t="n">
        <v>0.00327867869</v>
      </c>
      <c r="AA45" s="82" t="n">
        <v>0.00101318067</v>
      </c>
      <c r="AB45" s="82" t="n">
        <v>0.00486121275</v>
      </c>
      <c r="AC45" s="82" t="n">
        <v>0.00109544413</v>
      </c>
      <c r="AD45" s="82" t="n">
        <v>0.00123146456</v>
      </c>
      <c r="AE45" s="82" t="n">
        <v>0.00115217909</v>
      </c>
      <c r="AF45" s="82" t="n">
        <v>0.00082314269</v>
      </c>
      <c r="AG45" s="82" t="n">
        <v>0.00129896163</v>
      </c>
      <c r="AH45" s="82" t="n">
        <v>0.00270005515</v>
      </c>
      <c r="AI45" s="82" t="n">
        <v>0.00365291632</v>
      </c>
      <c r="AJ45" s="82" t="n">
        <v>0.00138214558</v>
      </c>
      <c r="AK45" s="82" t="n">
        <v>0.00083526362</v>
      </c>
      <c r="AL45" s="82" t="n">
        <v>0.01069032965</v>
      </c>
      <c r="AM45" s="82" t="n">
        <v>0.0206412333</v>
      </c>
      <c r="AN45" s="82" t="n">
        <v>1.1650986343</v>
      </c>
      <c r="AO45" s="82" t="n">
        <v>0.003933912</v>
      </c>
      <c r="AP45" s="82" t="n">
        <v>0.08287946174</v>
      </c>
      <c r="AQ45" s="82" t="n">
        <v>0.00702509037</v>
      </c>
      <c r="AR45" s="82" t="n">
        <v>0.00884497764</v>
      </c>
      <c r="AS45" s="82" t="n">
        <v>0.00150933826</v>
      </c>
      <c r="AT45" s="82" t="n">
        <v>0.00516407949</v>
      </c>
      <c r="AU45" s="82" t="n">
        <v>0.01258932386</v>
      </c>
      <c r="AV45" s="82" t="n">
        <v>0.01448492327</v>
      </c>
      <c r="AW45" s="82" t="n">
        <v>0.00330547027</v>
      </c>
      <c r="AX45" s="82" t="n">
        <v>0.00904597799</v>
      </c>
      <c r="AY45" s="82" t="n">
        <v>0.00615495072</v>
      </c>
      <c r="AZ45" s="82" t="n">
        <v>0.00246241162</v>
      </c>
      <c r="BA45" s="82" t="n">
        <v>0.00360336528</v>
      </c>
      <c r="BB45" s="82" t="n">
        <v>0.00067436804</v>
      </c>
      <c r="BC45" s="82" t="n">
        <v>0.00424971921</v>
      </c>
      <c r="BD45" s="82" t="n">
        <v>0.00884923781</v>
      </c>
      <c r="BE45" s="82" t="n">
        <v>0.00131138116</v>
      </c>
      <c r="BF45" s="82" t="n">
        <v>0.00132784428</v>
      </c>
      <c r="BG45" s="82" t="n">
        <v>0.00339385962</v>
      </c>
      <c r="BH45" s="82" t="n">
        <v>0.0009700026</v>
      </c>
      <c r="BI45" s="82" t="n">
        <v>0.00130362537</v>
      </c>
      <c r="BJ45" s="82" t="n">
        <v>0.00130716799</v>
      </c>
      <c r="BK45" s="82" t="n">
        <v>0.0024768168</v>
      </c>
      <c r="BL45" s="82" t="n">
        <v>0.00102083213</v>
      </c>
      <c r="BM45" s="82" t="n">
        <v>0.00116996015</v>
      </c>
      <c r="BN45" s="82" t="n">
        <v>0.00094267613</v>
      </c>
      <c r="BO45" s="82" t="n">
        <v>0.00081112802</v>
      </c>
      <c r="BP45" s="82" t="n">
        <v>0.00146276082</v>
      </c>
      <c r="BQ45" s="82" t="n">
        <v>0.00328552036</v>
      </c>
      <c r="BR45" s="82" t="n">
        <v>0.00174783821</v>
      </c>
      <c r="BS45" s="82" t="n">
        <v>0.00364101122</v>
      </c>
      <c r="BT45" s="82" t="n">
        <v>0.00108607724</v>
      </c>
      <c r="BU45" s="82" t="n">
        <v>0.00209347414</v>
      </c>
      <c r="BV45" s="82" t="n">
        <v>0.00108762468</v>
      </c>
      <c r="BW45" s="82" t="n">
        <v>0.00299326475</v>
      </c>
      <c r="BX45" s="82" t="n">
        <v>0.00133275188</v>
      </c>
      <c r="BY45" s="82" t="n">
        <v>0.00075751515</v>
      </c>
      <c r="BZ45" s="82" t="n">
        <v>0.00144350172</v>
      </c>
      <c r="CA45" s="82" t="n">
        <v>0.00188576163</v>
      </c>
      <c r="CB45" s="82" t="n">
        <v>0.00258266946</v>
      </c>
      <c r="CC45" s="82" t="n">
        <v>0.00084759031</v>
      </c>
      <c r="CD45" s="82" t="n">
        <v>0.00072452657</v>
      </c>
      <c r="CE45" s="82" t="n">
        <v>0.00159135171</v>
      </c>
      <c r="CF45" s="82" t="n">
        <v>0.00079448533</v>
      </c>
      <c r="CG45" s="82" t="n">
        <v>0.00132545494</v>
      </c>
      <c r="CH45" s="82" t="n">
        <v>0.00783041582</v>
      </c>
      <c r="CI45" s="82" t="n">
        <v>0.00067736446</v>
      </c>
      <c r="CJ45" s="82" t="n">
        <v>0.00056039726</v>
      </c>
      <c r="CK45" s="82" t="n">
        <v>0.00184507712</v>
      </c>
      <c r="CL45" s="82" t="n">
        <v>0.00121293855</v>
      </c>
      <c r="CM45" s="82" t="n">
        <v>0.00091126625</v>
      </c>
      <c r="CN45" s="82" t="n">
        <v>0.00086577068</v>
      </c>
      <c r="CO45" s="82" t="n">
        <v>0.00079552044</v>
      </c>
      <c r="CP45" s="82" t="n">
        <v>0.00107717344</v>
      </c>
      <c r="CQ45" s="82" t="n">
        <v>0.00108155366</v>
      </c>
      <c r="CR45" s="82" t="n">
        <v>0.00084035347</v>
      </c>
      <c r="CS45" s="82" t="n">
        <v>0.00065321905</v>
      </c>
      <c r="CT45" s="82" t="n">
        <v>0.00059505208</v>
      </c>
      <c r="CU45" s="82" t="n">
        <v>0.0009431121</v>
      </c>
      <c r="CV45" s="82" t="n">
        <v>0.0008614011</v>
      </c>
      <c r="CW45" s="82" t="n">
        <v>0.00068087696</v>
      </c>
      <c r="CX45" s="82" t="n">
        <v>0.00055863974</v>
      </c>
      <c r="CY45" s="82" t="n">
        <v>0.00109208565</v>
      </c>
      <c r="CZ45" s="82" t="n">
        <v>0.00074082637</v>
      </c>
      <c r="DA45" s="82" t="n">
        <v>0.00041480981</v>
      </c>
      <c r="DB45" s="82" t="n">
        <v>0.00020058395</v>
      </c>
      <c r="DC45" s="82" t="n">
        <v>0.00058022944</v>
      </c>
      <c r="DD45" s="82" t="n">
        <v>0.00076579894</v>
      </c>
      <c r="DE45" s="82" t="n">
        <v>0.00078412353</v>
      </c>
      <c r="DF45" s="82" t="n">
        <v>0.00181428626</v>
      </c>
      <c r="DG45" s="82" t="n">
        <v>0.00063390391</v>
      </c>
      <c r="DH45" s="82" t="n">
        <v>0.0005648837</v>
      </c>
      <c r="DI45" s="82" t="n">
        <v>0.00116896839</v>
      </c>
      <c r="DJ45" s="82" t="n">
        <v>0.00075697176</v>
      </c>
      <c r="DK45" s="82" t="n">
        <v>0.00110341788</v>
      </c>
      <c r="DL45" s="82" t="n">
        <v>0.00104876634</v>
      </c>
      <c r="DM45" s="82" t="n">
        <v>0.00110883362</v>
      </c>
      <c r="DN45" s="82" t="n">
        <v>0.00133718976</v>
      </c>
      <c r="DO45" s="82" t="n">
        <v>0.00131632524</v>
      </c>
      <c r="DP45" s="82" t="n">
        <v>0.0010834918</v>
      </c>
      <c r="DQ45" s="82" t="n">
        <v>0.00585564884</v>
      </c>
      <c r="DR45" s="82" t="n">
        <v>0.00077984838</v>
      </c>
      <c r="DS45" s="82" t="n">
        <v>0.00096751108</v>
      </c>
      <c r="DT45" s="82" t="n">
        <v>0.00102118196</v>
      </c>
      <c r="DU45" s="82" t="n">
        <v>0.00051691107</v>
      </c>
      <c r="DV45" s="83" t="n">
        <v>0.0005697121</v>
      </c>
    </row>
    <row r="46" customFormat="false" ht="12.75" hidden="false" customHeight="false" outlineLevel="0" collapsed="false">
      <c r="A46" s="40" t="n">
        <v>39</v>
      </c>
      <c r="B46" s="80" t="s">
        <v>45</v>
      </c>
      <c r="C46" s="82" t="n">
        <v>0.02776413224</v>
      </c>
      <c r="D46" s="82" t="n">
        <v>0.00303983854</v>
      </c>
      <c r="E46" s="82" t="n">
        <v>0.00050006822</v>
      </c>
      <c r="F46" s="82" t="n">
        <v>0.00035303952</v>
      </c>
      <c r="G46" s="82" t="n">
        <v>0.00015045978</v>
      </c>
      <c r="H46" s="82" t="n">
        <v>0</v>
      </c>
      <c r="I46" s="82" t="n">
        <v>0.00039542781</v>
      </c>
      <c r="J46" s="82" t="n">
        <v>0.00667926198</v>
      </c>
      <c r="K46" s="82" t="n">
        <v>0.00429918626</v>
      </c>
      <c r="L46" s="82" t="n">
        <v>0.00067356922</v>
      </c>
      <c r="M46" s="82" t="n">
        <v>0.00878095658</v>
      </c>
      <c r="N46" s="82" t="n">
        <v>0.00581142422</v>
      </c>
      <c r="O46" s="82" t="n">
        <v>0.00515702591</v>
      </c>
      <c r="P46" s="82" t="n">
        <v>0.00096288868</v>
      </c>
      <c r="Q46" s="82" t="n">
        <v>0.00308627324</v>
      </c>
      <c r="R46" s="82" t="n">
        <v>0.00070666331</v>
      </c>
      <c r="S46" s="82" t="n">
        <v>0.00196356481</v>
      </c>
      <c r="T46" s="82" t="n">
        <v>0.0007069819</v>
      </c>
      <c r="U46" s="82" t="n">
        <v>0.00081022387</v>
      </c>
      <c r="V46" s="82" t="n">
        <v>0.00291092556</v>
      </c>
      <c r="W46" s="82" t="n">
        <v>0.00042610479</v>
      </c>
      <c r="X46" s="82" t="n">
        <v>0.00047437686</v>
      </c>
      <c r="Y46" s="82" t="n">
        <v>0.00042185933</v>
      </c>
      <c r="Z46" s="82" t="n">
        <v>0.00042630802</v>
      </c>
      <c r="AA46" s="82" t="n">
        <v>0.00042510418</v>
      </c>
      <c r="AB46" s="82" t="n">
        <v>0.0004246982</v>
      </c>
      <c r="AC46" s="82" t="n">
        <v>0.00048337526</v>
      </c>
      <c r="AD46" s="82" t="n">
        <v>0.00038657481</v>
      </c>
      <c r="AE46" s="82" t="n">
        <v>0.00123455453</v>
      </c>
      <c r="AF46" s="82" t="n">
        <v>0.00025431365</v>
      </c>
      <c r="AG46" s="82" t="n">
        <v>0.00039637763</v>
      </c>
      <c r="AH46" s="82" t="n">
        <v>0.00038764006</v>
      </c>
      <c r="AI46" s="82" t="n">
        <v>0.00039589393</v>
      </c>
      <c r="AJ46" s="82" t="n">
        <v>0.00049164305</v>
      </c>
      <c r="AK46" s="82" t="n">
        <v>0.00022743206</v>
      </c>
      <c r="AL46" s="82" t="n">
        <v>0.0004336296</v>
      </c>
      <c r="AM46" s="82" t="n">
        <v>0.00041547747</v>
      </c>
      <c r="AN46" s="82" t="n">
        <v>0.00054105135</v>
      </c>
      <c r="AO46" s="82" t="n">
        <v>1.0677082982</v>
      </c>
      <c r="AP46" s="82" t="n">
        <v>0.00041039189</v>
      </c>
      <c r="AQ46" s="82" t="n">
        <v>0.00042326367</v>
      </c>
      <c r="AR46" s="82" t="n">
        <v>0.0004520958</v>
      </c>
      <c r="AS46" s="82" t="n">
        <v>0.00037520226</v>
      </c>
      <c r="AT46" s="82" t="n">
        <v>0.00040683417</v>
      </c>
      <c r="AU46" s="82" t="n">
        <v>0.00065278755</v>
      </c>
      <c r="AV46" s="82" t="n">
        <v>0.00038115384</v>
      </c>
      <c r="AW46" s="82" t="n">
        <v>0.00069342565</v>
      </c>
      <c r="AX46" s="82" t="n">
        <v>0.00039264437</v>
      </c>
      <c r="AY46" s="82" t="n">
        <v>0.00040039434</v>
      </c>
      <c r="AZ46" s="82" t="n">
        <v>0.00046742158</v>
      </c>
      <c r="BA46" s="82" t="n">
        <v>0.00035671209</v>
      </c>
      <c r="BB46" s="82" t="n">
        <v>0.00035009534</v>
      </c>
      <c r="BC46" s="82" t="n">
        <v>0.00040744744</v>
      </c>
      <c r="BD46" s="82" t="n">
        <v>0.00036735554</v>
      </c>
      <c r="BE46" s="82" t="n">
        <v>0.00029894647</v>
      </c>
      <c r="BF46" s="82" t="n">
        <v>0.00043595362</v>
      </c>
      <c r="BG46" s="82" t="n">
        <v>0.00043430476</v>
      </c>
      <c r="BH46" s="82" t="n">
        <v>0.00043801589</v>
      </c>
      <c r="BI46" s="82" t="n">
        <v>0.00045244402</v>
      </c>
      <c r="BJ46" s="82" t="n">
        <v>0.00043104625</v>
      </c>
      <c r="BK46" s="82" t="n">
        <v>0.00042492104</v>
      </c>
      <c r="BL46" s="82" t="n">
        <v>0.00039739715</v>
      </c>
      <c r="BM46" s="82" t="n">
        <v>0.00040771308</v>
      </c>
      <c r="BN46" s="82" t="n">
        <v>0.00032199859</v>
      </c>
      <c r="BO46" s="82" t="n">
        <v>0.00041326821</v>
      </c>
      <c r="BP46" s="82" t="n">
        <v>0.00041834194</v>
      </c>
      <c r="BQ46" s="82" t="n">
        <v>0.0004187269</v>
      </c>
      <c r="BR46" s="82" t="n">
        <v>0.00039204697</v>
      </c>
      <c r="BS46" s="82" t="n">
        <v>0.00029499044</v>
      </c>
      <c r="BT46" s="82" t="n">
        <v>0.00037484741</v>
      </c>
      <c r="BU46" s="82" t="n">
        <v>0.00034029756</v>
      </c>
      <c r="BV46" s="82" t="n">
        <v>0.00039404591</v>
      </c>
      <c r="BW46" s="82" t="n">
        <v>0.0003943287</v>
      </c>
      <c r="BX46" s="82" t="n">
        <v>0.0003937346</v>
      </c>
      <c r="BY46" s="82" t="n">
        <v>0.00032480592</v>
      </c>
      <c r="BZ46" s="82" t="n">
        <v>0.00040021119</v>
      </c>
      <c r="CA46" s="82" t="n">
        <v>0.00034171252</v>
      </c>
      <c r="CB46" s="82" t="n">
        <v>0.00044808515</v>
      </c>
      <c r="CC46" s="82" t="n">
        <v>0.00042498911</v>
      </c>
      <c r="CD46" s="82" t="n">
        <v>0.00035649543</v>
      </c>
      <c r="CE46" s="82" t="n">
        <v>0.00042105493</v>
      </c>
      <c r="CF46" s="82" t="n">
        <v>0.00036586148</v>
      </c>
      <c r="CG46" s="82" t="n">
        <v>0.00034436586</v>
      </c>
      <c r="CH46" s="82" t="n">
        <v>0.00036206795</v>
      </c>
      <c r="CI46" s="82" t="n">
        <v>0.0002281236</v>
      </c>
      <c r="CJ46" s="82" t="n">
        <v>0.00021634761</v>
      </c>
      <c r="CK46" s="82" t="n">
        <v>0.00023275285</v>
      </c>
      <c r="CL46" s="82" t="n">
        <v>0.00055771532</v>
      </c>
      <c r="CM46" s="82" t="n">
        <v>0.00041109266</v>
      </c>
      <c r="CN46" s="82" t="n">
        <v>0.00058635664</v>
      </c>
      <c r="CO46" s="82" t="n">
        <v>0.00053761707</v>
      </c>
      <c r="CP46" s="82" t="n">
        <v>0.00120807405</v>
      </c>
      <c r="CQ46" s="82" t="n">
        <v>0.00053528463</v>
      </c>
      <c r="CR46" s="82" t="n">
        <v>0.00043361129</v>
      </c>
      <c r="CS46" s="82" t="n">
        <v>0.00039423634</v>
      </c>
      <c r="CT46" s="82" t="n">
        <v>0.00032870613</v>
      </c>
      <c r="CU46" s="82" t="n">
        <v>0.00052678631</v>
      </c>
      <c r="CV46" s="82" t="n">
        <v>0.00052978571</v>
      </c>
      <c r="CW46" s="82" t="n">
        <v>0.00036660491</v>
      </c>
      <c r="CX46" s="82" t="n">
        <v>0.00033370212</v>
      </c>
      <c r="CY46" s="82" t="n">
        <v>0.00043546181</v>
      </c>
      <c r="CZ46" s="82" t="n">
        <v>0.00047650058</v>
      </c>
      <c r="DA46" s="82" t="n">
        <v>0.00025501969</v>
      </c>
      <c r="DB46" s="82" t="n">
        <v>9.403024E-005</v>
      </c>
      <c r="DC46" s="82" t="n">
        <v>0.00035540665</v>
      </c>
      <c r="DD46" s="82" t="n">
        <v>0.0003900613</v>
      </c>
      <c r="DE46" s="82" t="n">
        <v>0.00045113689</v>
      </c>
      <c r="DF46" s="82" t="n">
        <v>0.00108486001</v>
      </c>
      <c r="DG46" s="82" t="n">
        <v>0.00039014137</v>
      </c>
      <c r="DH46" s="82" t="n">
        <v>0.00041114819</v>
      </c>
      <c r="DI46" s="82" t="n">
        <v>0.00048492505</v>
      </c>
      <c r="DJ46" s="82" t="n">
        <v>0.00047024164</v>
      </c>
      <c r="DK46" s="82" t="n">
        <v>0.00053314127</v>
      </c>
      <c r="DL46" s="82" t="n">
        <v>0.00052902729</v>
      </c>
      <c r="DM46" s="82" t="n">
        <v>0.00057701636</v>
      </c>
      <c r="DN46" s="82" t="n">
        <v>0.00068169799</v>
      </c>
      <c r="DO46" s="82" t="n">
        <v>0.00049022221</v>
      </c>
      <c r="DP46" s="82" t="n">
        <v>0.00150004397</v>
      </c>
      <c r="DQ46" s="82" t="n">
        <v>0.00096228266</v>
      </c>
      <c r="DR46" s="82" t="n">
        <v>0.00107792966</v>
      </c>
      <c r="DS46" s="82" t="n">
        <v>0.00291837842</v>
      </c>
      <c r="DT46" s="82" t="n">
        <v>0.00072270275</v>
      </c>
      <c r="DU46" s="82" t="n">
        <v>0.00056644734</v>
      </c>
      <c r="DV46" s="83" t="n">
        <v>0.00062430836</v>
      </c>
    </row>
    <row r="47" customFormat="false" ht="12.75" hidden="false" customHeight="false" outlineLevel="0" collapsed="false">
      <c r="A47" s="40" t="n">
        <v>40</v>
      </c>
      <c r="B47" s="80" t="s">
        <v>46</v>
      </c>
      <c r="C47" s="82" t="n">
        <v>0.00186926682</v>
      </c>
      <c r="D47" s="82" t="n">
        <v>0.00172732105</v>
      </c>
      <c r="E47" s="82" t="n">
        <v>0.00263688197</v>
      </c>
      <c r="F47" s="82" t="n">
        <v>0.00115122245</v>
      </c>
      <c r="G47" s="82" t="n">
        <v>0.00050733768</v>
      </c>
      <c r="H47" s="82" t="n">
        <v>0</v>
      </c>
      <c r="I47" s="82" t="n">
        <v>0.00144948725</v>
      </c>
      <c r="J47" s="82" t="n">
        <v>0.0032068736</v>
      </c>
      <c r="K47" s="82" t="n">
        <v>0.00401835018</v>
      </c>
      <c r="L47" s="82" t="n">
        <v>0.00248940765</v>
      </c>
      <c r="M47" s="82" t="n">
        <v>0.00383864243</v>
      </c>
      <c r="N47" s="82" t="n">
        <v>0.00174894273</v>
      </c>
      <c r="O47" s="82" t="n">
        <v>0.00190944714</v>
      </c>
      <c r="P47" s="82" t="n">
        <v>0.00390514463</v>
      </c>
      <c r="Q47" s="82" t="n">
        <v>0.00081288463</v>
      </c>
      <c r="R47" s="82" t="n">
        <v>0.0028038381</v>
      </c>
      <c r="S47" s="82" t="n">
        <v>0.00217794124</v>
      </c>
      <c r="T47" s="82" t="n">
        <v>0.00157546138</v>
      </c>
      <c r="U47" s="82" t="n">
        <v>0.00825504458</v>
      </c>
      <c r="V47" s="82" t="n">
        <v>0.00120186582</v>
      </c>
      <c r="W47" s="82" t="n">
        <v>0.00107874108</v>
      </c>
      <c r="X47" s="82" t="n">
        <v>0.0122211256</v>
      </c>
      <c r="Y47" s="82" t="n">
        <v>0.00748007955</v>
      </c>
      <c r="Z47" s="82" t="n">
        <v>0.00708033709</v>
      </c>
      <c r="AA47" s="82" t="n">
        <v>0.00496490582</v>
      </c>
      <c r="AB47" s="82" t="n">
        <v>0.05127747281</v>
      </c>
      <c r="AC47" s="82" t="n">
        <v>0.00132050083</v>
      </c>
      <c r="AD47" s="82" t="n">
        <v>0.00305792052</v>
      </c>
      <c r="AE47" s="82" t="n">
        <v>0.00304556831</v>
      </c>
      <c r="AF47" s="82" t="n">
        <v>0.00535895968</v>
      </c>
      <c r="AG47" s="82" t="n">
        <v>0.01018800471</v>
      </c>
      <c r="AH47" s="82" t="n">
        <v>0.00771911141</v>
      </c>
      <c r="AI47" s="82" t="n">
        <v>0.00349986958</v>
      </c>
      <c r="AJ47" s="82" t="n">
        <v>0.00169533874</v>
      </c>
      <c r="AK47" s="82" t="n">
        <v>0.00064117144</v>
      </c>
      <c r="AL47" s="82" t="n">
        <v>0.00104946994</v>
      </c>
      <c r="AM47" s="82" t="n">
        <v>0.0012026314</v>
      </c>
      <c r="AN47" s="82" t="n">
        <v>0.0068969717</v>
      </c>
      <c r="AO47" s="82" t="n">
        <v>0.00280970918</v>
      </c>
      <c r="AP47" s="82" t="n">
        <v>1.0281860347</v>
      </c>
      <c r="AQ47" s="82" t="n">
        <v>0.00267575028</v>
      </c>
      <c r="AR47" s="82" t="n">
        <v>0.02421744151</v>
      </c>
      <c r="AS47" s="82" t="n">
        <v>0.00202964195</v>
      </c>
      <c r="AT47" s="82" t="n">
        <v>0.01257844931</v>
      </c>
      <c r="AU47" s="82" t="n">
        <v>0.02995231956</v>
      </c>
      <c r="AV47" s="82" t="n">
        <v>0.02587945893</v>
      </c>
      <c r="AW47" s="82" t="n">
        <v>0.02065135709</v>
      </c>
      <c r="AX47" s="82" t="n">
        <v>0.1051943625</v>
      </c>
      <c r="AY47" s="82" t="n">
        <v>0.02123861047</v>
      </c>
      <c r="AZ47" s="82" t="n">
        <v>0.0014135275</v>
      </c>
      <c r="BA47" s="82" t="n">
        <v>0.00114469975</v>
      </c>
      <c r="BB47" s="82" t="n">
        <v>0.00110914512</v>
      </c>
      <c r="BC47" s="82" t="n">
        <v>0.00629478658</v>
      </c>
      <c r="BD47" s="82" t="n">
        <v>0.00365709065</v>
      </c>
      <c r="BE47" s="82" t="n">
        <v>0.0012396753</v>
      </c>
      <c r="BF47" s="82" t="n">
        <v>0.00572988053</v>
      </c>
      <c r="BG47" s="82" t="n">
        <v>0.00254606735</v>
      </c>
      <c r="BH47" s="82" t="n">
        <v>0.00149009901</v>
      </c>
      <c r="BI47" s="82" t="n">
        <v>0.00136471615</v>
      </c>
      <c r="BJ47" s="82" t="n">
        <v>0.00326380269</v>
      </c>
      <c r="BK47" s="82" t="n">
        <v>0.00297129336</v>
      </c>
      <c r="BL47" s="82" t="n">
        <v>0.00350191194</v>
      </c>
      <c r="BM47" s="82" t="n">
        <v>0.00326411985</v>
      </c>
      <c r="BN47" s="82" t="n">
        <v>0.00316237726</v>
      </c>
      <c r="BO47" s="82" t="n">
        <v>0.00224489051</v>
      </c>
      <c r="BP47" s="82" t="n">
        <v>0.00508212627</v>
      </c>
      <c r="BQ47" s="82" t="n">
        <v>0.00246213731</v>
      </c>
      <c r="BR47" s="82" t="n">
        <v>0.01360861531</v>
      </c>
      <c r="BS47" s="82" t="n">
        <v>0.04011279667</v>
      </c>
      <c r="BT47" s="82" t="n">
        <v>0.00348837021</v>
      </c>
      <c r="BU47" s="82" t="n">
        <v>0.02036959678</v>
      </c>
      <c r="BV47" s="82" t="n">
        <v>0.00598464407</v>
      </c>
      <c r="BW47" s="82" t="n">
        <v>0.00450976205</v>
      </c>
      <c r="BX47" s="82" t="n">
        <v>0.00451549605</v>
      </c>
      <c r="BY47" s="82" t="n">
        <v>0.00255018623</v>
      </c>
      <c r="BZ47" s="82" t="n">
        <v>0.00316985495</v>
      </c>
      <c r="CA47" s="82" t="n">
        <v>0.01346149444</v>
      </c>
      <c r="CB47" s="82" t="n">
        <v>0.02352907318</v>
      </c>
      <c r="CC47" s="82" t="n">
        <v>0.00215186224</v>
      </c>
      <c r="CD47" s="82" t="n">
        <v>0.00177238868</v>
      </c>
      <c r="CE47" s="82" t="n">
        <v>0.00583418478</v>
      </c>
      <c r="CF47" s="82" t="n">
        <v>0.00098317089</v>
      </c>
      <c r="CG47" s="82" t="n">
        <v>0.00732175189</v>
      </c>
      <c r="CH47" s="82" t="n">
        <v>0.01345790671</v>
      </c>
      <c r="CI47" s="82" t="n">
        <v>0.00071743421</v>
      </c>
      <c r="CJ47" s="82" t="n">
        <v>0.0007571566</v>
      </c>
      <c r="CK47" s="82" t="n">
        <v>0.00073273874</v>
      </c>
      <c r="CL47" s="82" t="n">
        <v>0.00386973207</v>
      </c>
      <c r="CM47" s="82" t="n">
        <v>0.00329225616</v>
      </c>
      <c r="CN47" s="82" t="n">
        <v>0.00192325472</v>
      </c>
      <c r="CO47" s="82" t="n">
        <v>0.00119722696</v>
      </c>
      <c r="CP47" s="82" t="n">
        <v>0.00152692575</v>
      </c>
      <c r="CQ47" s="82" t="n">
        <v>0.0016849642</v>
      </c>
      <c r="CR47" s="82" t="n">
        <v>0.00198240888</v>
      </c>
      <c r="CS47" s="82" t="n">
        <v>0.00169399196</v>
      </c>
      <c r="CT47" s="82" t="n">
        <v>0.00108094461</v>
      </c>
      <c r="CU47" s="82" t="n">
        <v>0.00161593503</v>
      </c>
      <c r="CV47" s="82" t="n">
        <v>0.00143402998</v>
      </c>
      <c r="CW47" s="82" t="n">
        <v>0.00282567386</v>
      </c>
      <c r="CX47" s="82" t="n">
        <v>0.00082233593</v>
      </c>
      <c r="CY47" s="82" t="n">
        <v>0.00147144018</v>
      </c>
      <c r="CZ47" s="82" t="n">
        <v>0.00135103683</v>
      </c>
      <c r="DA47" s="82" t="n">
        <v>0.00082323345</v>
      </c>
      <c r="DB47" s="82" t="n">
        <v>0.00045545033</v>
      </c>
      <c r="DC47" s="82" t="n">
        <v>0.00088907544</v>
      </c>
      <c r="DD47" s="82" t="n">
        <v>0.00121845335</v>
      </c>
      <c r="DE47" s="82" t="n">
        <v>0.00115486303</v>
      </c>
      <c r="DF47" s="82" t="n">
        <v>0.00174344115</v>
      </c>
      <c r="DG47" s="82" t="n">
        <v>0.00104907783</v>
      </c>
      <c r="DH47" s="82" t="n">
        <v>0.00096951687</v>
      </c>
      <c r="DI47" s="82" t="n">
        <v>0.00122139162</v>
      </c>
      <c r="DJ47" s="82" t="n">
        <v>0.00113472464</v>
      </c>
      <c r="DK47" s="82" t="n">
        <v>0.00108779962</v>
      </c>
      <c r="DL47" s="82" t="n">
        <v>0.00112647186</v>
      </c>
      <c r="DM47" s="82" t="n">
        <v>0.00242178462</v>
      </c>
      <c r="DN47" s="82" t="n">
        <v>0.00146148532</v>
      </c>
      <c r="DO47" s="82" t="n">
        <v>0.00142828025</v>
      </c>
      <c r="DP47" s="82" t="n">
        <v>0.00162825164</v>
      </c>
      <c r="DQ47" s="82" t="n">
        <v>0.00233810684</v>
      </c>
      <c r="DR47" s="82" t="n">
        <v>0.00110292519</v>
      </c>
      <c r="DS47" s="82" t="n">
        <v>0.00103098984</v>
      </c>
      <c r="DT47" s="82" t="n">
        <v>0.00118243472</v>
      </c>
      <c r="DU47" s="82" t="n">
        <v>0.00102101126</v>
      </c>
      <c r="DV47" s="83" t="n">
        <v>0.00112530473</v>
      </c>
    </row>
    <row r="48" customFormat="false" ht="12.75" hidden="false" customHeight="false" outlineLevel="0" collapsed="false">
      <c r="A48" s="40" t="n">
        <v>41</v>
      </c>
      <c r="B48" s="80" t="s">
        <v>47</v>
      </c>
      <c r="C48" s="82" t="n">
        <v>0.00490265194</v>
      </c>
      <c r="D48" s="82" t="n">
        <v>0.00274931595</v>
      </c>
      <c r="E48" s="82" t="n">
        <v>0.00023330625</v>
      </c>
      <c r="F48" s="82" t="n">
        <v>0.00017907954</v>
      </c>
      <c r="G48" s="82" t="n">
        <v>7.813895E-005</v>
      </c>
      <c r="H48" s="82" t="n">
        <v>0</v>
      </c>
      <c r="I48" s="82" t="n">
        <v>0.00022216002</v>
      </c>
      <c r="J48" s="82" t="n">
        <v>0.00128534381</v>
      </c>
      <c r="K48" s="82" t="n">
        <v>0.00088523058</v>
      </c>
      <c r="L48" s="82" t="n">
        <v>0.00024361029</v>
      </c>
      <c r="M48" s="82" t="n">
        <v>0.00163138469</v>
      </c>
      <c r="N48" s="82" t="n">
        <v>0.00114884314</v>
      </c>
      <c r="O48" s="82" t="n">
        <v>0.00103584603</v>
      </c>
      <c r="P48" s="82" t="n">
        <v>0.0002927388</v>
      </c>
      <c r="Q48" s="82" t="n">
        <v>0.00061303059</v>
      </c>
      <c r="R48" s="82" t="n">
        <v>0.00025062091</v>
      </c>
      <c r="S48" s="82" t="n">
        <v>0.00048223996</v>
      </c>
      <c r="T48" s="82" t="n">
        <v>0.00026360285</v>
      </c>
      <c r="U48" s="82" t="n">
        <v>0.0002860528</v>
      </c>
      <c r="V48" s="82" t="n">
        <v>0.00061807703</v>
      </c>
      <c r="W48" s="82" t="n">
        <v>0.00032733816</v>
      </c>
      <c r="X48" s="82" t="n">
        <v>0.0005915274</v>
      </c>
      <c r="Y48" s="82" t="n">
        <v>0.00027915531</v>
      </c>
      <c r="Z48" s="82" t="n">
        <v>0.00023830381</v>
      </c>
      <c r="AA48" s="82" t="n">
        <v>0.00024223153</v>
      </c>
      <c r="AB48" s="82" t="n">
        <v>0.00021773409</v>
      </c>
      <c r="AC48" s="82" t="n">
        <v>0.0002609383</v>
      </c>
      <c r="AD48" s="82" t="n">
        <v>0.00021763573</v>
      </c>
      <c r="AE48" s="82" t="n">
        <v>0.00035350876</v>
      </c>
      <c r="AF48" s="82" t="n">
        <v>0.00013027066</v>
      </c>
      <c r="AG48" s="82" t="n">
        <v>0.00020738102</v>
      </c>
      <c r="AH48" s="82" t="n">
        <v>0.00018520491</v>
      </c>
      <c r="AI48" s="82" t="n">
        <v>0.00020744204</v>
      </c>
      <c r="AJ48" s="82" t="n">
        <v>0.00018203679</v>
      </c>
      <c r="AK48" s="82" t="n">
        <v>0.00011199716</v>
      </c>
      <c r="AL48" s="82" t="n">
        <v>0.00045751504</v>
      </c>
      <c r="AM48" s="82" t="n">
        <v>0.00028420905</v>
      </c>
      <c r="AN48" s="82" t="n">
        <v>0.00057367944</v>
      </c>
      <c r="AO48" s="82" t="n">
        <v>0.00035167306</v>
      </c>
      <c r="AP48" s="82" t="n">
        <v>0.00028961502</v>
      </c>
      <c r="AQ48" s="82" t="n">
        <v>1.0354156912</v>
      </c>
      <c r="AR48" s="82" t="n">
        <v>0.00021023775</v>
      </c>
      <c r="AS48" s="82" t="n">
        <v>0.0001701988</v>
      </c>
      <c r="AT48" s="82" t="n">
        <v>0.00042885945</v>
      </c>
      <c r="AU48" s="82" t="n">
        <v>0.00019402887</v>
      </c>
      <c r="AV48" s="82" t="n">
        <v>0.00024862716</v>
      </c>
      <c r="AW48" s="82" t="n">
        <v>0.00023846498</v>
      </c>
      <c r="AX48" s="82" t="n">
        <v>0.00019226482</v>
      </c>
      <c r="AY48" s="82" t="n">
        <v>0.0001955618</v>
      </c>
      <c r="AZ48" s="82" t="n">
        <v>0.00020481219</v>
      </c>
      <c r="BA48" s="82" t="n">
        <v>0.0001675461</v>
      </c>
      <c r="BB48" s="82" t="n">
        <v>0.00017717528</v>
      </c>
      <c r="BC48" s="82" t="n">
        <v>0.00022542891</v>
      </c>
      <c r="BD48" s="82" t="n">
        <v>0.00021478019</v>
      </c>
      <c r="BE48" s="82" t="n">
        <v>0.0001709723</v>
      </c>
      <c r="BF48" s="82" t="n">
        <v>0.00020817626</v>
      </c>
      <c r="BG48" s="82" t="n">
        <v>0.00020471109</v>
      </c>
      <c r="BH48" s="82" t="n">
        <v>0.00021386949</v>
      </c>
      <c r="BI48" s="82" t="n">
        <v>0.00020252392</v>
      </c>
      <c r="BJ48" s="82" t="n">
        <v>0.00020095384</v>
      </c>
      <c r="BK48" s="82" t="n">
        <v>0.00021277167</v>
      </c>
      <c r="BL48" s="82" t="n">
        <v>0.00018960407</v>
      </c>
      <c r="BM48" s="82" t="n">
        <v>0.00019329816</v>
      </c>
      <c r="BN48" s="82" t="n">
        <v>0.00015525595</v>
      </c>
      <c r="BO48" s="82" t="n">
        <v>0.00019211641</v>
      </c>
      <c r="BP48" s="82" t="n">
        <v>0.00020122208</v>
      </c>
      <c r="BQ48" s="82" t="n">
        <v>0.00035056488</v>
      </c>
      <c r="BR48" s="82" t="n">
        <v>0.00018721272</v>
      </c>
      <c r="BS48" s="82" t="n">
        <v>0.00016042903</v>
      </c>
      <c r="BT48" s="82" t="n">
        <v>0.00018012532</v>
      </c>
      <c r="BU48" s="82" t="n">
        <v>0.00017461069</v>
      </c>
      <c r="BV48" s="82" t="n">
        <v>0.00019221372</v>
      </c>
      <c r="BW48" s="82" t="n">
        <v>0.00030769094</v>
      </c>
      <c r="BX48" s="82" t="n">
        <v>0.00021658901</v>
      </c>
      <c r="BY48" s="82" t="n">
        <v>0.00018173513</v>
      </c>
      <c r="BZ48" s="82" t="n">
        <v>0.00019796742</v>
      </c>
      <c r="CA48" s="82" t="n">
        <v>0.00016314035</v>
      </c>
      <c r="CB48" s="82" t="n">
        <v>0.00020345973</v>
      </c>
      <c r="CC48" s="82" t="n">
        <v>0.00019582375</v>
      </c>
      <c r="CD48" s="82" t="n">
        <v>0.00015725817</v>
      </c>
      <c r="CE48" s="82" t="n">
        <v>0.00019201519</v>
      </c>
      <c r="CF48" s="82" t="n">
        <v>0.00018403175</v>
      </c>
      <c r="CG48" s="82" t="n">
        <v>0.00016771079</v>
      </c>
      <c r="CH48" s="82" t="n">
        <v>0.00017622742</v>
      </c>
      <c r="CI48" s="82" t="n">
        <v>0.00011739253</v>
      </c>
      <c r="CJ48" s="82" t="n">
        <v>0.00010350105</v>
      </c>
      <c r="CK48" s="82" t="n">
        <v>0.00015708555</v>
      </c>
      <c r="CL48" s="82" t="n">
        <v>0.00022082298</v>
      </c>
      <c r="CM48" s="82" t="n">
        <v>0.00024372097</v>
      </c>
      <c r="CN48" s="82" t="n">
        <v>0.00043816338</v>
      </c>
      <c r="CO48" s="82" t="n">
        <v>0.00027614294</v>
      </c>
      <c r="CP48" s="82" t="n">
        <v>0.00035650416</v>
      </c>
      <c r="CQ48" s="82" t="n">
        <v>0.00036631573</v>
      </c>
      <c r="CR48" s="82" t="n">
        <v>0.00030688194</v>
      </c>
      <c r="CS48" s="82" t="n">
        <v>0.00020335921</v>
      </c>
      <c r="CT48" s="82" t="n">
        <v>0.00020842323</v>
      </c>
      <c r="CU48" s="82" t="n">
        <v>0.0004370569</v>
      </c>
      <c r="CV48" s="82" t="n">
        <v>0.00024855938</v>
      </c>
      <c r="CW48" s="82" t="n">
        <v>0.00019139509</v>
      </c>
      <c r="CX48" s="82" t="n">
        <v>0.00015935758</v>
      </c>
      <c r="CY48" s="82" t="n">
        <v>0.00029328715</v>
      </c>
      <c r="CZ48" s="82" t="n">
        <v>0.00024557845</v>
      </c>
      <c r="DA48" s="82" t="n">
        <v>0.00011028268</v>
      </c>
      <c r="DB48" s="82" t="n">
        <v>4.522905E-005</v>
      </c>
      <c r="DC48" s="82" t="n">
        <v>0.00016566627</v>
      </c>
      <c r="DD48" s="82" t="n">
        <v>0.00021148044</v>
      </c>
      <c r="DE48" s="82" t="n">
        <v>0.00021086297</v>
      </c>
      <c r="DF48" s="82" t="n">
        <v>0.00066165621</v>
      </c>
      <c r="DG48" s="82" t="n">
        <v>0.0001817982</v>
      </c>
      <c r="DH48" s="82" t="n">
        <v>0.00018327455</v>
      </c>
      <c r="DI48" s="82" t="n">
        <v>0.00025684756</v>
      </c>
      <c r="DJ48" s="82" t="n">
        <v>0.00021249422</v>
      </c>
      <c r="DK48" s="82" t="n">
        <v>0.00021772272</v>
      </c>
      <c r="DL48" s="82" t="n">
        <v>0.00035552423</v>
      </c>
      <c r="DM48" s="82" t="n">
        <v>0.0002465465</v>
      </c>
      <c r="DN48" s="82" t="n">
        <v>0.00049679136</v>
      </c>
      <c r="DO48" s="82" t="n">
        <v>0.00029342162</v>
      </c>
      <c r="DP48" s="82" t="n">
        <v>0.00074606376</v>
      </c>
      <c r="DQ48" s="82" t="n">
        <v>0.00197339128</v>
      </c>
      <c r="DR48" s="82" t="n">
        <v>0.00032311446</v>
      </c>
      <c r="DS48" s="82" t="n">
        <v>0.00045705364</v>
      </c>
      <c r="DT48" s="82" t="n">
        <v>0.00158227509</v>
      </c>
      <c r="DU48" s="82" t="n">
        <v>0.00021908469</v>
      </c>
      <c r="DV48" s="83" t="n">
        <v>0.00024146358</v>
      </c>
    </row>
    <row r="49" customFormat="false" ht="12.75" hidden="false" customHeight="false" outlineLevel="0" collapsed="false">
      <c r="A49" s="40" t="n">
        <v>42</v>
      </c>
      <c r="B49" s="80" t="s">
        <v>48</v>
      </c>
      <c r="C49" s="82" t="n">
        <v>0.00178514834</v>
      </c>
      <c r="D49" s="82" t="n">
        <v>0.0024004368</v>
      </c>
      <c r="E49" s="82" t="n">
        <v>0.00109592682</v>
      </c>
      <c r="F49" s="82" t="n">
        <v>0.00114836432</v>
      </c>
      <c r="G49" s="82" t="n">
        <v>0.00063082896</v>
      </c>
      <c r="H49" s="82" t="n">
        <v>0</v>
      </c>
      <c r="I49" s="82" t="n">
        <v>0.00117382992</v>
      </c>
      <c r="J49" s="82" t="n">
        <v>0.00145272994</v>
      </c>
      <c r="K49" s="82" t="n">
        <v>0.00142040873</v>
      </c>
      <c r="L49" s="82" t="n">
        <v>0.00112556181</v>
      </c>
      <c r="M49" s="82" t="n">
        <v>0.00115876452</v>
      </c>
      <c r="N49" s="82" t="n">
        <v>0.00147290771</v>
      </c>
      <c r="O49" s="82" t="n">
        <v>0.00126578072</v>
      </c>
      <c r="P49" s="82" t="n">
        <v>0.00148330223</v>
      </c>
      <c r="Q49" s="82" t="n">
        <v>0.00073223144</v>
      </c>
      <c r="R49" s="82" t="n">
        <v>0.00140676623</v>
      </c>
      <c r="S49" s="82" t="n">
        <v>0.0017857572</v>
      </c>
      <c r="T49" s="82" t="n">
        <v>0.00148237637</v>
      </c>
      <c r="U49" s="82" t="n">
        <v>0.00181808279</v>
      </c>
      <c r="V49" s="82" t="n">
        <v>0.00220036707</v>
      </c>
      <c r="W49" s="82" t="n">
        <v>0.00136573473</v>
      </c>
      <c r="X49" s="82" t="n">
        <v>0.00178083017</v>
      </c>
      <c r="Y49" s="82" t="n">
        <v>0.00122781613</v>
      </c>
      <c r="Z49" s="82" t="n">
        <v>0.00422252016</v>
      </c>
      <c r="AA49" s="82" t="n">
        <v>0.00126948907</v>
      </c>
      <c r="AB49" s="82" t="n">
        <v>0.00127462453</v>
      </c>
      <c r="AC49" s="82" t="n">
        <v>0.00134979415</v>
      </c>
      <c r="AD49" s="82" t="n">
        <v>0.001222929</v>
      </c>
      <c r="AE49" s="82" t="n">
        <v>0.00093460643</v>
      </c>
      <c r="AF49" s="82" t="n">
        <v>0.00068068346</v>
      </c>
      <c r="AG49" s="82" t="n">
        <v>0.00648117433</v>
      </c>
      <c r="AH49" s="82" t="n">
        <v>0.00748384564</v>
      </c>
      <c r="AI49" s="82" t="n">
        <v>0.01753019214</v>
      </c>
      <c r="AJ49" s="82" t="n">
        <v>0.01563098386</v>
      </c>
      <c r="AK49" s="82" t="n">
        <v>0.00069699676</v>
      </c>
      <c r="AL49" s="82" t="n">
        <v>0.00204914326</v>
      </c>
      <c r="AM49" s="82" t="n">
        <v>0.00205350183</v>
      </c>
      <c r="AN49" s="82" t="n">
        <v>0.00434569045</v>
      </c>
      <c r="AO49" s="82" t="n">
        <v>0.00159263229</v>
      </c>
      <c r="AP49" s="82" t="n">
        <v>0.0024637922</v>
      </c>
      <c r="AQ49" s="82" t="n">
        <v>0.00195288819</v>
      </c>
      <c r="AR49" s="82" t="n">
        <v>1.058966837</v>
      </c>
      <c r="AS49" s="82" t="n">
        <v>0.00132872752</v>
      </c>
      <c r="AT49" s="82" t="n">
        <v>0.00158697321</v>
      </c>
      <c r="AU49" s="82" t="n">
        <v>0.00580741074</v>
      </c>
      <c r="AV49" s="82" t="n">
        <v>0.00139895011</v>
      </c>
      <c r="AW49" s="82" t="n">
        <v>0.00124208293</v>
      </c>
      <c r="AX49" s="82" t="n">
        <v>0.00316964149</v>
      </c>
      <c r="AY49" s="82" t="n">
        <v>0.00141699397</v>
      </c>
      <c r="AZ49" s="82" t="n">
        <v>0.01807854672</v>
      </c>
      <c r="BA49" s="82" t="n">
        <v>0.00662142936</v>
      </c>
      <c r="BB49" s="82" t="n">
        <v>0.00130069959</v>
      </c>
      <c r="BC49" s="82" t="n">
        <v>0.00270844395</v>
      </c>
      <c r="BD49" s="82" t="n">
        <v>0.00187282614</v>
      </c>
      <c r="BE49" s="82" t="n">
        <v>0.00080665861</v>
      </c>
      <c r="BF49" s="82" t="n">
        <v>0.00118725277</v>
      </c>
      <c r="BG49" s="82" t="n">
        <v>0.00722196887</v>
      </c>
      <c r="BH49" s="82" t="n">
        <v>0.00291116422</v>
      </c>
      <c r="BI49" s="82" t="n">
        <v>0.00909966329</v>
      </c>
      <c r="BJ49" s="82" t="n">
        <v>0.00505087352</v>
      </c>
      <c r="BK49" s="82" t="n">
        <v>0.00482251653</v>
      </c>
      <c r="BL49" s="82" t="n">
        <v>0.00190121985</v>
      </c>
      <c r="BM49" s="82" t="n">
        <v>0.00369883711</v>
      </c>
      <c r="BN49" s="82" t="n">
        <v>0.00471485499</v>
      </c>
      <c r="BO49" s="82" t="n">
        <v>0.00277098449</v>
      </c>
      <c r="BP49" s="82" t="n">
        <v>0.00271048712</v>
      </c>
      <c r="BQ49" s="82" t="n">
        <v>0.00233260926</v>
      </c>
      <c r="BR49" s="82" t="n">
        <v>0.00267635111</v>
      </c>
      <c r="BS49" s="82" t="n">
        <v>0.00239024436</v>
      </c>
      <c r="BT49" s="82" t="n">
        <v>0.00577189894</v>
      </c>
      <c r="BU49" s="82" t="n">
        <v>0.00239499048</v>
      </c>
      <c r="BV49" s="82" t="n">
        <v>0.00241025035</v>
      </c>
      <c r="BW49" s="82" t="n">
        <v>0.00137782803</v>
      </c>
      <c r="BX49" s="82" t="n">
        <v>0.00138403608</v>
      </c>
      <c r="BY49" s="82" t="n">
        <v>0.00104755791</v>
      </c>
      <c r="BZ49" s="82" t="n">
        <v>0.00136989789</v>
      </c>
      <c r="CA49" s="82" t="n">
        <v>0.00914073826</v>
      </c>
      <c r="CB49" s="82" t="n">
        <v>0.00494859373</v>
      </c>
      <c r="CC49" s="82" t="n">
        <v>0.00231664782</v>
      </c>
      <c r="CD49" s="82" t="n">
        <v>0.00245857619</v>
      </c>
      <c r="CE49" s="82" t="n">
        <v>0.00954272135</v>
      </c>
      <c r="CF49" s="82" t="n">
        <v>0.00272642314</v>
      </c>
      <c r="CG49" s="82" t="n">
        <v>0.00646062592</v>
      </c>
      <c r="CH49" s="82" t="n">
        <v>0.00420467798</v>
      </c>
      <c r="CI49" s="82" t="n">
        <v>0.00080710345</v>
      </c>
      <c r="CJ49" s="82" t="n">
        <v>0.00083277803</v>
      </c>
      <c r="CK49" s="82" t="n">
        <v>0.00096650772</v>
      </c>
      <c r="CL49" s="82" t="n">
        <v>0.00529596835</v>
      </c>
      <c r="CM49" s="82" t="n">
        <v>0.00154279896</v>
      </c>
      <c r="CN49" s="82" t="n">
        <v>0.00133910227</v>
      </c>
      <c r="CO49" s="82" t="n">
        <v>0.00110018052</v>
      </c>
      <c r="CP49" s="82" t="n">
        <v>0.00156072759</v>
      </c>
      <c r="CQ49" s="82" t="n">
        <v>0.00154080198</v>
      </c>
      <c r="CR49" s="82" t="n">
        <v>0.00124091499</v>
      </c>
      <c r="CS49" s="82" t="n">
        <v>0.00087677908</v>
      </c>
      <c r="CT49" s="82" t="n">
        <v>0.00076159906</v>
      </c>
      <c r="CU49" s="82" t="n">
        <v>0.00137636419</v>
      </c>
      <c r="CV49" s="82" t="n">
        <v>0.00110315028</v>
      </c>
      <c r="CW49" s="82" t="n">
        <v>0.00095111959</v>
      </c>
      <c r="CX49" s="82" t="n">
        <v>0.00087568037</v>
      </c>
      <c r="CY49" s="82" t="n">
        <v>0.00177178992</v>
      </c>
      <c r="CZ49" s="82" t="n">
        <v>0.00136759141</v>
      </c>
      <c r="DA49" s="82" t="n">
        <v>0.00117557874</v>
      </c>
      <c r="DB49" s="82" t="n">
        <v>0.00056014505</v>
      </c>
      <c r="DC49" s="82" t="n">
        <v>0.00090685538</v>
      </c>
      <c r="DD49" s="82" t="n">
        <v>0.0010241424</v>
      </c>
      <c r="DE49" s="82" t="n">
        <v>0.00104428757</v>
      </c>
      <c r="DF49" s="82" t="n">
        <v>0.00121692679</v>
      </c>
      <c r="DG49" s="82" t="n">
        <v>0.00120266537</v>
      </c>
      <c r="DH49" s="82" t="n">
        <v>0.001013439</v>
      </c>
      <c r="DI49" s="82" t="n">
        <v>0.00126239084</v>
      </c>
      <c r="DJ49" s="82" t="n">
        <v>0.00127453285</v>
      </c>
      <c r="DK49" s="82" t="n">
        <v>0.00202004867</v>
      </c>
      <c r="DL49" s="82" t="n">
        <v>0.0011953725</v>
      </c>
      <c r="DM49" s="82" t="n">
        <v>0.00233331241</v>
      </c>
      <c r="DN49" s="82" t="n">
        <v>0.00196067271</v>
      </c>
      <c r="DO49" s="82" t="n">
        <v>0.00104575156</v>
      </c>
      <c r="DP49" s="82" t="n">
        <v>0.00219955818</v>
      </c>
      <c r="DQ49" s="82" t="n">
        <v>0.00251894998</v>
      </c>
      <c r="DR49" s="82" t="n">
        <v>0.00135398572</v>
      </c>
      <c r="DS49" s="82" t="n">
        <v>0.00161098645</v>
      </c>
      <c r="DT49" s="82" t="n">
        <v>0.00188316865</v>
      </c>
      <c r="DU49" s="82" t="n">
        <v>0.00088169279</v>
      </c>
      <c r="DV49" s="83" t="n">
        <v>0.00097175527</v>
      </c>
    </row>
    <row r="50" customFormat="false" ht="12.75" hidden="false" customHeight="false" outlineLevel="0" collapsed="false">
      <c r="A50" s="40" t="n">
        <v>43</v>
      </c>
      <c r="B50" s="80" t="s">
        <v>49</v>
      </c>
      <c r="C50" s="82" t="n">
        <v>0.0022245205</v>
      </c>
      <c r="D50" s="82" t="n">
        <v>0.00105271949</v>
      </c>
      <c r="E50" s="82" t="n">
        <v>0.00102230715</v>
      </c>
      <c r="F50" s="82" t="n">
        <v>0.00081051251</v>
      </c>
      <c r="G50" s="82" t="n">
        <v>0.00059039437</v>
      </c>
      <c r="H50" s="82" t="n">
        <v>0</v>
      </c>
      <c r="I50" s="82" t="n">
        <v>0.00127420002</v>
      </c>
      <c r="J50" s="82" t="n">
        <v>0.00139170733</v>
      </c>
      <c r="K50" s="82" t="n">
        <v>0.00145310882</v>
      </c>
      <c r="L50" s="82" t="n">
        <v>0.00124007101</v>
      </c>
      <c r="M50" s="82" t="n">
        <v>0.00140718108</v>
      </c>
      <c r="N50" s="82" t="n">
        <v>0.00153707601</v>
      </c>
      <c r="O50" s="82" t="n">
        <v>0.00273544057</v>
      </c>
      <c r="P50" s="82" t="n">
        <v>0.00126696688</v>
      </c>
      <c r="Q50" s="82" t="n">
        <v>0.0007722703</v>
      </c>
      <c r="R50" s="82" t="n">
        <v>0.00118249319</v>
      </c>
      <c r="S50" s="82" t="n">
        <v>0.00180320909</v>
      </c>
      <c r="T50" s="82" t="n">
        <v>0.00123516334</v>
      </c>
      <c r="U50" s="82" t="n">
        <v>0.00248056466</v>
      </c>
      <c r="V50" s="82" t="n">
        <v>0.00122472886</v>
      </c>
      <c r="W50" s="82" t="n">
        <v>0.00105932982</v>
      </c>
      <c r="X50" s="82" t="n">
        <v>0.00643310388</v>
      </c>
      <c r="Y50" s="82" t="n">
        <v>0.00193788444</v>
      </c>
      <c r="Z50" s="82" t="n">
        <v>0.0019127904</v>
      </c>
      <c r="AA50" s="82" t="n">
        <v>0.0014016553</v>
      </c>
      <c r="AB50" s="82" t="n">
        <v>0.00560828674</v>
      </c>
      <c r="AC50" s="82" t="n">
        <v>0.00117895357</v>
      </c>
      <c r="AD50" s="82" t="n">
        <v>0.00124741749</v>
      </c>
      <c r="AE50" s="82" t="n">
        <v>0.00102787408</v>
      </c>
      <c r="AF50" s="82" t="n">
        <v>0.00107739103</v>
      </c>
      <c r="AG50" s="82" t="n">
        <v>0.00151758721</v>
      </c>
      <c r="AH50" s="82" t="n">
        <v>0.00178840373</v>
      </c>
      <c r="AI50" s="82" t="n">
        <v>0.00185465762</v>
      </c>
      <c r="AJ50" s="82" t="n">
        <v>0.00099696585</v>
      </c>
      <c r="AK50" s="82" t="n">
        <v>0.00066673803</v>
      </c>
      <c r="AL50" s="82" t="n">
        <v>0.00331157598</v>
      </c>
      <c r="AM50" s="82" t="n">
        <v>0.00440792259</v>
      </c>
      <c r="AN50" s="82" t="n">
        <v>0.01520131751</v>
      </c>
      <c r="AO50" s="82" t="n">
        <v>0.00339850121</v>
      </c>
      <c r="AP50" s="82" t="n">
        <v>0.0100335501</v>
      </c>
      <c r="AQ50" s="82" t="n">
        <v>0.00334150454</v>
      </c>
      <c r="AR50" s="82" t="n">
        <v>0.00504093188</v>
      </c>
      <c r="AS50" s="82" t="n">
        <v>1.0572381465</v>
      </c>
      <c r="AT50" s="82" t="n">
        <v>0.00321753797</v>
      </c>
      <c r="AU50" s="82" t="n">
        <v>0.00500588454</v>
      </c>
      <c r="AV50" s="82" t="n">
        <v>0.00585839099</v>
      </c>
      <c r="AW50" s="82" t="n">
        <v>0.00289987535</v>
      </c>
      <c r="AX50" s="82" t="n">
        <v>0.00931816885</v>
      </c>
      <c r="AY50" s="82" t="n">
        <v>0.00321646469</v>
      </c>
      <c r="AZ50" s="82" t="n">
        <v>0.00106312247</v>
      </c>
      <c r="BA50" s="82" t="n">
        <v>0.00099242751</v>
      </c>
      <c r="BB50" s="82" t="n">
        <v>0.00077459883</v>
      </c>
      <c r="BC50" s="82" t="n">
        <v>0.00210964283</v>
      </c>
      <c r="BD50" s="82" t="n">
        <v>0.00166758027</v>
      </c>
      <c r="BE50" s="82" t="n">
        <v>0.00074530383</v>
      </c>
      <c r="BF50" s="82" t="n">
        <v>0.00124400246</v>
      </c>
      <c r="BG50" s="82" t="n">
        <v>0.00117302688</v>
      </c>
      <c r="BH50" s="82" t="n">
        <v>0.00095085987</v>
      </c>
      <c r="BI50" s="82" t="n">
        <v>0.00096459158</v>
      </c>
      <c r="BJ50" s="82" t="n">
        <v>0.00171560076</v>
      </c>
      <c r="BK50" s="82" t="n">
        <v>0.00166814892</v>
      </c>
      <c r="BL50" s="82" t="n">
        <v>0.00112623968</v>
      </c>
      <c r="BM50" s="82" t="n">
        <v>0.00110655756</v>
      </c>
      <c r="BN50" s="82" t="n">
        <v>0.00092889797</v>
      </c>
      <c r="BO50" s="82" t="n">
        <v>0.00098542324</v>
      </c>
      <c r="BP50" s="82" t="n">
        <v>0.00138417377</v>
      </c>
      <c r="BQ50" s="82" t="n">
        <v>0.00311084572</v>
      </c>
      <c r="BR50" s="82" t="n">
        <v>0.00200643413</v>
      </c>
      <c r="BS50" s="82" t="n">
        <v>0.00387256045</v>
      </c>
      <c r="BT50" s="82" t="n">
        <v>0.00108420356</v>
      </c>
      <c r="BU50" s="82" t="n">
        <v>0.00231178424</v>
      </c>
      <c r="BV50" s="82" t="n">
        <v>0.0013217709</v>
      </c>
      <c r="BW50" s="82" t="n">
        <v>0.00289840904</v>
      </c>
      <c r="BX50" s="82" t="n">
        <v>0.00144448541</v>
      </c>
      <c r="BY50" s="82" t="n">
        <v>0.00094527312</v>
      </c>
      <c r="BZ50" s="82" t="n">
        <v>0.00119251682</v>
      </c>
      <c r="CA50" s="82" t="n">
        <v>0.0018809381</v>
      </c>
      <c r="CB50" s="82" t="n">
        <v>0.00277559927</v>
      </c>
      <c r="CC50" s="82" t="n">
        <v>0.0009844882</v>
      </c>
      <c r="CD50" s="82" t="n">
        <v>0.00086381374</v>
      </c>
      <c r="CE50" s="82" t="n">
        <v>0.00137398304</v>
      </c>
      <c r="CF50" s="82" t="n">
        <v>0.00094429058</v>
      </c>
      <c r="CG50" s="82" t="n">
        <v>0.00130308444</v>
      </c>
      <c r="CH50" s="82" t="n">
        <v>0.00243875532</v>
      </c>
      <c r="CI50" s="82" t="n">
        <v>0.00065874245</v>
      </c>
      <c r="CJ50" s="82" t="n">
        <v>0.00060626175</v>
      </c>
      <c r="CK50" s="82" t="n">
        <v>0.00094145279</v>
      </c>
      <c r="CL50" s="82" t="n">
        <v>0.0010503475</v>
      </c>
      <c r="CM50" s="82" t="n">
        <v>0.00111633796</v>
      </c>
      <c r="CN50" s="82" t="n">
        <v>0.00104997852</v>
      </c>
      <c r="CO50" s="82" t="n">
        <v>0.00097285175</v>
      </c>
      <c r="CP50" s="82" t="n">
        <v>0.00122883052</v>
      </c>
      <c r="CQ50" s="82" t="n">
        <v>0.00125509907</v>
      </c>
      <c r="CR50" s="82" t="n">
        <v>0.00105499199</v>
      </c>
      <c r="CS50" s="82" t="n">
        <v>0.00085222827</v>
      </c>
      <c r="CT50" s="82" t="n">
        <v>0.00082296509</v>
      </c>
      <c r="CU50" s="82" t="n">
        <v>0.00113162693</v>
      </c>
      <c r="CV50" s="82" t="n">
        <v>0.00117868189</v>
      </c>
      <c r="CW50" s="82" t="n">
        <v>0.00085975772</v>
      </c>
      <c r="CX50" s="82" t="n">
        <v>0.00074054051</v>
      </c>
      <c r="CY50" s="82" t="n">
        <v>0.00136590132</v>
      </c>
      <c r="CZ50" s="82" t="n">
        <v>0.00097708278</v>
      </c>
      <c r="DA50" s="82" t="n">
        <v>0.00057815462</v>
      </c>
      <c r="DB50" s="82" t="n">
        <v>0.00019878015</v>
      </c>
      <c r="DC50" s="82" t="n">
        <v>0.00078153586</v>
      </c>
      <c r="DD50" s="82" t="n">
        <v>0.00095374166</v>
      </c>
      <c r="DE50" s="82" t="n">
        <v>0.00101753072</v>
      </c>
      <c r="DF50" s="82" t="n">
        <v>0.00171318653</v>
      </c>
      <c r="DG50" s="82" t="n">
        <v>0.00085688425</v>
      </c>
      <c r="DH50" s="82" t="n">
        <v>0.00083237727</v>
      </c>
      <c r="DI50" s="82" t="n">
        <v>0.00134634353</v>
      </c>
      <c r="DJ50" s="82" t="n">
        <v>0.00107302136</v>
      </c>
      <c r="DK50" s="82" t="n">
        <v>0.00112369611</v>
      </c>
      <c r="DL50" s="82" t="n">
        <v>0.00117200855</v>
      </c>
      <c r="DM50" s="82" t="n">
        <v>0.00215775562</v>
      </c>
      <c r="DN50" s="82" t="n">
        <v>0.00130428328</v>
      </c>
      <c r="DO50" s="82" t="n">
        <v>0.02637861585</v>
      </c>
      <c r="DP50" s="82" t="n">
        <v>0.00253148004</v>
      </c>
      <c r="DQ50" s="82" t="n">
        <v>0.00215930568</v>
      </c>
      <c r="DR50" s="82" t="n">
        <v>0.00103631215</v>
      </c>
      <c r="DS50" s="82" t="n">
        <v>0.00106894448</v>
      </c>
      <c r="DT50" s="82" t="n">
        <v>0.00113473564</v>
      </c>
      <c r="DU50" s="82" t="n">
        <v>0.0009357416</v>
      </c>
      <c r="DV50" s="83" t="n">
        <v>0.00103132501</v>
      </c>
    </row>
    <row r="51" customFormat="false" ht="12.75" hidden="false" customHeight="false" outlineLevel="0" collapsed="false">
      <c r="A51" s="40" t="n">
        <v>44</v>
      </c>
      <c r="B51" s="80" t="s">
        <v>50</v>
      </c>
      <c r="C51" s="82" t="n">
        <v>0.00161376938</v>
      </c>
      <c r="D51" s="82" t="n">
        <v>0.00242709866</v>
      </c>
      <c r="E51" s="82" t="n">
        <v>0.00121832926</v>
      </c>
      <c r="F51" s="82" t="n">
        <v>0.00138084034</v>
      </c>
      <c r="G51" s="82" t="n">
        <v>0.00056127959</v>
      </c>
      <c r="H51" s="82" t="n">
        <v>0</v>
      </c>
      <c r="I51" s="82" t="n">
        <v>0.00164213661</v>
      </c>
      <c r="J51" s="82" t="n">
        <v>0.00180101572</v>
      </c>
      <c r="K51" s="82" t="n">
        <v>0.00170629266</v>
      </c>
      <c r="L51" s="82" t="n">
        <v>0.00122573667</v>
      </c>
      <c r="M51" s="82" t="n">
        <v>0.00206100949</v>
      </c>
      <c r="N51" s="82" t="n">
        <v>0.00165298473</v>
      </c>
      <c r="O51" s="82" t="n">
        <v>0.00155882759</v>
      </c>
      <c r="P51" s="82" t="n">
        <v>0.00193821292</v>
      </c>
      <c r="Q51" s="82" t="n">
        <v>0.00102389136</v>
      </c>
      <c r="R51" s="82" t="n">
        <v>0.00152928601</v>
      </c>
      <c r="S51" s="82" t="n">
        <v>0.00158697631</v>
      </c>
      <c r="T51" s="82" t="n">
        <v>0.0016955425</v>
      </c>
      <c r="U51" s="82" t="n">
        <v>0.00134610089</v>
      </c>
      <c r="V51" s="82" t="n">
        <v>0.00125793173</v>
      </c>
      <c r="W51" s="82" t="n">
        <v>0.00151504003</v>
      </c>
      <c r="X51" s="82" t="n">
        <v>0.00261336167</v>
      </c>
      <c r="Y51" s="82" t="n">
        <v>0.00162891672</v>
      </c>
      <c r="Z51" s="82" t="n">
        <v>0.00165857069</v>
      </c>
      <c r="AA51" s="82" t="n">
        <v>0.00157997422</v>
      </c>
      <c r="AB51" s="82" t="n">
        <v>0.0015979394</v>
      </c>
      <c r="AC51" s="82" t="n">
        <v>0.00181042507</v>
      </c>
      <c r="AD51" s="82" t="n">
        <v>0.00153857215</v>
      </c>
      <c r="AE51" s="82" t="n">
        <v>0.00183280051</v>
      </c>
      <c r="AF51" s="82" t="n">
        <v>0.00101054176</v>
      </c>
      <c r="AG51" s="82" t="n">
        <v>0.00156615114</v>
      </c>
      <c r="AH51" s="82" t="n">
        <v>0.00123166865</v>
      </c>
      <c r="AI51" s="82" t="n">
        <v>0.00144863006</v>
      </c>
      <c r="AJ51" s="82" t="n">
        <v>0.00153001225</v>
      </c>
      <c r="AK51" s="82" t="n">
        <v>0.00082359384</v>
      </c>
      <c r="AL51" s="82" t="n">
        <v>0.00136122211</v>
      </c>
      <c r="AM51" s="82" t="n">
        <v>0.00143267816</v>
      </c>
      <c r="AN51" s="82" t="n">
        <v>0.00111697007</v>
      </c>
      <c r="AO51" s="82" t="n">
        <v>0.00185315954</v>
      </c>
      <c r="AP51" s="82" t="n">
        <v>0.0011660844</v>
      </c>
      <c r="AQ51" s="82" t="n">
        <v>0.00150136837</v>
      </c>
      <c r="AR51" s="82" t="n">
        <v>0.00147668294</v>
      </c>
      <c r="AS51" s="82" t="n">
        <v>0.00137006369</v>
      </c>
      <c r="AT51" s="82" t="n">
        <v>1.0449078403</v>
      </c>
      <c r="AU51" s="82" t="n">
        <v>0.0014400454</v>
      </c>
      <c r="AV51" s="82" t="n">
        <v>0.0013325621</v>
      </c>
      <c r="AW51" s="82" t="n">
        <v>0.00158154863</v>
      </c>
      <c r="AX51" s="82" t="n">
        <v>0.00164720687</v>
      </c>
      <c r="AY51" s="82" t="n">
        <v>0.00154787886</v>
      </c>
      <c r="AZ51" s="82" t="n">
        <v>0.00170060543</v>
      </c>
      <c r="BA51" s="82" t="n">
        <v>0.00141525794</v>
      </c>
      <c r="BB51" s="82" t="n">
        <v>0.00140946872</v>
      </c>
      <c r="BC51" s="82" t="n">
        <v>0.00156533536</v>
      </c>
      <c r="BD51" s="82" t="n">
        <v>0.00132163127</v>
      </c>
      <c r="BE51" s="82" t="n">
        <v>0.0010716143</v>
      </c>
      <c r="BF51" s="82" t="n">
        <v>0.00170870432</v>
      </c>
      <c r="BG51" s="82" t="n">
        <v>0.00177463126</v>
      </c>
      <c r="BH51" s="82" t="n">
        <v>0.00168436925</v>
      </c>
      <c r="BI51" s="82" t="n">
        <v>0.00179736394</v>
      </c>
      <c r="BJ51" s="82" t="n">
        <v>0.01846919164</v>
      </c>
      <c r="BK51" s="82" t="n">
        <v>0.00158982144</v>
      </c>
      <c r="BL51" s="82" t="n">
        <v>0.00154127485</v>
      </c>
      <c r="BM51" s="82" t="n">
        <v>0.0015720058</v>
      </c>
      <c r="BN51" s="82" t="n">
        <v>0.00125561576</v>
      </c>
      <c r="BO51" s="82" t="n">
        <v>0.00162519177</v>
      </c>
      <c r="BP51" s="82" t="n">
        <v>0.00167326393</v>
      </c>
      <c r="BQ51" s="82" t="n">
        <v>0.00214622654</v>
      </c>
      <c r="BR51" s="82" t="n">
        <v>0.00149289652</v>
      </c>
      <c r="BS51" s="82" t="n">
        <v>0.00105871312</v>
      </c>
      <c r="BT51" s="82" t="n">
        <v>0.00144960898</v>
      </c>
      <c r="BU51" s="82" t="n">
        <v>0.00127729593</v>
      </c>
      <c r="BV51" s="82" t="n">
        <v>0.0015135546</v>
      </c>
      <c r="BW51" s="82" t="n">
        <v>0.00177640316</v>
      </c>
      <c r="BX51" s="82" t="n">
        <v>0.00150666879</v>
      </c>
      <c r="BY51" s="82" t="n">
        <v>0.00122152898</v>
      </c>
      <c r="BZ51" s="82" t="n">
        <v>0.00155850422</v>
      </c>
      <c r="CA51" s="82" t="n">
        <v>0.00132506597</v>
      </c>
      <c r="CB51" s="82" t="n">
        <v>0.00180132761</v>
      </c>
      <c r="CC51" s="82" t="n">
        <v>0.00162955044</v>
      </c>
      <c r="CD51" s="82" t="n">
        <v>0.00137667075</v>
      </c>
      <c r="CE51" s="82" t="n">
        <v>0.00156128457</v>
      </c>
      <c r="CF51" s="82" t="n">
        <v>0.00140036923</v>
      </c>
      <c r="CG51" s="82" t="n">
        <v>0.00128525531</v>
      </c>
      <c r="CH51" s="82" t="n">
        <v>0.00133900901</v>
      </c>
      <c r="CI51" s="82" t="n">
        <v>0.0008341428</v>
      </c>
      <c r="CJ51" s="82" t="n">
        <v>0.00081508025</v>
      </c>
      <c r="CK51" s="82" t="n">
        <v>0.00087711974</v>
      </c>
      <c r="CL51" s="82" t="n">
        <v>0.00157176192</v>
      </c>
      <c r="CM51" s="82" t="n">
        <v>0.00247938503</v>
      </c>
      <c r="CN51" s="82" t="n">
        <v>0.00187200372</v>
      </c>
      <c r="CO51" s="82" t="n">
        <v>0.00180160812</v>
      </c>
      <c r="CP51" s="82" t="n">
        <v>0.00333028251</v>
      </c>
      <c r="CQ51" s="82" t="n">
        <v>0.00221358011</v>
      </c>
      <c r="CR51" s="82" t="n">
        <v>0.00199148134</v>
      </c>
      <c r="CS51" s="82" t="n">
        <v>0.00151689929</v>
      </c>
      <c r="CT51" s="82" t="n">
        <v>0.00140622153</v>
      </c>
      <c r="CU51" s="82" t="n">
        <v>0.00202116965</v>
      </c>
      <c r="CV51" s="82" t="n">
        <v>0.00226360408</v>
      </c>
      <c r="CW51" s="82" t="n">
        <v>0.00133012617</v>
      </c>
      <c r="CX51" s="82" t="n">
        <v>0.00135241991</v>
      </c>
      <c r="CY51" s="82" t="n">
        <v>0.00176246583</v>
      </c>
      <c r="CZ51" s="82" t="n">
        <v>0.00209844654</v>
      </c>
      <c r="DA51" s="82" t="n">
        <v>0.00108645699</v>
      </c>
      <c r="DB51" s="82" t="n">
        <v>0.00032946976</v>
      </c>
      <c r="DC51" s="82" t="n">
        <v>0.00152784068</v>
      </c>
      <c r="DD51" s="82" t="n">
        <v>0.00181625578</v>
      </c>
      <c r="DE51" s="82" t="n">
        <v>0.0018871429</v>
      </c>
      <c r="DF51" s="82" t="n">
        <v>0.00271134984</v>
      </c>
      <c r="DG51" s="82" t="n">
        <v>0.0016741271</v>
      </c>
      <c r="DH51" s="82" t="n">
        <v>0.00174867651</v>
      </c>
      <c r="DI51" s="82" t="n">
        <v>0.00198874008</v>
      </c>
      <c r="DJ51" s="82" t="n">
        <v>0.00201600015</v>
      </c>
      <c r="DK51" s="82" t="n">
        <v>0.00227225389</v>
      </c>
      <c r="DL51" s="82" t="n">
        <v>0.00209558232</v>
      </c>
      <c r="DM51" s="82" t="n">
        <v>0.00301397665</v>
      </c>
      <c r="DN51" s="82" t="n">
        <v>0.00358247135</v>
      </c>
      <c r="DO51" s="82" t="n">
        <v>0.00329317838</v>
      </c>
      <c r="DP51" s="82" t="n">
        <v>0.00634288396</v>
      </c>
      <c r="DQ51" s="82" t="n">
        <v>0.0059389012</v>
      </c>
      <c r="DR51" s="82" t="n">
        <v>0.00225945058</v>
      </c>
      <c r="DS51" s="82" t="n">
        <v>0.00239775513</v>
      </c>
      <c r="DT51" s="82" t="n">
        <v>0.0084409371</v>
      </c>
      <c r="DU51" s="82" t="n">
        <v>0.00232810558</v>
      </c>
      <c r="DV51" s="83" t="n">
        <v>0.00256591511</v>
      </c>
    </row>
    <row r="52" customFormat="false" ht="12.75" hidden="false" customHeight="false" outlineLevel="0" collapsed="false">
      <c r="A52" s="40" t="n">
        <v>45</v>
      </c>
      <c r="B52" s="80" t="s">
        <v>51</v>
      </c>
      <c r="C52" s="82" t="n">
        <v>0.00096775726</v>
      </c>
      <c r="D52" s="82" t="n">
        <v>0.00167587099</v>
      </c>
      <c r="E52" s="82" t="n">
        <v>0.00048341248</v>
      </c>
      <c r="F52" s="82" t="n">
        <v>0.00116396555</v>
      </c>
      <c r="G52" s="82" t="n">
        <v>0.00033059738</v>
      </c>
      <c r="H52" s="82" t="n">
        <v>0</v>
      </c>
      <c r="I52" s="82" t="n">
        <v>0.00080371911</v>
      </c>
      <c r="J52" s="82" t="n">
        <v>0.00071919035</v>
      </c>
      <c r="K52" s="82" t="n">
        <v>0.00085743981</v>
      </c>
      <c r="L52" s="82" t="n">
        <v>0.00063042651</v>
      </c>
      <c r="M52" s="82" t="n">
        <v>0.00064384762</v>
      </c>
      <c r="N52" s="82" t="n">
        <v>0.00078963707</v>
      </c>
      <c r="O52" s="82" t="n">
        <v>0.00181519026</v>
      </c>
      <c r="P52" s="82" t="n">
        <v>0.0006428004</v>
      </c>
      <c r="Q52" s="82" t="n">
        <v>0.00043289798</v>
      </c>
      <c r="R52" s="82" t="n">
        <v>0.0006483811</v>
      </c>
      <c r="S52" s="82" t="n">
        <v>0.00099936551</v>
      </c>
      <c r="T52" s="82" t="n">
        <v>0.00065501693</v>
      </c>
      <c r="U52" s="82" t="n">
        <v>0.00105086893</v>
      </c>
      <c r="V52" s="82" t="n">
        <v>0.00066356017</v>
      </c>
      <c r="W52" s="82" t="n">
        <v>0.00104357735</v>
      </c>
      <c r="X52" s="82" t="n">
        <v>0.00256096002</v>
      </c>
      <c r="Y52" s="82" t="n">
        <v>0.00106135923</v>
      </c>
      <c r="Z52" s="82" t="n">
        <v>0.00095529768</v>
      </c>
      <c r="AA52" s="82" t="n">
        <v>0.00066845134</v>
      </c>
      <c r="AB52" s="82" t="n">
        <v>0.00110273332</v>
      </c>
      <c r="AC52" s="82" t="n">
        <v>0.00072552618</v>
      </c>
      <c r="AD52" s="82" t="n">
        <v>0.00064938644</v>
      </c>
      <c r="AE52" s="82" t="n">
        <v>0.00058605207</v>
      </c>
      <c r="AF52" s="82" t="n">
        <v>0.00042018741</v>
      </c>
      <c r="AG52" s="82" t="n">
        <v>0.00081409707</v>
      </c>
      <c r="AH52" s="82" t="n">
        <v>0.00161059581</v>
      </c>
      <c r="AI52" s="82" t="n">
        <v>0.00152026983</v>
      </c>
      <c r="AJ52" s="82" t="n">
        <v>0.00115136682</v>
      </c>
      <c r="AK52" s="82" t="n">
        <v>0.00040971198</v>
      </c>
      <c r="AL52" s="82" t="n">
        <v>0.00266291014</v>
      </c>
      <c r="AM52" s="82" t="n">
        <v>0.00246942738</v>
      </c>
      <c r="AN52" s="82" t="n">
        <v>0.00828582697</v>
      </c>
      <c r="AO52" s="82" t="n">
        <v>0.00144401271</v>
      </c>
      <c r="AP52" s="82" t="n">
        <v>0.00440042371</v>
      </c>
      <c r="AQ52" s="82" t="n">
        <v>0.00255303411</v>
      </c>
      <c r="AR52" s="82" t="n">
        <v>0.00288286411</v>
      </c>
      <c r="AS52" s="82" t="n">
        <v>0.00093239994</v>
      </c>
      <c r="AT52" s="82" t="n">
        <v>0.00250097946</v>
      </c>
      <c r="AU52" s="82" t="n">
        <v>1.0016799523</v>
      </c>
      <c r="AV52" s="82" t="n">
        <v>0.00211743743</v>
      </c>
      <c r="AW52" s="82" t="n">
        <v>0.00148095912</v>
      </c>
      <c r="AX52" s="82" t="n">
        <v>0.00103422641</v>
      </c>
      <c r="AY52" s="82" t="n">
        <v>0.00101123338</v>
      </c>
      <c r="AZ52" s="82" t="n">
        <v>0.00088345134</v>
      </c>
      <c r="BA52" s="82" t="n">
        <v>0.00065299255</v>
      </c>
      <c r="BB52" s="82" t="n">
        <v>0.00050656486</v>
      </c>
      <c r="BC52" s="82" t="n">
        <v>0.00156570122</v>
      </c>
      <c r="BD52" s="82" t="n">
        <v>0.00094637949</v>
      </c>
      <c r="BE52" s="82" t="n">
        <v>0.00052462829</v>
      </c>
      <c r="BF52" s="82" t="n">
        <v>0.00059471136</v>
      </c>
      <c r="BG52" s="82" t="n">
        <v>0.00077896616</v>
      </c>
      <c r="BH52" s="82" t="n">
        <v>0.00064457431</v>
      </c>
      <c r="BI52" s="82" t="n">
        <v>0.00073913737</v>
      </c>
      <c r="BJ52" s="82" t="n">
        <v>0.00178733023</v>
      </c>
      <c r="BK52" s="82" t="n">
        <v>0.00095584094</v>
      </c>
      <c r="BL52" s="82" t="n">
        <v>0.00058680069</v>
      </c>
      <c r="BM52" s="82" t="n">
        <v>0.00064558407</v>
      </c>
      <c r="BN52" s="82" t="n">
        <v>0.00052304176</v>
      </c>
      <c r="BO52" s="82" t="n">
        <v>0.0006399338</v>
      </c>
      <c r="BP52" s="82" t="n">
        <v>0.00087595454</v>
      </c>
      <c r="BQ52" s="82" t="n">
        <v>0.02452172374</v>
      </c>
      <c r="BR52" s="82" t="n">
        <v>0.00069177241</v>
      </c>
      <c r="BS52" s="82" t="n">
        <v>0.00122005168</v>
      </c>
      <c r="BT52" s="82" t="n">
        <v>0.00100355169</v>
      </c>
      <c r="BU52" s="82" t="n">
        <v>0.00054448906</v>
      </c>
      <c r="BV52" s="82" t="n">
        <v>0.00083897831</v>
      </c>
      <c r="BW52" s="82" t="n">
        <v>0.01788682953</v>
      </c>
      <c r="BX52" s="82" t="n">
        <v>0.00125308374</v>
      </c>
      <c r="BY52" s="82" t="n">
        <v>0.00100824701</v>
      </c>
      <c r="BZ52" s="82" t="n">
        <v>0.00133835939</v>
      </c>
      <c r="CA52" s="82" t="n">
        <v>0.00114196315</v>
      </c>
      <c r="CB52" s="82" t="n">
        <v>0.00078285105</v>
      </c>
      <c r="CC52" s="82" t="n">
        <v>0.00060406491</v>
      </c>
      <c r="CD52" s="82" t="n">
        <v>0.00051610687</v>
      </c>
      <c r="CE52" s="82" t="n">
        <v>0.00075369252</v>
      </c>
      <c r="CF52" s="82" t="n">
        <v>0.0005459085</v>
      </c>
      <c r="CG52" s="82" t="n">
        <v>0.00077509234</v>
      </c>
      <c r="CH52" s="82" t="n">
        <v>0.00108553831</v>
      </c>
      <c r="CI52" s="82" t="n">
        <v>0.00041067576</v>
      </c>
      <c r="CJ52" s="82" t="n">
        <v>0.00037405896</v>
      </c>
      <c r="CK52" s="82" t="n">
        <v>0.00054767043</v>
      </c>
      <c r="CL52" s="82" t="n">
        <v>0.00071964271</v>
      </c>
      <c r="CM52" s="82" t="n">
        <v>0.0006659479</v>
      </c>
      <c r="CN52" s="82" t="n">
        <v>0.00063958339</v>
      </c>
      <c r="CO52" s="82" t="n">
        <v>0.00058573201</v>
      </c>
      <c r="CP52" s="82" t="n">
        <v>0.00072349817</v>
      </c>
      <c r="CQ52" s="82" t="n">
        <v>0.00075282163</v>
      </c>
      <c r="CR52" s="82" t="n">
        <v>0.00063234089</v>
      </c>
      <c r="CS52" s="82" t="n">
        <v>0.00048987398</v>
      </c>
      <c r="CT52" s="82" t="n">
        <v>0.0004685305</v>
      </c>
      <c r="CU52" s="82" t="n">
        <v>0.00071113995</v>
      </c>
      <c r="CV52" s="82" t="n">
        <v>0.00069357171</v>
      </c>
      <c r="CW52" s="82" t="n">
        <v>0.00045720204</v>
      </c>
      <c r="CX52" s="82" t="n">
        <v>0.00047614806</v>
      </c>
      <c r="CY52" s="82" t="n">
        <v>0.00074776207</v>
      </c>
      <c r="CZ52" s="82" t="n">
        <v>0.00062576826</v>
      </c>
      <c r="DA52" s="82" t="n">
        <v>0.00037190086</v>
      </c>
      <c r="DB52" s="82" t="n">
        <v>0.0001245628</v>
      </c>
      <c r="DC52" s="82" t="n">
        <v>0.00049052376</v>
      </c>
      <c r="DD52" s="82" t="n">
        <v>0.0005746939</v>
      </c>
      <c r="DE52" s="82" t="n">
        <v>0.00062988868</v>
      </c>
      <c r="DF52" s="82" t="n">
        <v>0.00089357578</v>
      </c>
      <c r="DG52" s="82" t="n">
        <v>0.0005316868</v>
      </c>
      <c r="DH52" s="82" t="n">
        <v>0.00052199573</v>
      </c>
      <c r="DI52" s="82" t="n">
        <v>0.00076552561</v>
      </c>
      <c r="DJ52" s="82" t="n">
        <v>0.00066741951</v>
      </c>
      <c r="DK52" s="82" t="n">
        <v>0.00070270243</v>
      </c>
      <c r="DL52" s="82" t="n">
        <v>0.00070234006</v>
      </c>
      <c r="DM52" s="82" t="n">
        <v>0.00117965268</v>
      </c>
      <c r="DN52" s="82" t="n">
        <v>0.00092845554</v>
      </c>
      <c r="DO52" s="82" t="n">
        <v>0.0014827879</v>
      </c>
      <c r="DP52" s="82" t="n">
        <v>0.00133685005</v>
      </c>
      <c r="DQ52" s="82" t="n">
        <v>0.00130188042</v>
      </c>
      <c r="DR52" s="82" t="n">
        <v>0.00065168966</v>
      </c>
      <c r="DS52" s="82" t="n">
        <v>0.00066911748</v>
      </c>
      <c r="DT52" s="82" t="n">
        <v>0.00073422009</v>
      </c>
      <c r="DU52" s="82" t="n">
        <v>0.00068437373</v>
      </c>
      <c r="DV52" s="83" t="n">
        <v>0.00075428061</v>
      </c>
    </row>
    <row r="53" customFormat="false" ht="12.75" hidden="false" customHeight="false" outlineLevel="0" collapsed="false">
      <c r="A53" s="40" t="n">
        <v>46</v>
      </c>
      <c r="B53" s="80" t="s">
        <v>52</v>
      </c>
      <c r="C53" s="82" t="n">
        <v>9.454482E-005</v>
      </c>
      <c r="D53" s="82" t="n">
        <v>5.65642E-005</v>
      </c>
      <c r="E53" s="82" t="n">
        <v>6.733316E-005</v>
      </c>
      <c r="F53" s="82" t="n">
        <v>4.32853E-005</v>
      </c>
      <c r="G53" s="82" t="n">
        <v>1.884878E-005</v>
      </c>
      <c r="H53" s="82" t="n">
        <v>0</v>
      </c>
      <c r="I53" s="82" t="n">
        <v>4.648358E-005</v>
      </c>
      <c r="J53" s="82" t="n">
        <v>0.00011289218</v>
      </c>
      <c r="K53" s="82" t="n">
        <v>0.00010924306</v>
      </c>
      <c r="L53" s="82" t="n">
        <v>0.00010102302</v>
      </c>
      <c r="M53" s="82" t="n">
        <v>5.937243E-005</v>
      </c>
      <c r="N53" s="82" t="n">
        <v>0.00010354054</v>
      </c>
      <c r="O53" s="82" t="n">
        <v>7.47599E-005</v>
      </c>
      <c r="P53" s="82" t="n">
        <v>0.00013031248</v>
      </c>
      <c r="Q53" s="82" t="n">
        <v>3.733546E-005</v>
      </c>
      <c r="R53" s="82" t="n">
        <v>0.00012154876</v>
      </c>
      <c r="S53" s="82" t="n">
        <v>0.00016615021</v>
      </c>
      <c r="T53" s="82" t="n">
        <v>9.528179E-005</v>
      </c>
      <c r="U53" s="82" t="n">
        <v>0.00013653222</v>
      </c>
      <c r="V53" s="82" t="n">
        <v>0.00028377012</v>
      </c>
      <c r="W53" s="82" t="n">
        <v>0.00011840017</v>
      </c>
      <c r="X53" s="82" t="n">
        <v>0.03538124316</v>
      </c>
      <c r="Y53" s="82" t="n">
        <v>0.00020333163</v>
      </c>
      <c r="Z53" s="82" t="n">
        <v>0.00092380382</v>
      </c>
      <c r="AA53" s="82" t="n">
        <v>0.00024904468</v>
      </c>
      <c r="AB53" s="82" t="n">
        <v>0.00321035618</v>
      </c>
      <c r="AC53" s="82" t="n">
        <v>0.00020632552</v>
      </c>
      <c r="AD53" s="82" t="n">
        <v>0.00084075041</v>
      </c>
      <c r="AE53" s="82" t="n">
        <v>9.785614E-005</v>
      </c>
      <c r="AF53" s="82" t="n">
        <v>3.391726E-005</v>
      </c>
      <c r="AG53" s="82" t="n">
        <v>3.214113E-005</v>
      </c>
      <c r="AH53" s="82" t="n">
        <v>0.00033301206</v>
      </c>
      <c r="AI53" s="82" t="n">
        <v>0.00343096584</v>
      </c>
      <c r="AJ53" s="82" t="n">
        <v>0.00015920672</v>
      </c>
      <c r="AK53" s="82" t="n">
        <v>2.390533E-005</v>
      </c>
      <c r="AL53" s="82" t="n">
        <v>0.00015914128</v>
      </c>
      <c r="AM53" s="82" t="n">
        <v>0.00012068611</v>
      </c>
      <c r="AN53" s="82" t="n">
        <v>0.00029662565</v>
      </c>
      <c r="AO53" s="82" t="n">
        <v>7.861278E-005</v>
      </c>
      <c r="AP53" s="82" t="n">
        <v>5.86259E-005</v>
      </c>
      <c r="AQ53" s="82" t="n">
        <v>0.00017385909</v>
      </c>
      <c r="AR53" s="82" t="n">
        <v>5.166965E-005</v>
      </c>
      <c r="AS53" s="82" t="n">
        <v>0.00020973208</v>
      </c>
      <c r="AT53" s="82" t="n">
        <v>0.00012979278</v>
      </c>
      <c r="AU53" s="82" t="n">
        <v>9.114333E-005</v>
      </c>
      <c r="AV53" s="82" t="n">
        <v>1.0058487826</v>
      </c>
      <c r="AW53" s="82" t="n">
        <v>0.00012045991</v>
      </c>
      <c r="AX53" s="82" t="n">
        <v>8.52904E-005</v>
      </c>
      <c r="AY53" s="82" t="n">
        <v>0.00010238182</v>
      </c>
      <c r="AZ53" s="82" t="n">
        <v>7.53031E-005</v>
      </c>
      <c r="BA53" s="82" t="n">
        <v>3.757466E-005</v>
      </c>
      <c r="BB53" s="82" t="n">
        <v>7.373062E-005</v>
      </c>
      <c r="BC53" s="82" t="n">
        <v>0.00063534443</v>
      </c>
      <c r="BD53" s="82" t="n">
        <v>7.354926E-005</v>
      </c>
      <c r="BE53" s="82" t="n">
        <v>3.354454E-005</v>
      </c>
      <c r="BF53" s="82" t="n">
        <v>4.249437E-005</v>
      </c>
      <c r="BG53" s="82" t="n">
        <v>5.321316E-005</v>
      </c>
      <c r="BH53" s="82" t="n">
        <v>4.209282E-005</v>
      </c>
      <c r="BI53" s="82" t="n">
        <v>3.994207E-005</v>
      </c>
      <c r="BJ53" s="82" t="n">
        <v>8.308122E-005</v>
      </c>
      <c r="BK53" s="82" t="n">
        <v>7.07204E-005</v>
      </c>
      <c r="BL53" s="82" t="n">
        <v>4.113105E-005</v>
      </c>
      <c r="BM53" s="82" t="n">
        <v>4.768123E-005</v>
      </c>
      <c r="BN53" s="82" t="n">
        <v>3.220006E-005</v>
      </c>
      <c r="BO53" s="82" t="n">
        <v>3.436122E-005</v>
      </c>
      <c r="BP53" s="82" t="n">
        <v>5.009694E-005</v>
      </c>
      <c r="BQ53" s="82" t="n">
        <v>7.157741E-005</v>
      </c>
      <c r="BR53" s="82" t="n">
        <v>4.8496E-005</v>
      </c>
      <c r="BS53" s="82" t="n">
        <v>4.04265E-005</v>
      </c>
      <c r="BT53" s="82" t="n">
        <v>4.734813E-005</v>
      </c>
      <c r="BU53" s="82" t="n">
        <v>3.39415E-005</v>
      </c>
      <c r="BV53" s="82" t="n">
        <v>4.370748E-005</v>
      </c>
      <c r="BW53" s="82" t="n">
        <v>5.35719E-005</v>
      </c>
      <c r="BX53" s="82" t="n">
        <v>4.646827E-005</v>
      </c>
      <c r="BY53" s="82" t="n">
        <v>4.280453E-005</v>
      </c>
      <c r="BZ53" s="82" t="n">
        <v>6.00076E-005</v>
      </c>
      <c r="CA53" s="82" t="n">
        <v>6.766626E-005</v>
      </c>
      <c r="CB53" s="82" t="n">
        <v>4.003088E-005</v>
      </c>
      <c r="CC53" s="82" t="n">
        <v>3.798691E-005</v>
      </c>
      <c r="CD53" s="82" t="n">
        <v>2.987835E-005</v>
      </c>
      <c r="CE53" s="82" t="n">
        <v>0.00066589709</v>
      </c>
      <c r="CF53" s="82" t="n">
        <v>3.739001E-005</v>
      </c>
      <c r="CG53" s="82" t="n">
        <v>9.498134E-005</v>
      </c>
      <c r="CH53" s="82" t="n">
        <v>0.00013772107</v>
      </c>
      <c r="CI53" s="82" t="n">
        <v>2.860455E-005</v>
      </c>
      <c r="CJ53" s="82" t="n">
        <v>4.873667E-005</v>
      </c>
      <c r="CK53" s="82" t="n">
        <v>3.157126E-005</v>
      </c>
      <c r="CL53" s="82" t="n">
        <v>8.863305E-005</v>
      </c>
      <c r="CM53" s="82" t="n">
        <v>4.460029E-005</v>
      </c>
      <c r="CN53" s="82" t="n">
        <v>6.8522E-005</v>
      </c>
      <c r="CO53" s="82" t="n">
        <v>3.490407E-005</v>
      </c>
      <c r="CP53" s="82" t="n">
        <v>6.348053E-005</v>
      </c>
      <c r="CQ53" s="82" t="n">
        <v>4.138244E-005</v>
      </c>
      <c r="CR53" s="82" t="n">
        <v>3.734406E-005</v>
      </c>
      <c r="CS53" s="82" t="n">
        <v>2.611137E-005</v>
      </c>
      <c r="CT53" s="82" t="n">
        <v>2.464679E-005</v>
      </c>
      <c r="CU53" s="82" t="n">
        <v>4.156554E-005</v>
      </c>
      <c r="CV53" s="82" t="n">
        <v>3.791369E-005</v>
      </c>
      <c r="CW53" s="82" t="n">
        <v>2.684172E-005</v>
      </c>
      <c r="CX53" s="82" t="n">
        <v>2.615519E-005</v>
      </c>
      <c r="CY53" s="82" t="n">
        <v>5.302008E-005</v>
      </c>
      <c r="CZ53" s="82" t="n">
        <v>4.655438E-005</v>
      </c>
      <c r="DA53" s="82" t="n">
        <v>2.445022E-005</v>
      </c>
      <c r="DB53" s="82" t="n">
        <v>1.83975E-005</v>
      </c>
      <c r="DC53" s="82" t="n">
        <v>2.823704E-005</v>
      </c>
      <c r="DD53" s="82" t="n">
        <v>3.39916E-005</v>
      </c>
      <c r="DE53" s="82" t="n">
        <v>3.204996E-005</v>
      </c>
      <c r="DF53" s="82" t="n">
        <v>6.220851E-005</v>
      </c>
      <c r="DG53" s="82" t="n">
        <v>3.29781E-005</v>
      </c>
      <c r="DH53" s="82" t="n">
        <v>3.281333E-005</v>
      </c>
      <c r="DI53" s="82" t="n">
        <v>4.072179E-005</v>
      </c>
      <c r="DJ53" s="82" t="n">
        <v>4.010321E-005</v>
      </c>
      <c r="DK53" s="82" t="n">
        <v>4.434346E-005</v>
      </c>
      <c r="DL53" s="82" t="n">
        <v>3.851366E-005</v>
      </c>
      <c r="DM53" s="82" t="n">
        <v>6.16566E-005</v>
      </c>
      <c r="DN53" s="82" t="n">
        <v>5.084194E-005</v>
      </c>
      <c r="DO53" s="82" t="n">
        <v>0.00011459344</v>
      </c>
      <c r="DP53" s="82" t="n">
        <v>6.359415E-005</v>
      </c>
      <c r="DQ53" s="82" t="n">
        <v>8.298204E-005</v>
      </c>
      <c r="DR53" s="82" t="n">
        <v>3.436417E-005</v>
      </c>
      <c r="DS53" s="82" t="n">
        <v>3.803045E-005</v>
      </c>
      <c r="DT53" s="82" t="n">
        <v>6.653561E-005</v>
      </c>
      <c r="DU53" s="82" t="n">
        <v>3.058517E-005</v>
      </c>
      <c r="DV53" s="83" t="n">
        <v>3.370936E-005</v>
      </c>
    </row>
    <row r="54" customFormat="false" ht="12.75" hidden="false" customHeight="false" outlineLevel="0" collapsed="false">
      <c r="A54" s="40" t="n">
        <v>47</v>
      </c>
      <c r="B54" s="80" t="s">
        <v>53</v>
      </c>
      <c r="C54" s="82" t="n">
        <v>0.00065507285</v>
      </c>
      <c r="D54" s="82" t="n">
        <v>0.00118425269</v>
      </c>
      <c r="E54" s="82" t="n">
        <v>0.00099685576</v>
      </c>
      <c r="F54" s="82" t="n">
        <v>0.00115575904</v>
      </c>
      <c r="G54" s="82" t="n">
        <v>0.00036015603</v>
      </c>
      <c r="H54" s="82" t="n">
        <v>0</v>
      </c>
      <c r="I54" s="82" t="n">
        <v>0.0011076087</v>
      </c>
      <c r="J54" s="82" t="n">
        <v>0.0007890678</v>
      </c>
      <c r="K54" s="82" t="n">
        <v>0.00078794195</v>
      </c>
      <c r="L54" s="82" t="n">
        <v>0.00059456163</v>
      </c>
      <c r="M54" s="82" t="n">
        <v>0.00068315189</v>
      </c>
      <c r="N54" s="82" t="n">
        <v>0.00080462624</v>
      </c>
      <c r="O54" s="82" t="n">
        <v>0.00074344234</v>
      </c>
      <c r="P54" s="82" t="n">
        <v>0.00082795506</v>
      </c>
      <c r="Q54" s="82" t="n">
        <v>0.0005524926</v>
      </c>
      <c r="R54" s="82" t="n">
        <v>0.00077095999</v>
      </c>
      <c r="S54" s="82" t="n">
        <v>0.00079134952</v>
      </c>
      <c r="T54" s="82" t="n">
        <v>0.00066577273</v>
      </c>
      <c r="U54" s="82" t="n">
        <v>0.00069084933</v>
      </c>
      <c r="V54" s="82" t="n">
        <v>0.00055585707</v>
      </c>
      <c r="W54" s="82" t="n">
        <v>0.00080301431</v>
      </c>
      <c r="X54" s="82" t="n">
        <v>0.00083369751</v>
      </c>
      <c r="Y54" s="82" t="n">
        <v>0.00080321111</v>
      </c>
      <c r="Z54" s="82" t="n">
        <v>0.01100232597</v>
      </c>
      <c r="AA54" s="82" t="n">
        <v>0.00089016706</v>
      </c>
      <c r="AB54" s="82" t="n">
        <v>0.00087194339</v>
      </c>
      <c r="AC54" s="82" t="n">
        <v>0.00093198219</v>
      </c>
      <c r="AD54" s="82" t="n">
        <v>0.00078296725</v>
      </c>
      <c r="AE54" s="82" t="n">
        <v>0.00069578584</v>
      </c>
      <c r="AF54" s="82" t="n">
        <v>0.00049445625</v>
      </c>
      <c r="AG54" s="82" t="n">
        <v>0.00079816355</v>
      </c>
      <c r="AH54" s="82" t="n">
        <v>0.00067502224</v>
      </c>
      <c r="AI54" s="82" t="n">
        <v>0.00082219661</v>
      </c>
      <c r="AJ54" s="82" t="n">
        <v>0.00077358949</v>
      </c>
      <c r="AK54" s="82" t="n">
        <v>0.00046470529</v>
      </c>
      <c r="AL54" s="82" t="n">
        <v>0.00075250909</v>
      </c>
      <c r="AM54" s="82" t="n">
        <v>0.00086580228</v>
      </c>
      <c r="AN54" s="82" t="n">
        <v>0.00071885218</v>
      </c>
      <c r="AO54" s="82" t="n">
        <v>0.00098855629</v>
      </c>
      <c r="AP54" s="82" t="n">
        <v>0.00064636043</v>
      </c>
      <c r="AQ54" s="82" t="n">
        <v>0.0007623161</v>
      </c>
      <c r="AR54" s="82" t="n">
        <v>0.00079255009</v>
      </c>
      <c r="AS54" s="82" t="n">
        <v>0.00066138011</v>
      </c>
      <c r="AT54" s="82" t="n">
        <v>0.00073478555</v>
      </c>
      <c r="AU54" s="82" t="n">
        <v>0.00076075092</v>
      </c>
      <c r="AV54" s="82" t="n">
        <v>0.00069338613</v>
      </c>
      <c r="AW54" s="82" t="n">
        <v>1.1034372504</v>
      </c>
      <c r="AX54" s="82" t="n">
        <v>0.000802166</v>
      </c>
      <c r="AY54" s="82" t="n">
        <v>0.00084682611</v>
      </c>
      <c r="AZ54" s="82" t="n">
        <v>0.00089359935</v>
      </c>
      <c r="BA54" s="82" t="n">
        <v>0.00092167621</v>
      </c>
      <c r="BB54" s="82" t="n">
        <v>0.00098071522</v>
      </c>
      <c r="BC54" s="82" t="n">
        <v>0.00096859601</v>
      </c>
      <c r="BD54" s="82" t="n">
        <v>0.00081812535</v>
      </c>
      <c r="BE54" s="82" t="n">
        <v>0.00056605136</v>
      </c>
      <c r="BF54" s="82" t="n">
        <v>0.00090980911</v>
      </c>
      <c r="BG54" s="82" t="n">
        <v>0.00097179282</v>
      </c>
      <c r="BH54" s="82" t="n">
        <v>0.00096959539</v>
      </c>
      <c r="BI54" s="82" t="n">
        <v>0.00092029092</v>
      </c>
      <c r="BJ54" s="82" t="n">
        <v>0.00086864099</v>
      </c>
      <c r="BK54" s="82" t="n">
        <v>0.00084712464</v>
      </c>
      <c r="BL54" s="82" t="n">
        <v>0.00104529852</v>
      </c>
      <c r="BM54" s="82" t="n">
        <v>0.00467619054</v>
      </c>
      <c r="BN54" s="82" t="n">
        <v>0.01459018063</v>
      </c>
      <c r="BO54" s="82" t="n">
        <v>0.00083036599</v>
      </c>
      <c r="BP54" s="82" t="n">
        <v>0.00766389436</v>
      </c>
      <c r="BQ54" s="82" t="n">
        <v>0.00106891665</v>
      </c>
      <c r="BR54" s="82" t="n">
        <v>0.0009911793</v>
      </c>
      <c r="BS54" s="82" t="n">
        <v>0.00526516131</v>
      </c>
      <c r="BT54" s="82" t="n">
        <v>0.00090614574</v>
      </c>
      <c r="BU54" s="82" t="n">
        <v>0.00079711046</v>
      </c>
      <c r="BV54" s="82" t="n">
        <v>0.00294705139</v>
      </c>
      <c r="BW54" s="82" t="n">
        <v>0.00077809242</v>
      </c>
      <c r="BX54" s="82" t="n">
        <v>0.00081419136</v>
      </c>
      <c r="BY54" s="82" t="n">
        <v>0.00072157281</v>
      </c>
      <c r="BZ54" s="82" t="n">
        <v>0.00103730781</v>
      </c>
      <c r="CA54" s="82" t="n">
        <v>0.01095007588</v>
      </c>
      <c r="CB54" s="82" t="n">
        <v>0.01547429346</v>
      </c>
      <c r="CC54" s="82" t="n">
        <v>0.00117637641</v>
      </c>
      <c r="CD54" s="82" t="n">
        <v>0.0010511664</v>
      </c>
      <c r="CE54" s="82" t="n">
        <v>0.01395438214</v>
      </c>
      <c r="CF54" s="82" t="n">
        <v>0.00074875473</v>
      </c>
      <c r="CG54" s="82" t="n">
        <v>0.00543841877</v>
      </c>
      <c r="CH54" s="82" t="n">
        <v>0.00118066777</v>
      </c>
      <c r="CI54" s="82" t="n">
        <v>0.00049986998</v>
      </c>
      <c r="CJ54" s="82" t="n">
        <v>0.00045654727</v>
      </c>
      <c r="CK54" s="82" t="n">
        <v>0.00055658821</v>
      </c>
      <c r="CL54" s="82" t="n">
        <v>0.00244635066</v>
      </c>
      <c r="CM54" s="82" t="n">
        <v>0.00135596148</v>
      </c>
      <c r="CN54" s="82" t="n">
        <v>0.00093066457</v>
      </c>
      <c r="CO54" s="82" t="n">
        <v>0.00076178397</v>
      </c>
      <c r="CP54" s="82" t="n">
        <v>0.00082678735</v>
      </c>
      <c r="CQ54" s="82" t="n">
        <v>0.00101471953</v>
      </c>
      <c r="CR54" s="82" t="n">
        <v>0.00234343858</v>
      </c>
      <c r="CS54" s="82" t="n">
        <v>0.00095343292</v>
      </c>
      <c r="CT54" s="82" t="n">
        <v>0.00059001604</v>
      </c>
      <c r="CU54" s="82" t="n">
        <v>0.00098221531</v>
      </c>
      <c r="CV54" s="82" t="n">
        <v>0.00098802045</v>
      </c>
      <c r="CW54" s="82" t="n">
        <v>0.0006423014</v>
      </c>
      <c r="CX54" s="82" t="n">
        <v>0.00061482212</v>
      </c>
      <c r="CY54" s="82" t="n">
        <v>0.00079808129</v>
      </c>
      <c r="CZ54" s="82" t="n">
        <v>0.00087681859</v>
      </c>
      <c r="DA54" s="82" t="n">
        <v>0.00058920635</v>
      </c>
      <c r="DB54" s="82" t="n">
        <v>0.00027124863</v>
      </c>
      <c r="DC54" s="82" t="n">
        <v>0.00067939721</v>
      </c>
      <c r="DD54" s="82" t="n">
        <v>0.0008136255</v>
      </c>
      <c r="DE54" s="82" t="n">
        <v>0.00081061597</v>
      </c>
      <c r="DF54" s="82" t="n">
        <v>0.00088146102</v>
      </c>
      <c r="DG54" s="82" t="n">
        <v>0.00074546142</v>
      </c>
      <c r="DH54" s="82" t="n">
        <v>0.00077093743</v>
      </c>
      <c r="DI54" s="82" t="n">
        <v>0.00082099495</v>
      </c>
      <c r="DJ54" s="82" t="n">
        <v>0.00095307812</v>
      </c>
      <c r="DK54" s="82" t="n">
        <v>0.00070766068</v>
      </c>
      <c r="DL54" s="82" t="n">
        <v>0.00078920047</v>
      </c>
      <c r="DM54" s="82" t="n">
        <v>0.00204688438</v>
      </c>
      <c r="DN54" s="82" t="n">
        <v>0.00125827121</v>
      </c>
      <c r="DO54" s="82" t="n">
        <v>0.00092233652</v>
      </c>
      <c r="DP54" s="82" t="n">
        <v>0.00175913379</v>
      </c>
      <c r="DQ54" s="82" t="n">
        <v>0.00084703163</v>
      </c>
      <c r="DR54" s="82" t="n">
        <v>0.00087730011</v>
      </c>
      <c r="DS54" s="82" t="n">
        <v>0.00070767023</v>
      </c>
      <c r="DT54" s="82" t="n">
        <v>0.0005945055</v>
      </c>
      <c r="DU54" s="82" t="n">
        <v>0.00112697036</v>
      </c>
      <c r="DV54" s="83" t="n">
        <v>0.00124208725</v>
      </c>
    </row>
    <row r="55" customFormat="false" ht="12.75" hidden="false" customHeight="false" outlineLevel="0" collapsed="false">
      <c r="A55" s="40" t="n">
        <v>48</v>
      </c>
      <c r="B55" s="80" t="s">
        <v>54</v>
      </c>
      <c r="C55" s="82" t="n">
        <v>0.01332233979</v>
      </c>
      <c r="D55" s="82" t="n">
        <v>0.00940199685</v>
      </c>
      <c r="E55" s="82" t="n">
        <v>0.01712058999</v>
      </c>
      <c r="F55" s="82" t="n">
        <v>0.00710187705</v>
      </c>
      <c r="G55" s="82" t="n">
        <v>0.00315559516</v>
      </c>
      <c r="H55" s="82" t="n">
        <v>0</v>
      </c>
      <c r="I55" s="82" t="n">
        <v>0.01054196532</v>
      </c>
      <c r="J55" s="82" t="n">
        <v>0.02926127053</v>
      </c>
      <c r="K55" s="82" t="n">
        <v>0.03702459439</v>
      </c>
      <c r="L55" s="82" t="n">
        <v>0.02322141565</v>
      </c>
      <c r="M55" s="82" t="n">
        <v>0.03661899654</v>
      </c>
      <c r="N55" s="82" t="n">
        <v>0.01319837549</v>
      </c>
      <c r="O55" s="82" t="n">
        <v>0.01541499906</v>
      </c>
      <c r="P55" s="82" t="n">
        <v>0.03689813902</v>
      </c>
      <c r="Q55" s="82" t="n">
        <v>0.00591442204</v>
      </c>
      <c r="R55" s="82" t="n">
        <v>0.0246501404</v>
      </c>
      <c r="S55" s="82" t="n">
        <v>0.0166368222</v>
      </c>
      <c r="T55" s="82" t="n">
        <v>0.00768988103</v>
      </c>
      <c r="U55" s="82" t="n">
        <v>0.08063051602</v>
      </c>
      <c r="V55" s="82" t="n">
        <v>0.00719062879</v>
      </c>
      <c r="W55" s="82" t="n">
        <v>0.00712056817</v>
      </c>
      <c r="X55" s="82" t="n">
        <v>0.00701821389</v>
      </c>
      <c r="Y55" s="82" t="n">
        <v>0.00645964795</v>
      </c>
      <c r="Z55" s="82" t="n">
        <v>0.03026199135</v>
      </c>
      <c r="AA55" s="82" t="n">
        <v>0.00807033181</v>
      </c>
      <c r="AB55" s="82" t="n">
        <v>0.00918422521</v>
      </c>
      <c r="AC55" s="82" t="n">
        <v>0.00780227696</v>
      </c>
      <c r="AD55" s="82" t="n">
        <v>0.00743937449</v>
      </c>
      <c r="AE55" s="82" t="n">
        <v>0.02256724057</v>
      </c>
      <c r="AF55" s="82" t="n">
        <v>0.04175231113</v>
      </c>
      <c r="AG55" s="82" t="n">
        <v>0.00933001785</v>
      </c>
      <c r="AH55" s="82" t="n">
        <v>0.00698967287</v>
      </c>
      <c r="AI55" s="82" t="n">
        <v>0.01424407831</v>
      </c>
      <c r="AJ55" s="82" t="n">
        <v>0.0091285172</v>
      </c>
      <c r="AK55" s="82" t="n">
        <v>0.00431627653</v>
      </c>
      <c r="AL55" s="82" t="n">
        <v>0.00617618728</v>
      </c>
      <c r="AM55" s="82" t="n">
        <v>0.00667008014</v>
      </c>
      <c r="AN55" s="82" t="n">
        <v>0.00566859387</v>
      </c>
      <c r="AO55" s="82" t="n">
        <v>0.02398937838</v>
      </c>
      <c r="AP55" s="82" t="n">
        <v>0.01014826262</v>
      </c>
      <c r="AQ55" s="82" t="n">
        <v>0.00656572487</v>
      </c>
      <c r="AR55" s="82" t="n">
        <v>0.02174248393</v>
      </c>
      <c r="AS55" s="82" t="n">
        <v>0.01450161246</v>
      </c>
      <c r="AT55" s="82" t="n">
        <v>0.08423706639</v>
      </c>
      <c r="AU55" s="82" t="n">
        <v>0.02271196946</v>
      </c>
      <c r="AV55" s="82" t="n">
        <v>0.00618791043</v>
      </c>
      <c r="AW55" s="82" t="n">
        <v>0.00674052942</v>
      </c>
      <c r="AX55" s="82" t="n">
        <v>1.1170217015</v>
      </c>
      <c r="AY55" s="82" t="n">
        <v>0.00738218832</v>
      </c>
      <c r="AZ55" s="82" t="n">
        <v>0.00711610775</v>
      </c>
      <c r="BA55" s="82" t="n">
        <v>0.00662507982</v>
      </c>
      <c r="BB55" s="82" t="n">
        <v>0.00691418584</v>
      </c>
      <c r="BC55" s="82" t="n">
        <v>0.01283566657</v>
      </c>
      <c r="BD55" s="82" t="n">
        <v>0.01359151403</v>
      </c>
      <c r="BE55" s="82" t="n">
        <v>0.007568945</v>
      </c>
      <c r="BF55" s="82" t="n">
        <v>0.00842442051</v>
      </c>
      <c r="BG55" s="82" t="n">
        <v>0.01492218648</v>
      </c>
      <c r="BH55" s="82" t="n">
        <v>0.00915703692</v>
      </c>
      <c r="BI55" s="82" t="n">
        <v>0.0070027112</v>
      </c>
      <c r="BJ55" s="82" t="n">
        <v>0.02102155643</v>
      </c>
      <c r="BK55" s="82" t="n">
        <v>0.02549866129</v>
      </c>
      <c r="BL55" s="82" t="n">
        <v>0.0069170377</v>
      </c>
      <c r="BM55" s="82" t="n">
        <v>0.02812176498</v>
      </c>
      <c r="BN55" s="82" t="n">
        <v>0.02313294516</v>
      </c>
      <c r="BO55" s="82" t="n">
        <v>0.0180751348</v>
      </c>
      <c r="BP55" s="82" t="n">
        <v>0.00749442203</v>
      </c>
      <c r="BQ55" s="82" t="n">
        <v>0.00792580104</v>
      </c>
      <c r="BR55" s="82" t="n">
        <v>0.01212716994</v>
      </c>
      <c r="BS55" s="82" t="n">
        <v>0.00765615919</v>
      </c>
      <c r="BT55" s="82" t="n">
        <v>0.01552685555</v>
      </c>
      <c r="BU55" s="82" t="n">
        <v>0.00876078989</v>
      </c>
      <c r="BV55" s="82" t="n">
        <v>0.02308117254</v>
      </c>
      <c r="BW55" s="82" t="n">
        <v>0.00758126125</v>
      </c>
      <c r="BX55" s="82" t="n">
        <v>0.03945127253</v>
      </c>
      <c r="BY55" s="82" t="n">
        <v>0.01445721398</v>
      </c>
      <c r="BZ55" s="82" t="n">
        <v>0.02267065132</v>
      </c>
      <c r="CA55" s="82" t="n">
        <v>0.04172944821</v>
      </c>
      <c r="CB55" s="82" t="n">
        <v>0.02714017292</v>
      </c>
      <c r="CC55" s="82" t="n">
        <v>0.01732924206</v>
      </c>
      <c r="CD55" s="82" t="n">
        <v>0.00521522941</v>
      </c>
      <c r="CE55" s="82" t="n">
        <v>0.0361306245</v>
      </c>
      <c r="CF55" s="82" t="n">
        <v>0.00601849302</v>
      </c>
      <c r="CG55" s="82" t="n">
        <v>0.0541963927</v>
      </c>
      <c r="CH55" s="82" t="n">
        <v>0.03999951429</v>
      </c>
      <c r="CI55" s="82" t="n">
        <v>0.00468857825</v>
      </c>
      <c r="CJ55" s="82" t="n">
        <v>0.00534687709</v>
      </c>
      <c r="CK55" s="82" t="n">
        <v>0.00500496188</v>
      </c>
      <c r="CL55" s="82" t="n">
        <v>0.02869781887</v>
      </c>
      <c r="CM55" s="82" t="n">
        <v>0.02456666961</v>
      </c>
      <c r="CN55" s="82" t="n">
        <v>0.01515486353</v>
      </c>
      <c r="CO55" s="82" t="n">
        <v>0.00842314842</v>
      </c>
      <c r="CP55" s="82" t="n">
        <v>0.01116153144</v>
      </c>
      <c r="CQ55" s="82" t="n">
        <v>0.01186417235</v>
      </c>
      <c r="CR55" s="82" t="n">
        <v>0.01550675299</v>
      </c>
      <c r="CS55" s="82" t="n">
        <v>0.00923996444</v>
      </c>
      <c r="CT55" s="82" t="n">
        <v>0.00547835884</v>
      </c>
      <c r="CU55" s="82" t="n">
        <v>0.01186716423</v>
      </c>
      <c r="CV55" s="82" t="n">
        <v>0.00995723039</v>
      </c>
      <c r="CW55" s="82" t="n">
        <v>0.02612371731</v>
      </c>
      <c r="CX55" s="82" t="n">
        <v>0.00549439589</v>
      </c>
      <c r="CY55" s="82" t="n">
        <v>0.01009138082</v>
      </c>
      <c r="CZ55" s="82" t="n">
        <v>0.00973776481</v>
      </c>
      <c r="DA55" s="82" t="n">
        <v>0.00536709959</v>
      </c>
      <c r="DB55" s="82" t="n">
        <v>0.00308466663</v>
      </c>
      <c r="DC55" s="82" t="n">
        <v>0.00577302375</v>
      </c>
      <c r="DD55" s="82" t="n">
        <v>0.00746111622</v>
      </c>
      <c r="DE55" s="82" t="n">
        <v>0.00771223244</v>
      </c>
      <c r="DF55" s="82" t="n">
        <v>0.00693444994</v>
      </c>
      <c r="DG55" s="82" t="n">
        <v>0.00726657564</v>
      </c>
      <c r="DH55" s="82" t="n">
        <v>0.00661517811</v>
      </c>
      <c r="DI55" s="82" t="n">
        <v>0.00738847708</v>
      </c>
      <c r="DJ55" s="82" t="n">
        <v>0.00671375525</v>
      </c>
      <c r="DK55" s="82" t="n">
        <v>0.00661836924</v>
      </c>
      <c r="DL55" s="82" t="n">
        <v>0.00696393143</v>
      </c>
      <c r="DM55" s="82" t="n">
        <v>0.00893087934</v>
      </c>
      <c r="DN55" s="82" t="n">
        <v>0.00863855548</v>
      </c>
      <c r="DO55" s="82" t="n">
        <v>0.0095963465</v>
      </c>
      <c r="DP55" s="82" t="n">
        <v>0.00923834505</v>
      </c>
      <c r="DQ55" s="82" t="n">
        <v>0.01288797646</v>
      </c>
      <c r="DR55" s="82" t="n">
        <v>0.00742766052</v>
      </c>
      <c r="DS55" s="82" t="n">
        <v>0.00698373792</v>
      </c>
      <c r="DT55" s="82" t="n">
        <v>0.00821043325</v>
      </c>
      <c r="DU55" s="82" t="n">
        <v>0.00657051565</v>
      </c>
      <c r="DV55" s="83" t="n">
        <v>0.0072416756</v>
      </c>
    </row>
    <row r="56" customFormat="false" ht="12.75" hidden="false" customHeight="false" outlineLevel="0" collapsed="false">
      <c r="A56" s="40" t="n">
        <v>49</v>
      </c>
      <c r="B56" s="80" t="s">
        <v>55</v>
      </c>
      <c r="C56" s="82" t="n">
        <v>0.00160698504</v>
      </c>
      <c r="D56" s="82" t="n">
        <v>0.00151614599</v>
      </c>
      <c r="E56" s="82" t="n">
        <v>0.00107298807</v>
      </c>
      <c r="F56" s="82" t="n">
        <v>0.0011188489</v>
      </c>
      <c r="G56" s="82" t="n">
        <v>0.00052287795</v>
      </c>
      <c r="H56" s="82" t="n">
        <v>0</v>
      </c>
      <c r="I56" s="82" t="n">
        <v>0.00276061451</v>
      </c>
      <c r="J56" s="82" t="n">
        <v>0.00139320602</v>
      </c>
      <c r="K56" s="82" t="n">
        <v>0.00481176293</v>
      </c>
      <c r="L56" s="82" t="n">
        <v>0.00127738479</v>
      </c>
      <c r="M56" s="82" t="n">
        <v>0.00166962025</v>
      </c>
      <c r="N56" s="82" t="n">
        <v>0.00112991649</v>
      </c>
      <c r="O56" s="82" t="n">
        <v>0.00126355928</v>
      </c>
      <c r="P56" s="82" t="n">
        <v>0.00137389768</v>
      </c>
      <c r="Q56" s="82" t="n">
        <v>0.00068315799</v>
      </c>
      <c r="R56" s="82" t="n">
        <v>0.00160394696</v>
      </c>
      <c r="S56" s="82" t="n">
        <v>0.00835760343</v>
      </c>
      <c r="T56" s="82" t="n">
        <v>0.02284052888</v>
      </c>
      <c r="U56" s="82" t="n">
        <v>0.01462101676</v>
      </c>
      <c r="V56" s="82" t="n">
        <v>0.00071146548</v>
      </c>
      <c r="W56" s="82" t="n">
        <v>0.00089994453</v>
      </c>
      <c r="X56" s="82" t="n">
        <v>0.00093756816</v>
      </c>
      <c r="Y56" s="82" t="n">
        <v>0.00088586811</v>
      </c>
      <c r="Z56" s="82" t="n">
        <v>0.0012783626</v>
      </c>
      <c r="AA56" s="82" t="n">
        <v>0.00099090448</v>
      </c>
      <c r="AB56" s="82" t="n">
        <v>0.00095056664</v>
      </c>
      <c r="AC56" s="82" t="n">
        <v>0.00103241553</v>
      </c>
      <c r="AD56" s="82" t="n">
        <v>0.0008807442</v>
      </c>
      <c r="AE56" s="82" t="n">
        <v>0.00103358827</v>
      </c>
      <c r="AF56" s="82" t="n">
        <v>0.00101175145</v>
      </c>
      <c r="AG56" s="82" t="n">
        <v>0.00951202698</v>
      </c>
      <c r="AH56" s="82" t="n">
        <v>0.0008103072</v>
      </c>
      <c r="AI56" s="82" t="n">
        <v>0.00097090896</v>
      </c>
      <c r="AJ56" s="82" t="n">
        <v>0.00084763317</v>
      </c>
      <c r="AK56" s="82" t="n">
        <v>0.00061462818</v>
      </c>
      <c r="AL56" s="82" t="n">
        <v>0.0008132469</v>
      </c>
      <c r="AM56" s="82" t="n">
        <v>0.00086007196</v>
      </c>
      <c r="AN56" s="82" t="n">
        <v>0.00077340762</v>
      </c>
      <c r="AO56" s="82" t="n">
        <v>0.0023243767</v>
      </c>
      <c r="AP56" s="82" t="n">
        <v>0.00088435879</v>
      </c>
      <c r="AQ56" s="82" t="n">
        <v>0.00086740639</v>
      </c>
      <c r="AR56" s="82" t="n">
        <v>0.00113143326</v>
      </c>
      <c r="AS56" s="82" t="n">
        <v>0.00344612203</v>
      </c>
      <c r="AT56" s="82" t="n">
        <v>0.0055939006</v>
      </c>
      <c r="AU56" s="82" t="n">
        <v>0.00223327573</v>
      </c>
      <c r="AV56" s="82" t="n">
        <v>0.00080015485</v>
      </c>
      <c r="AW56" s="82" t="n">
        <v>0.00089300417</v>
      </c>
      <c r="AX56" s="82" t="n">
        <v>0.01502272678</v>
      </c>
      <c r="AY56" s="82" t="n">
        <v>1.0487606094</v>
      </c>
      <c r="AZ56" s="82" t="n">
        <v>0.00095484492</v>
      </c>
      <c r="BA56" s="82" t="n">
        <v>0.00111339757</v>
      </c>
      <c r="BB56" s="82" t="n">
        <v>0.00096098043</v>
      </c>
      <c r="BC56" s="82" t="n">
        <v>0.00493652864</v>
      </c>
      <c r="BD56" s="82" t="n">
        <v>0.00114159944</v>
      </c>
      <c r="BE56" s="82" t="n">
        <v>0.00073376931</v>
      </c>
      <c r="BF56" s="82" t="n">
        <v>0.00100614416</v>
      </c>
      <c r="BG56" s="82" t="n">
        <v>0.00563627107</v>
      </c>
      <c r="BH56" s="82" t="n">
        <v>0.00157200115</v>
      </c>
      <c r="BI56" s="82" t="n">
        <v>0.00093667252</v>
      </c>
      <c r="BJ56" s="82" t="n">
        <v>0.00115132079</v>
      </c>
      <c r="BK56" s="82" t="n">
        <v>0.00115372593</v>
      </c>
      <c r="BL56" s="82" t="n">
        <v>0.00091413631</v>
      </c>
      <c r="BM56" s="82" t="n">
        <v>0.00148117751</v>
      </c>
      <c r="BN56" s="82" t="n">
        <v>0.00129628389</v>
      </c>
      <c r="BO56" s="82" t="n">
        <v>0.00105676541</v>
      </c>
      <c r="BP56" s="82" t="n">
        <v>0.00112519198</v>
      </c>
      <c r="BQ56" s="82" t="n">
        <v>0.00129998347</v>
      </c>
      <c r="BR56" s="82" t="n">
        <v>0.0036289933</v>
      </c>
      <c r="BS56" s="82" t="n">
        <v>0.00282976482</v>
      </c>
      <c r="BT56" s="82" t="n">
        <v>0.00142267228</v>
      </c>
      <c r="BU56" s="82" t="n">
        <v>0.0009239802</v>
      </c>
      <c r="BV56" s="82" t="n">
        <v>0.00650921306</v>
      </c>
      <c r="BW56" s="82" t="n">
        <v>0.00246915111</v>
      </c>
      <c r="BX56" s="82" t="n">
        <v>0.00373175391</v>
      </c>
      <c r="BY56" s="82" t="n">
        <v>0.00090660894</v>
      </c>
      <c r="BZ56" s="82" t="n">
        <v>0.00195997189</v>
      </c>
      <c r="CA56" s="82" t="n">
        <v>0.01205580913</v>
      </c>
      <c r="CB56" s="82" t="n">
        <v>0.00172591386</v>
      </c>
      <c r="CC56" s="82" t="n">
        <v>0.00118489272</v>
      </c>
      <c r="CD56" s="82" t="n">
        <v>0.00083177577</v>
      </c>
      <c r="CE56" s="82" t="n">
        <v>0.00192563042</v>
      </c>
      <c r="CF56" s="82" t="n">
        <v>0.00083464567</v>
      </c>
      <c r="CG56" s="82" t="n">
        <v>0.00162113434</v>
      </c>
      <c r="CH56" s="82" t="n">
        <v>0.00217947825</v>
      </c>
      <c r="CI56" s="82" t="n">
        <v>0.00062772664</v>
      </c>
      <c r="CJ56" s="82" t="n">
        <v>0.00059179671</v>
      </c>
      <c r="CK56" s="82" t="n">
        <v>0.00073378263</v>
      </c>
      <c r="CL56" s="82" t="n">
        <v>0.00538987248</v>
      </c>
      <c r="CM56" s="82" t="n">
        <v>0.00703924689</v>
      </c>
      <c r="CN56" s="82" t="n">
        <v>0.0015304533</v>
      </c>
      <c r="CO56" s="82" t="n">
        <v>0.00105275666</v>
      </c>
      <c r="CP56" s="82" t="n">
        <v>0.00342259401</v>
      </c>
      <c r="CQ56" s="82" t="n">
        <v>0.00156266608</v>
      </c>
      <c r="CR56" s="82" t="n">
        <v>0.00160612074</v>
      </c>
      <c r="CS56" s="82" t="n">
        <v>0.00112070171</v>
      </c>
      <c r="CT56" s="82" t="n">
        <v>0.00117457591</v>
      </c>
      <c r="CU56" s="82" t="n">
        <v>0.00152564627</v>
      </c>
      <c r="CV56" s="82" t="n">
        <v>0.00131092355</v>
      </c>
      <c r="CW56" s="82" t="n">
        <v>0.00129980656</v>
      </c>
      <c r="CX56" s="82" t="n">
        <v>0.00071716597</v>
      </c>
      <c r="CY56" s="82" t="n">
        <v>0.00120965381</v>
      </c>
      <c r="CZ56" s="82" t="n">
        <v>0.00104233313</v>
      </c>
      <c r="DA56" s="82" t="n">
        <v>0.00073555495</v>
      </c>
      <c r="DB56" s="82" t="n">
        <v>0.0005344394</v>
      </c>
      <c r="DC56" s="82" t="n">
        <v>0.00076683954</v>
      </c>
      <c r="DD56" s="82" t="n">
        <v>0.0011686358</v>
      </c>
      <c r="DE56" s="82" t="n">
        <v>0.0009843421</v>
      </c>
      <c r="DF56" s="82" t="n">
        <v>0.00094071479</v>
      </c>
      <c r="DG56" s="82" t="n">
        <v>0.00085236061</v>
      </c>
      <c r="DH56" s="82" t="n">
        <v>0.00087245211</v>
      </c>
      <c r="DI56" s="82" t="n">
        <v>0.000942314</v>
      </c>
      <c r="DJ56" s="82" t="n">
        <v>0.00101801988</v>
      </c>
      <c r="DK56" s="82" t="n">
        <v>0.00085298234</v>
      </c>
      <c r="DL56" s="82" t="n">
        <v>0.00093492542</v>
      </c>
      <c r="DM56" s="82" t="n">
        <v>0.00196378148</v>
      </c>
      <c r="DN56" s="82" t="n">
        <v>0.00162397107</v>
      </c>
      <c r="DO56" s="82" t="n">
        <v>0.0012243072</v>
      </c>
      <c r="DP56" s="82" t="n">
        <v>0.00194576282</v>
      </c>
      <c r="DQ56" s="82" t="n">
        <v>0.00186425968</v>
      </c>
      <c r="DR56" s="82" t="n">
        <v>0.00109389606</v>
      </c>
      <c r="DS56" s="82" t="n">
        <v>0.00116711599</v>
      </c>
      <c r="DT56" s="82" t="n">
        <v>0.00090276382</v>
      </c>
      <c r="DU56" s="82" t="n">
        <v>0.00107504751</v>
      </c>
      <c r="DV56" s="83" t="n">
        <v>0.00118486064</v>
      </c>
    </row>
    <row r="57" customFormat="false" ht="12.75" hidden="false" customHeight="false" outlineLevel="0" collapsed="false">
      <c r="A57" s="40" t="n">
        <v>50</v>
      </c>
      <c r="B57" s="80" t="s">
        <v>56</v>
      </c>
      <c r="C57" s="82" t="n">
        <v>0.00042524002</v>
      </c>
      <c r="D57" s="82" t="n">
        <v>0.00057563769</v>
      </c>
      <c r="E57" s="82" t="n">
        <v>0.00043159279</v>
      </c>
      <c r="F57" s="82" t="n">
        <v>0.00050870021</v>
      </c>
      <c r="G57" s="82" t="n">
        <v>0.00028494312</v>
      </c>
      <c r="H57" s="82" t="n">
        <v>0</v>
      </c>
      <c r="I57" s="82" t="n">
        <v>0.00150125232</v>
      </c>
      <c r="J57" s="82" t="n">
        <v>0.0004456408</v>
      </c>
      <c r="K57" s="82" t="n">
        <v>0.00046423944</v>
      </c>
      <c r="L57" s="82" t="n">
        <v>0.00036931365</v>
      </c>
      <c r="M57" s="82" t="n">
        <v>0.00040128771</v>
      </c>
      <c r="N57" s="82" t="n">
        <v>0.0004391733</v>
      </c>
      <c r="O57" s="82" t="n">
        <v>0.00044635719</v>
      </c>
      <c r="P57" s="82" t="n">
        <v>0.00043507735</v>
      </c>
      <c r="Q57" s="82" t="n">
        <v>0.00030078646</v>
      </c>
      <c r="R57" s="82" t="n">
        <v>0.00042715597</v>
      </c>
      <c r="S57" s="82" t="n">
        <v>0.00044501726</v>
      </c>
      <c r="T57" s="82" t="n">
        <v>0.00042869777</v>
      </c>
      <c r="U57" s="82" t="n">
        <v>0.000403008</v>
      </c>
      <c r="V57" s="82" t="n">
        <v>0.00031853343</v>
      </c>
      <c r="W57" s="82" t="n">
        <v>0.00051944992</v>
      </c>
      <c r="X57" s="82" t="n">
        <v>0.00051043144</v>
      </c>
      <c r="Y57" s="82" t="n">
        <v>0.00048132345</v>
      </c>
      <c r="Z57" s="82" t="n">
        <v>0.00053059054</v>
      </c>
      <c r="AA57" s="82" t="n">
        <v>0.00054804333</v>
      </c>
      <c r="AB57" s="82" t="n">
        <v>0.00049469385</v>
      </c>
      <c r="AC57" s="82" t="n">
        <v>0.00056456659</v>
      </c>
      <c r="AD57" s="82" t="n">
        <v>0.00046933219</v>
      </c>
      <c r="AE57" s="82" t="n">
        <v>0.00043628035</v>
      </c>
      <c r="AF57" s="82" t="n">
        <v>0.00028581476</v>
      </c>
      <c r="AG57" s="82" t="n">
        <v>0.00041893837</v>
      </c>
      <c r="AH57" s="82" t="n">
        <v>0.00038767105</v>
      </c>
      <c r="AI57" s="82" t="n">
        <v>0.00042497288</v>
      </c>
      <c r="AJ57" s="82" t="n">
        <v>0.00042362661</v>
      </c>
      <c r="AK57" s="82" t="n">
        <v>0.00033155713</v>
      </c>
      <c r="AL57" s="82" t="n">
        <v>0.00043070515</v>
      </c>
      <c r="AM57" s="82" t="n">
        <v>0.00045298196</v>
      </c>
      <c r="AN57" s="82" t="n">
        <v>0.00038933148</v>
      </c>
      <c r="AO57" s="82" t="n">
        <v>0.00159738196</v>
      </c>
      <c r="AP57" s="82" t="n">
        <v>0.00039993658</v>
      </c>
      <c r="AQ57" s="82" t="n">
        <v>0.00046270572</v>
      </c>
      <c r="AR57" s="82" t="n">
        <v>0.0004833708</v>
      </c>
      <c r="AS57" s="82" t="n">
        <v>0.00038735261</v>
      </c>
      <c r="AT57" s="82" t="n">
        <v>0.00044359756</v>
      </c>
      <c r="AU57" s="82" t="n">
        <v>0.00045234579</v>
      </c>
      <c r="AV57" s="82" t="n">
        <v>0.00045148279</v>
      </c>
      <c r="AW57" s="82" t="n">
        <v>0.00049472363</v>
      </c>
      <c r="AX57" s="82" t="n">
        <v>0.00050148331</v>
      </c>
      <c r="AY57" s="82" t="n">
        <v>0.00134135982</v>
      </c>
      <c r="AZ57" s="82" t="n">
        <v>1.0270605615</v>
      </c>
      <c r="BA57" s="82" t="n">
        <v>0.00787642062</v>
      </c>
      <c r="BB57" s="82" t="n">
        <v>0.00790604144</v>
      </c>
      <c r="BC57" s="82" t="n">
        <v>0.00109160652</v>
      </c>
      <c r="BD57" s="82" t="n">
        <v>0.00905327696</v>
      </c>
      <c r="BE57" s="82" t="n">
        <v>0.00065981739</v>
      </c>
      <c r="BF57" s="82" t="n">
        <v>0.00396646876</v>
      </c>
      <c r="BG57" s="82" t="n">
        <v>0.00166599399</v>
      </c>
      <c r="BH57" s="82" t="n">
        <v>0.00067680456</v>
      </c>
      <c r="BI57" s="82" t="n">
        <v>0.0007946316</v>
      </c>
      <c r="BJ57" s="82" t="n">
        <v>0.00074622029</v>
      </c>
      <c r="BK57" s="82" t="n">
        <v>0.00092811296</v>
      </c>
      <c r="BL57" s="82" t="n">
        <v>0.00090027597</v>
      </c>
      <c r="BM57" s="82" t="n">
        <v>0.00074896909</v>
      </c>
      <c r="BN57" s="82" t="n">
        <v>0.00068197331</v>
      </c>
      <c r="BO57" s="82" t="n">
        <v>0.00062638081</v>
      </c>
      <c r="BP57" s="82" t="n">
        <v>0.00104257358</v>
      </c>
      <c r="BQ57" s="82" t="n">
        <v>0.00076668719</v>
      </c>
      <c r="BR57" s="82" t="n">
        <v>0.00145614614</v>
      </c>
      <c r="BS57" s="82" t="n">
        <v>0.00060387787</v>
      </c>
      <c r="BT57" s="82" t="n">
        <v>0.00166357685</v>
      </c>
      <c r="BU57" s="82" t="n">
        <v>0.03034286079</v>
      </c>
      <c r="BV57" s="82" t="n">
        <v>0.00831302389</v>
      </c>
      <c r="BW57" s="82" t="n">
        <v>0.00214201188</v>
      </c>
      <c r="BX57" s="82" t="n">
        <v>0.00059850785</v>
      </c>
      <c r="BY57" s="82" t="n">
        <v>0.00051730294</v>
      </c>
      <c r="BZ57" s="82" t="n">
        <v>0.00071843899</v>
      </c>
      <c r="CA57" s="82" t="n">
        <v>0.0007639777</v>
      </c>
      <c r="CB57" s="82" t="n">
        <v>0.00068893407</v>
      </c>
      <c r="CC57" s="82" t="n">
        <v>0.0006525834</v>
      </c>
      <c r="CD57" s="82" t="n">
        <v>0.00047219955</v>
      </c>
      <c r="CE57" s="82" t="n">
        <v>0.00068066308</v>
      </c>
      <c r="CF57" s="82" t="n">
        <v>0.00048153827</v>
      </c>
      <c r="CG57" s="82" t="n">
        <v>0.00052507317</v>
      </c>
      <c r="CH57" s="82" t="n">
        <v>0.0005934791</v>
      </c>
      <c r="CI57" s="82" t="n">
        <v>0.00035742839</v>
      </c>
      <c r="CJ57" s="82" t="n">
        <v>0.00030217227</v>
      </c>
      <c r="CK57" s="82" t="n">
        <v>0.00035883304</v>
      </c>
      <c r="CL57" s="82" t="n">
        <v>0.00262824743</v>
      </c>
      <c r="CM57" s="82" t="n">
        <v>0.00073406996</v>
      </c>
      <c r="CN57" s="82" t="n">
        <v>0.00108005881</v>
      </c>
      <c r="CO57" s="82" t="n">
        <v>0.00051434548</v>
      </c>
      <c r="CP57" s="82" t="n">
        <v>0.00085269638</v>
      </c>
      <c r="CQ57" s="82" t="n">
        <v>0.00061736444</v>
      </c>
      <c r="CR57" s="82" t="n">
        <v>0.00063918046</v>
      </c>
      <c r="CS57" s="82" t="n">
        <v>0.00038817571</v>
      </c>
      <c r="CT57" s="82" t="n">
        <v>0.00041016099</v>
      </c>
      <c r="CU57" s="82" t="n">
        <v>0.0005724541</v>
      </c>
      <c r="CV57" s="82" t="n">
        <v>0.00056672354</v>
      </c>
      <c r="CW57" s="82" t="n">
        <v>0.00052248329</v>
      </c>
      <c r="CX57" s="82" t="n">
        <v>0.00035365681</v>
      </c>
      <c r="CY57" s="82" t="n">
        <v>0.00050804237</v>
      </c>
      <c r="CZ57" s="82" t="n">
        <v>0.00049408416</v>
      </c>
      <c r="DA57" s="82" t="n">
        <v>0.00036311483</v>
      </c>
      <c r="DB57" s="82" t="n">
        <v>0.00025497401</v>
      </c>
      <c r="DC57" s="82" t="n">
        <v>0.00037987731</v>
      </c>
      <c r="DD57" s="82" t="n">
        <v>0.00043048595</v>
      </c>
      <c r="DE57" s="82" t="n">
        <v>0.00047867777</v>
      </c>
      <c r="DF57" s="82" t="n">
        <v>0.0004671633</v>
      </c>
      <c r="DG57" s="82" t="n">
        <v>0.00039700152</v>
      </c>
      <c r="DH57" s="82" t="n">
        <v>0.00041923634</v>
      </c>
      <c r="DI57" s="82" t="n">
        <v>0.00045990476</v>
      </c>
      <c r="DJ57" s="82" t="n">
        <v>0.00051432887</v>
      </c>
      <c r="DK57" s="82" t="n">
        <v>0.00040073702</v>
      </c>
      <c r="DL57" s="82" t="n">
        <v>0.00045086497</v>
      </c>
      <c r="DM57" s="82" t="n">
        <v>0.00105283474</v>
      </c>
      <c r="DN57" s="82" t="n">
        <v>0.0007093757</v>
      </c>
      <c r="DO57" s="82" t="n">
        <v>0.00065728088</v>
      </c>
      <c r="DP57" s="82" t="n">
        <v>0.00103128743</v>
      </c>
      <c r="DQ57" s="82" t="n">
        <v>0.00079126799</v>
      </c>
      <c r="DR57" s="82" t="n">
        <v>0.00049284277</v>
      </c>
      <c r="DS57" s="82" t="n">
        <v>0.00052497869</v>
      </c>
      <c r="DT57" s="82" t="n">
        <v>0.00043164586</v>
      </c>
      <c r="DU57" s="82" t="n">
        <v>0.00059106381</v>
      </c>
      <c r="DV57" s="83" t="n">
        <v>0.00065143934</v>
      </c>
    </row>
    <row r="58" customFormat="false" ht="12.75" hidden="false" customHeight="false" outlineLevel="0" collapsed="false">
      <c r="A58" s="40" t="n">
        <v>51</v>
      </c>
      <c r="B58" s="80" t="s">
        <v>57</v>
      </c>
      <c r="C58" s="82" t="n">
        <v>0.00037388543</v>
      </c>
      <c r="D58" s="82" t="n">
        <v>0.00040686333</v>
      </c>
      <c r="E58" s="82" t="n">
        <v>0.00036103608</v>
      </c>
      <c r="F58" s="82" t="n">
        <v>0.00021371284</v>
      </c>
      <c r="G58" s="82" t="n">
        <v>0.00024945228</v>
      </c>
      <c r="H58" s="82" t="n">
        <v>0</v>
      </c>
      <c r="I58" s="82" t="n">
        <v>0.00043496766</v>
      </c>
      <c r="J58" s="82" t="n">
        <v>0.00019426636</v>
      </c>
      <c r="K58" s="82" t="n">
        <v>0.00018102761</v>
      </c>
      <c r="L58" s="82" t="n">
        <v>0.00012141484</v>
      </c>
      <c r="M58" s="82" t="n">
        <v>0.0001917892</v>
      </c>
      <c r="N58" s="82" t="n">
        <v>0.00017690556</v>
      </c>
      <c r="O58" s="82" t="n">
        <v>0.0001734652</v>
      </c>
      <c r="P58" s="82" t="n">
        <v>0.00013717465</v>
      </c>
      <c r="Q58" s="82" t="n">
        <v>0.00012118646</v>
      </c>
      <c r="R58" s="82" t="n">
        <v>0.0001417462</v>
      </c>
      <c r="S58" s="82" t="n">
        <v>0.00017417486</v>
      </c>
      <c r="T58" s="82" t="n">
        <v>0.00017655923</v>
      </c>
      <c r="U58" s="82" t="n">
        <v>0.00015268875</v>
      </c>
      <c r="V58" s="82" t="n">
        <v>0.00011795063</v>
      </c>
      <c r="W58" s="82" t="n">
        <v>0.00013592006</v>
      </c>
      <c r="X58" s="82" t="n">
        <v>0.00014774515</v>
      </c>
      <c r="Y58" s="82" t="n">
        <v>0.00014050622</v>
      </c>
      <c r="Z58" s="82" t="n">
        <v>0.00014440705</v>
      </c>
      <c r="AA58" s="82" t="n">
        <v>0.00016000069</v>
      </c>
      <c r="AB58" s="82" t="n">
        <v>0.00013975029</v>
      </c>
      <c r="AC58" s="82" t="n">
        <v>0.00017274432</v>
      </c>
      <c r="AD58" s="82" t="n">
        <v>0.00012002693</v>
      </c>
      <c r="AE58" s="82" t="n">
        <v>0.00011922907</v>
      </c>
      <c r="AF58" s="82" t="n">
        <v>7.846015E-005</v>
      </c>
      <c r="AG58" s="82" t="n">
        <v>0.00017165403</v>
      </c>
      <c r="AH58" s="82" t="n">
        <v>0.00013326563</v>
      </c>
      <c r="AI58" s="82" t="n">
        <v>0.00012551372</v>
      </c>
      <c r="AJ58" s="82" t="n">
        <v>0.00011795854</v>
      </c>
      <c r="AK58" s="82" t="n">
        <v>0.00021270601</v>
      </c>
      <c r="AL58" s="82" t="n">
        <v>0.00012897883</v>
      </c>
      <c r="AM58" s="82" t="n">
        <v>0.00014311981</v>
      </c>
      <c r="AN58" s="82" t="n">
        <v>0.00013600864</v>
      </c>
      <c r="AO58" s="82" t="n">
        <v>0.00036438208</v>
      </c>
      <c r="AP58" s="82" t="n">
        <v>0.00012520168</v>
      </c>
      <c r="AQ58" s="82" t="n">
        <v>0.00014787511</v>
      </c>
      <c r="AR58" s="82" t="n">
        <v>0.00013352904</v>
      </c>
      <c r="AS58" s="82" t="n">
        <v>0.00012060898</v>
      </c>
      <c r="AT58" s="82" t="n">
        <v>0.00012701286</v>
      </c>
      <c r="AU58" s="82" t="n">
        <v>0.00012684226</v>
      </c>
      <c r="AV58" s="82" t="n">
        <v>0.00012054716</v>
      </c>
      <c r="AW58" s="82" t="n">
        <v>0.00013488359</v>
      </c>
      <c r="AX58" s="82" t="n">
        <v>0.00015806352</v>
      </c>
      <c r="AY58" s="82" t="n">
        <v>0.00025206551</v>
      </c>
      <c r="AZ58" s="82" t="n">
        <v>0.00019728774</v>
      </c>
      <c r="BA58" s="82" t="n">
        <v>1.0008216179</v>
      </c>
      <c r="BB58" s="82" t="n">
        <v>0.0001775844</v>
      </c>
      <c r="BC58" s="82" t="n">
        <v>0.00048888737</v>
      </c>
      <c r="BD58" s="82" t="n">
        <v>0.00016811427</v>
      </c>
      <c r="BE58" s="82" t="n">
        <v>0.00011619436</v>
      </c>
      <c r="BF58" s="82" t="n">
        <v>0.00017559304</v>
      </c>
      <c r="BG58" s="82" t="n">
        <v>0.00019277373</v>
      </c>
      <c r="BH58" s="82" t="n">
        <v>0.00021168994</v>
      </c>
      <c r="BI58" s="82" t="n">
        <v>0.00013459825</v>
      </c>
      <c r="BJ58" s="82" t="n">
        <v>0.00013723262</v>
      </c>
      <c r="BK58" s="82" t="n">
        <v>0.00014848964</v>
      </c>
      <c r="BL58" s="82" t="n">
        <v>0.00012968088</v>
      </c>
      <c r="BM58" s="82" t="n">
        <v>0.00013636973</v>
      </c>
      <c r="BN58" s="82" t="n">
        <v>0.00011021268</v>
      </c>
      <c r="BO58" s="82" t="n">
        <v>0.00013263051</v>
      </c>
      <c r="BP58" s="82" t="n">
        <v>0.00013767057</v>
      </c>
      <c r="BQ58" s="82" t="n">
        <v>0.00020836064</v>
      </c>
      <c r="BR58" s="82" t="n">
        <v>0.00013103143</v>
      </c>
      <c r="BS58" s="82" t="n">
        <v>9.860301E-005</v>
      </c>
      <c r="BT58" s="82" t="n">
        <v>0.00012523415</v>
      </c>
      <c r="BU58" s="82" t="n">
        <v>0.00015719652</v>
      </c>
      <c r="BV58" s="82" t="n">
        <v>0.00015514629</v>
      </c>
      <c r="BW58" s="82" t="n">
        <v>0.00012891968</v>
      </c>
      <c r="BX58" s="82" t="n">
        <v>0.00015873434</v>
      </c>
      <c r="BY58" s="82" t="n">
        <v>0.00013593821</v>
      </c>
      <c r="BZ58" s="82" t="n">
        <v>0.00013736148</v>
      </c>
      <c r="CA58" s="82" t="n">
        <v>0.00014633495</v>
      </c>
      <c r="CB58" s="82" t="n">
        <v>0.00022931997</v>
      </c>
      <c r="CC58" s="82" t="n">
        <v>0.00020979369</v>
      </c>
      <c r="CD58" s="82" t="n">
        <v>0.00015824673</v>
      </c>
      <c r="CE58" s="82" t="n">
        <v>0.00015263722</v>
      </c>
      <c r="CF58" s="82" t="n">
        <v>0.00014287481</v>
      </c>
      <c r="CG58" s="82" t="n">
        <v>0.0001178914</v>
      </c>
      <c r="CH58" s="82" t="n">
        <v>0.00012051378</v>
      </c>
      <c r="CI58" s="82" t="n">
        <v>0.00019496309</v>
      </c>
      <c r="CJ58" s="82" t="n">
        <v>0.00020655534</v>
      </c>
      <c r="CK58" s="82" t="n">
        <v>0.0003998061</v>
      </c>
      <c r="CL58" s="82" t="n">
        <v>0.00552631683</v>
      </c>
      <c r="CM58" s="82" t="n">
        <v>0.00015957163</v>
      </c>
      <c r="CN58" s="82" t="n">
        <v>0.00020255456</v>
      </c>
      <c r="CO58" s="82" t="n">
        <v>0.0001715664</v>
      </c>
      <c r="CP58" s="82" t="n">
        <v>0.00017226655</v>
      </c>
      <c r="CQ58" s="82" t="n">
        <v>0.00060748561</v>
      </c>
      <c r="CR58" s="82" t="n">
        <v>0.00014977596</v>
      </c>
      <c r="CS58" s="82" t="n">
        <v>0.00014234892</v>
      </c>
      <c r="CT58" s="82" t="n">
        <v>0.00012269466</v>
      </c>
      <c r="CU58" s="82" t="n">
        <v>0.00031774042</v>
      </c>
      <c r="CV58" s="82" t="n">
        <v>0.00016961507</v>
      </c>
      <c r="CW58" s="82" t="n">
        <v>0.00054902973</v>
      </c>
      <c r="CX58" s="82" t="n">
        <v>0.00014135581</v>
      </c>
      <c r="CY58" s="82" t="n">
        <v>0.00034365695</v>
      </c>
      <c r="CZ58" s="82" t="n">
        <v>0.0001685532</v>
      </c>
      <c r="DA58" s="82" t="n">
        <v>0.0002760632</v>
      </c>
      <c r="DB58" s="82" t="n">
        <v>0.00045899714</v>
      </c>
      <c r="DC58" s="82" t="n">
        <v>0.00014103297</v>
      </c>
      <c r="DD58" s="82" t="n">
        <v>0.0001353689</v>
      </c>
      <c r="DE58" s="82" t="n">
        <v>0.00012219737</v>
      </c>
      <c r="DF58" s="82" t="n">
        <v>0.00013140219</v>
      </c>
      <c r="DG58" s="82" t="n">
        <v>0.00011836938</v>
      </c>
      <c r="DH58" s="82" t="n">
        <v>0.00012834859</v>
      </c>
      <c r="DI58" s="82" t="n">
        <v>0.00016266983</v>
      </c>
      <c r="DJ58" s="82" t="n">
        <v>0.00016625863</v>
      </c>
      <c r="DK58" s="82" t="n">
        <v>0.00013977986</v>
      </c>
      <c r="DL58" s="82" t="n">
        <v>0.00017296199</v>
      </c>
      <c r="DM58" s="82" t="n">
        <v>0.00035715385</v>
      </c>
      <c r="DN58" s="82" t="n">
        <v>0.00016486375</v>
      </c>
      <c r="DO58" s="82" t="n">
        <v>0.00025923199</v>
      </c>
      <c r="DP58" s="82" t="n">
        <v>0.00052661575</v>
      </c>
      <c r="DQ58" s="82" t="n">
        <v>0.00057244845</v>
      </c>
      <c r="DR58" s="82" t="n">
        <v>0.00017227576</v>
      </c>
      <c r="DS58" s="82" t="n">
        <v>0.00016623359</v>
      </c>
      <c r="DT58" s="82" t="n">
        <v>0.00012514914</v>
      </c>
      <c r="DU58" s="82" t="n">
        <v>0.00013356868</v>
      </c>
      <c r="DV58" s="83" t="n">
        <v>0.00014721236</v>
      </c>
    </row>
    <row r="59" customFormat="false" ht="12.75" hidden="false" customHeight="false" outlineLevel="0" collapsed="false">
      <c r="A59" s="40" t="n">
        <v>52</v>
      </c>
      <c r="B59" s="80" t="s">
        <v>58</v>
      </c>
      <c r="C59" s="82" t="n">
        <v>0.00159207465</v>
      </c>
      <c r="D59" s="82" t="n">
        <v>0.0004621917</v>
      </c>
      <c r="E59" s="82" t="n">
        <v>0.00043319726</v>
      </c>
      <c r="F59" s="82" t="n">
        <v>0.0007336527</v>
      </c>
      <c r="G59" s="82" t="n">
        <v>0.00023563729</v>
      </c>
      <c r="H59" s="82" t="n">
        <v>0</v>
      </c>
      <c r="I59" s="82" t="n">
        <v>0.05204715603</v>
      </c>
      <c r="J59" s="82" t="n">
        <v>0.00057604528</v>
      </c>
      <c r="K59" s="82" t="n">
        <v>0.00050419505</v>
      </c>
      <c r="L59" s="82" t="n">
        <v>0.00025318685</v>
      </c>
      <c r="M59" s="82" t="n">
        <v>0.00065614408</v>
      </c>
      <c r="N59" s="82" t="n">
        <v>0.00050906497</v>
      </c>
      <c r="O59" s="82" t="n">
        <v>0.00050189318</v>
      </c>
      <c r="P59" s="82" t="n">
        <v>0.00026607428</v>
      </c>
      <c r="Q59" s="82" t="n">
        <v>0.00030216947</v>
      </c>
      <c r="R59" s="82" t="n">
        <v>0.0002607657</v>
      </c>
      <c r="S59" s="82" t="n">
        <v>0.00036610637</v>
      </c>
      <c r="T59" s="82" t="n">
        <v>0.00038037594</v>
      </c>
      <c r="U59" s="82" t="n">
        <v>0.00033770127</v>
      </c>
      <c r="V59" s="82" t="n">
        <v>0.00030385476</v>
      </c>
      <c r="W59" s="82" t="n">
        <v>0.00033131515</v>
      </c>
      <c r="X59" s="82" t="n">
        <v>0.00031061513</v>
      </c>
      <c r="Y59" s="82" t="n">
        <v>0.00028901045</v>
      </c>
      <c r="Z59" s="82" t="n">
        <v>0.00029929431</v>
      </c>
      <c r="AA59" s="82" t="n">
        <v>0.00035253848</v>
      </c>
      <c r="AB59" s="82" t="n">
        <v>0.00028773102</v>
      </c>
      <c r="AC59" s="82" t="n">
        <v>0.00033873738</v>
      </c>
      <c r="AD59" s="82" t="n">
        <v>0.00026780012</v>
      </c>
      <c r="AE59" s="82" t="n">
        <v>0.00030719677</v>
      </c>
      <c r="AF59" s="82" t="n">
        <v>0.00016746798</v>
      </c>
      <c r="AG59" s="82" t="n">
        <v>0.00032142071</v>
      </c>
      <c r="AH59" s="82" t="n">
        <v>0.00029187602</v>
      </c>
      <c r="AI59" s="82" t="n">
        <v>0.00025789958</v>
      </c>
      <c r="AJ59" s="82" t="n">
        <v>0.00023376258</v>
      </c>
      <c r="AK59" s="82" t="n">
        <v>0.00024301713</v>
      </c>
      <c r="AL59" s="82" t="n">
        <v>0.00029406454</v>
      </c>
      <c r="AM59" s="82" t="n">
        <v>0.0003492845</v>
      </c>
      <c r="AN59" s="82" t="n">
        <v>0.00026843924</v>
      </c>
      <c r="AO59" s="82" t="n">
        <v>0.0093954104</v>
      </c>
      <c r="AP59" s="82" t="n">
        <v>0.00026898868</v>
      </c>
      <c r="AQ59" s="82" t="n">
        <v>0.00032863463</v>
      </c>
      <c r="AR59" s="82" t="n">
        <v>0.0004839092</v>
      </c>
      <c r="AS59" s="82" t="n">
        <v>0.00023341786</v>
      </c>
      <c r="AT59" s="82" t="n">
        <v>0.00030937322</v>
      </c>
      <c r="AU59" s="82" t="n">
        <v>0.0003119471</v>
      </c>
      <c r="AV59" s="82" t="n">
        <v>0.00028226809</v>
      </c>
      <c r="AW59" s="82" t="n">
        <v>0.00027120656</v>
      </c>
      <c r="AX59" s="82" t="n">
        <v>0.00035791556</v>
      </c>
      <c r="AY59" s="82" t="n">
        <v>0.00113132511</v>
      </c>
      <c r="AZ59" s="82" t="n">
        <v>0.00085731616</v>
      </c>
      <c r="BA59" s="82" t="n">
        <v>0.00322738456</v>
      </c>
      <c r="BB59" s="82" t="n">
        <v>1.0047401329</v>
      </c>
      <c r="BC59" s="82" t="n">
        <v>0.05252112392</v>
      </c>
      <c r="BD59" s="82" t="n">
        <v>0.00217163446</v>
      </c>
      <c r="BE59" s="82" t="n">
        <v>0.00031190474</v>
      </c>
      <c r="BF59" s="82" t="n">
        <v>0.0003610951</v>
      </c>
      <c r="BG59" s="82" t="n">
        <v>0.00057955327</v>
      </c>
      <c r="BH59" s="82" t="n">
        <v>0.00035283524</v>
      </c>
      <c r="BI59" s="82" t="n">
        <v>0.00032160722</v>
      </c>
      <c r="BJ59" s="82" t="n">
        <v>0.00031422729</v>
      </c>
      <c r="BK59" s="82" t="n">
        <v>0.00038592579</v>
      </c>
      <c r="BL59" s="82" t="n">
        <v>0.00030166575</v>
      </c>
      <c r="BM59" s="82" t="n">
        <v>0.00032637369</v>
      </c>
      <c r="BN59" s="82" t="n">
        <v>0.00023998314</v>
      </c>
      <c r="BO59" s="82" t="n">
        <v>0.0002767202</v>
      </c>
      <c r="BP59" s="82" t="n">
        <v>0.00039594058</v>
      </c>
      <c r="BQ59" s="82" t="n">
        <v>0.0003082641</v>
      </c>
      <c r="BR59" s="82" t="n">
        <v>0.00029962386</v>
      </c>
      <c r="BS59" s="82" t="n">
        <v>0.00025481912</v>
      </c>
      <c r="BT59" s="82" t="n">
        <v>0.00026461947</v>
      </c>
      <c r="BU59" s="82" t="n">
        <v>0.00027304059</v>
      </c>
      <c r="BV59" s="82" t="n">
        <v>0.00029295478</v>
      </c>
      <c r="BW59" s="82" t="n">
        <v>0.00029239701</v>
      </c>
      <c r="BX59" s="82" t="n">
        <v>0.00033617941</v>
      </c>
      <c r="BY59" s="82" t="n">
        <v>0.00028864053</v>
      </c>
      <c r="BZ59" s="82" t="n">
        <v>0.00027953153</v>
      </c>
      <c r="CA59" s="82" t="n">
        <v>0.00034036566</v>
      </c>
      <c r="CB59" s="82" t="n">
        <v>0.00036254123</v>
      </c>
      <c r="CC59" s="82" t="n">
        <v>0.00031074859</v>
      </c>
      <c r="CD59" s="82" t="n">
        <v>0.00023782522</v>
      </c>
      <c r="CE59" s="82" t="n">
        <v>0.00033438203</v>
      </c>
      <c r="CF59" s="82" t="n">
        <v>0.00057099005</v>
      </c>
      <c r="CG59" s="82" t="n">
        <v>0.00028293905</v>
      </c>
      <c r="CH59" s="82" t="n">
        <v>0.00028246091</v>
      </c>
      <c r="CI59" s="82" t="n">
        <v>0.00033156646</v>
      </c>
      <c r="CJ59" s="82" t="n">
        <v>0.0002279489</v>
      </c>
      <c r="CK59" s="82" t="n">
        <v>0.00046477186</v>
      </c>
      <c r="CL59" s="82" t="n">
        <v>0.00389523628</v>
      </c>
      <c r="CM59" s="82" t="n">
        <v>0.00027647836</v>
      </c>
      <c r="CN59" s="82" t="n">
        <v>0.00087431058</v>
      </c>
      <c r="CO59" s="82" t="n">
        <v>0.00024912658</v>
      </c>
      <c r="CP59" s="82" t="n">
        <v>0.00034392333</v>
      </c>
      <c r="CQ59" s="82" t="n">
        <v>0.00066805817</v>
      </c>
      <c r="CR59" s="82" t="n">
        <v>0.00027150824</v>
      </c>
      <c r="CS59" s="82" t="n">
        <v>0.00022453533</v>
      </c>
      <c r="CT59" s="82" t="n">
        <v>0.00019020341</v>
      </c>
      <c r="CU59" s="82" t="n">
        <v>0.00044254018</v>
      </c>
      <c r="CV59" s="82" t="n">
        <v>0.00029690854</v>
      </c>
      <c r="CW59" s="82" t="n">
        <v>0.00035319516</v>
      </c>
      <c r="CX59" s="82" t="n">
        <v>0.00019702575</v>
      </c>
      <c r="CY59" s="82" t="n">
        <v>0.00038576982</v>
      </c>
      <c r="CZ59" s="82" t="n">
        <v>0.00025067699</v>
      </c>
      <c r="DA59" s="82" t="n">
        <v>0.00030405703</v>
      </c>
      <c r="DB59" s="82" t="n">
        <v>0.00033858873</v>
      </c>
      <c r="DC59" s="82" t="n">
        <v>0.00019911778</v>
      </c>
      <c r="DD59" s="82" t="n">
        <v>0.00021866548</v>
      </c>
      <c r="DE59" s="82" t="n">
        <v>0.00021656857</v>
      </c>
      <c r="DF59" s="82" t="n">
        <v>0.00026129172</v>
      </c>
      <c r="DG59" s="82" t="n">
        <v>0.0002096985</v>
      </c>
      <c r="DH59" s="82" t="n">
        <v>0.00021750899</v>
      </c>
      <c r="DI59" s="82" t="n">
        <v>0.00024930756</v>
      </c>
      <c r="DJ59" s="82" t="n">
        <v>0.00028857077</v>
      </c>
      <c r="DK59" s="82" t="n">
        <v>0.00025869782</v>
      </c>
      <c r="DL59" s="82" t="n">
        <v>0.0003001247</v>
      </c>
      <c r="DM59" s="82" t="n">
        <v>0.0009364592</v>
      </c>
      <c r="DN59" s="82" t="n">
        <v>0.00090409617</v>
      </c>
      <c r="DO59" s="82" t="n">
        <v>0.00041411892</v>
      </c>
      <c r="DP59" s="82" t="n">
        <v>0.00053428708</v>
      </c>
      <c r="DQ59" s="82" t="n">
        <v>0.00249666435</v>
      </c>
      <c r="DR59" s="82" t="n">
        <v>0.00041504773</v>
      </c>
      <c r="DS59" s="82" t="n">
        <v>0.00075105725</v>
      </c>
      <c r="DT59" s="82" t="n">
        <v>0.00034561411</v>
      </c>
      <c r="DU59" s="82" t="n">
        <v>0.00022875487</v>
      </c>
      <c r="DV59" s="83" t="n">
        <v>0.00025212155</v>
      </c>
    </row>
    <row r="60" customFormat="false" ht="12.75" hidden="false" customHeight="false" outlineLevel="0" collapsed="false">
      <c r="A60" s="40" t="n">
        <v>53</v>
      </c>
      <c r="B60" s="80" t="s">
        <v>59</v>
      </c>
      <c r="C60" s="82" t="n">
        <v>0.00307366542</v>
      </c>
      <c r="D60" s="82" t="n">
        <v>0.00369577836</v>
      </c>
      <c r="E60" s="82" t="n">
        <v>0.00305278443</v>
      </c>
      <c r="F60" s="82" t="n">
        <v>0.00824918296</v>
      </c>
      <c r="G60" s="82" t="n">
        <v>0.00203139793</v>
      </c>
      <c r="H60" s="82" t="n">
        <v>0</v>
      </c>
      <c r="I60" s="82" t="n">
        <v>0.00162579524</v>
      </c>
      <c r="J60" s="82" t="n">
        <v>0.00184793954</v>
      </c>
      <c r="K60" s="82" t="n">
        <v>0.00174864137</v>
      </c>
      <c r="L60" s="82" t="n">
        <v>0.00134951156</v>
      </c>
      <c r="M60" s="82" t="n">
        <v>0.00179672531</v>
      </c>
      <c r="N60" s="82" t="n">
        <v>0.0016896524</v>
      </c>
      <c r="O60" s="82" t="n">
        <v>0.00177943181</v>
      </c>
      <c r="P60" s="82" t="n">
        <v>0.00134716413</v>
      </c>
      <c r="Q60" s="82" t="n">
        <v>0.00113726209</v>
      </c>
      <c r="R60" s="82" t="n">
        <v>0.00142514197</v>
      </c>
      <c r="S60" s="82" t="n">
        <v>0.00152719944</v>
      </c>
      <c r="T60" s="82" t="n">
        <v>0.00132248738</v>
      </c>
      <c r="U60" s="82" t="n">
        <v>0.00121252807</v>
      </c>
      <c r="V60" s="82" t="n">
        <v>0.00114050821</v>
      </c>
      <c r="W60" s="82" t="n">
        <v>0.00180536178</v>
      </c>
      <c r="X60" s="82" t="n">
        <v>0.00176171291</v>
      </c>
      <c r="Y60" s="82" t="n">
        <v>0.00155506809</v>
      </c>
      <c r="Z60" s="82" t="n">
        <v>0.00156843754</v>
      </c>
      <c r="AA60" s="82" t="n">
        <v>0.00200804039</v>
      </c>
      <c r="AB60" s="82" t="n">
        <v>0.00159009865</v>
      </c>
      <c r="AC60" s="82" t="n">
        <v>0.00196037284</v>
      </c>
      <c r="AD60" s="82" t="n">
        <v>0.00147097883</v>
      </c>
      <c r="AE60" s="82" t="n">
        <v>0.00142433674</v>
      </c>
      <c r="AF60" s="82" t="n">
        <v>0.0008677744</v>
      </c>
      <c r="AG60" s="82" t="n">
        <v>0.0012807545</v>
      </c>
      <c r="AH60" s="82" t="n">
        <v>0.00139366264</v>
      </c>
      <c r="AI60" s="82" t="n">
        <v>0.00135331893</v>
      </c>
      <c r="AJ60" s="82" t="n">
        <v>0.00124895813</v>
      </c>
      <c r="AK60" s="82" t="n">
        <v>0.00187943833</v>
      </c>
      <c r="AL60" s="82" t="n">
        <v>0.00146439518</v>
      </c>
      <c r="AM60" s="82" t="n">
        <v>0.00156671199</v>
      </c>
      <c r="AN60" s="82" t="n">
        <v>0.00147537686</v>
      </c>
      <c r="AO60" s="82" t="n">
        <v>0.00343884233</v>
      </c>
      <c r="AP60" s="82" t="n">
        <v>0.00147803396</v>
      </c>
      <c r="AQ60" s="82" t="n">
        <v>0.00156972231</v>
      </c>
      <c r="AR60" s="82" t="n">
        <v>0.00147955183</v>
      </c>
      <c r="AS60" s="82" t="n">
        <v>0.00119475319</v>
      </c>
      <c r="AT60" s="82" t="n">
        <v>0.00169486738</v>
      </c>
      <c r="AU60" s="82" t="n">
        <v>0.00139256873</v>
      </c>
      <c r="AV60" s="82" t="n">
        <v>0.00154928797</v>
      </c>
      <c r="AW60" s="82" t="n">
        <v>0.00141208099</v>
      </c>
      <c r="AX60" s="82" t="n">
        <v>0.00133587654</v>
      </c>
      <c r="AY60" s="82" t="n">
        <v>0.00152608381</v>
      </c>
      <c r="AZ60" s="82" t="n">
        <v>0.00147960742</v>
      </c>
      <c r="BA60" s="82" t="n">
        <v>0.00147442237</v>
      </c>
      <c r="BB60" s="82" t="n">
        <v>0.0015692842</v>
      </c>
      <c r="BC60" s="82" t="n">
        <v>1.0069508193</v>
      </c>
      <c r="BD60" s="82" t="n">
        <v>0.00162030863</v>
      </c>
      <c r="BE60" s="82" t="n">
        <v>0.00194690624</v>
      </c>
      <c r="BF60" s="82" t="n">
        <v>0.00180561799</v>
      </c>
      <c r="BG60" s="82" t="n">
        <v>0.00183527459</v>
      </c>
      <c r="BH60" s="82" t="n">
        <v>0.00210816734</v>
      </c>
      <c r="BI60" s="82" t="n">
        <v>0.00148203146</v>
      </c>
      <c r="BJ60" s="82" t="n">
        <v>0.00146500808</v>
      </c>
      <c r="BK60" s="82" t="n">
        <v>0.00166317936</v>
      </c>
      <c r="BL60" s="82" t="n">
        <v>0.00144389601</v>
      </c>
      <c r="BM60" s="82" t="n">
        <v>0.00145560629</v>
      </c>
      <c r="BN60" s="82" t="n">
        <v>0.00119273307</v>
      </c>
      <c r="BO60" s="82" t="n">
        <v>0.00146799252</v>
      </c>
      <c r="BP60" s="82" t="n">
        <v>0.00171805576</v>
      </c>
      <c r="BQ60" s="82" t="n">
        <v>0.00196031543</v>
      </c>
      <c r="BR60" s="82" t="n">
        <v>0.00138863189</v>
      </c>
      <c r="BS60" s="82" t="n">
        <v>0.00127427654</v>
      </c>
      <c r="BT60" s="82" t="n">
        <v>0.00137538619</v>
      </c>
      <c r="BU60" s="82" t="n">
        <v>0.00136879946</v>
      </c>
      <c r="BV60" s="82" t="n">
        <v>0.00151534643</v>
      </c>
      <c r="BW60" s="82" t="n">
        <v>0.00156592897</v>
      </c>
      <c r="BX60" s="82" t="n">
        <v>0.00179783093</v>
      </c>
      <c r="BY60" s="82" t="n">
        <v>0.00167179573</v>
      </c>
      <c r="BZ60" s="82" t="n">
        <v>0.00147326677</v>
      </c>
      <c r="CA60" s="82" t="n">
        <v>0.00127875049</v>
      </c>
      <c r="CB60" s="82" t="n">
        <v>0.00212301779</v>
      </c>
      <c r="CC60" s="82" t="n">
        <v>0.00192922438</v>
      </c>
      <c r="CD60" s="82" t="n">
        <v>0.00149868704</v>
      </c>
      <c r="CE60" s="82" t="n">
        <v>0.00142960519</v>
      </c>
      <c r="CF60" s="82" t="n">
        <v>0.00158119579</v>
      </c>
      <c r="CG60" s="82" t="n">
        <v>0.00130549891</v>
      </c>
      <c r="CH60" s="82" t="n">
        <v>0.00124282715</v>
      </c>
      <c r="CI60" s="82" t="n">
        <v>0.00191826776</v>
      </c>
      <c r="CJ60" s="82" t="n">
        <v>0.00176550203</v>
      </c>
      <c r="CK60" s="82" t="n">
        <v>0.00357272147</v>
      </c>
      <c r="CL60" s="82" t="n">
        <v>0.04327973324</v>
      </c>
      <c r="CM60" s="82" t="n">
        <v>0.00131892237</v>
      </c>
      <c r="CN60" s="82" t="n">
        <v>0.00458078762</v>
      </c>
      <c r="CO60" s="82" t="n">
        <v>0.00173213058</v>
      </c>
      <c r="CP60" s="82" t="n">
        <v>0.00160440762</v>
      </c>
      <c r="CQ60" s="82" t="n">
        <v>0.00410247785</v>
      </c>
      <c r="CR60" s="82" t="n">
        <v>0.00147181256</v>
      </c>
      <c r="CS60" s="82" t="n">
        <v>0.00134229926</v>
      </c>
      <c r="CT60" s="82" t="n">
        <v>0.00112628537</v>
      </c>
      <c r="CU60" s="82" t="n">
        <v>0.00304232231</v>
      </c>
      <c r="CV60" s="82" t="n">
        <v>0.00190556179</v>
      </c>
      <c r="CW60" s="82" t="n">
        <v>0.00196250356</v>
      </c>
      <c r="CX60" s="82" t="n">
        <v>0.00127116279</v>
      </c>
      <c r="CY60" s="82" t="n">
        <v>0.0028688493</v>
      </c>
      <c r="CZ60" s="82" t="n">
        <v>0.00137736064</v>
      </c>
      <c r="DA60" s="82" t="n">
        <v>0.00258323519</v>
      </c>
      <c r="DB60" s="82" t="n">
        <v>0.00362106088</v>
      </c>
      <c r="DC60" s="82" t="n">
        <v>0.00122423663</v>
      </c>
      <c r="DD60" s="82" t="n">
        <v>0.00123458277</v>
      </c>
      <c r="DE60" s="82" t="n">
        <v>0.00116042684</v>
      </c>
      <c r="DF60" s="82" t="n">
        <v>0.00132421265</v>
      </c>
      <c r="DG60" s="82" t="n">
        <v>0.00111924393</v>
      </c>
      <c r="DH60" s="82" t="n">
        <v>0.00121261998</v>
      </c>
      <c r="DI60" s="82" t="n">
        <v>0.00142200493</v>
      </c>
      <c r="DJ60" s="82" t="n">
        <v>0.00157554787</v>
      </c>
      <c r="DK60" s="82" t="n">
        <v>0.00138424065</v>
      </c>
      <c r="DL60" s="82" t="n">
        <v>0.00146796729</v>
      </c>
      <c r="DM60" s="82" t="n">
        <v>0.00377283472</v>
      </c>
      <c r="DN60" s="82" t="n">
        <v>0.00272826315</v>
      </c>
      <c r="DO60" s="82" t="n">
        <v>0.00168558522</v>
      </c>
      <c r="DP60" s="82" t="n">
        <v>0.00183215094</v>
      </c>
      <c r="DQ60" s="82" t="n">
        <v>0.00480529569</v>
      </c>
      <c r="DR60" s="82" t="n">
        <v>0.0024273963</v>
      </c>
      <c r="DS60" s="82" t="n">
        <v>0.00297718532</v>
      </c>
      <c r="DT60" s="82" t="n">
        <v>0.00124168348</v>
      </c>
      <c r="DU60" s="82" t="n">
        <v>0.00131230683</v>
      </c>
      <c r="DV60" s="83" t="n">
        <v>0.00144635534</v>
      </c>
    </row>
    <row r="61" customFormat="false" ht="12.75" hidden="false" customHeight="false" outlineLevel="0" collapsed="false">
      <c r="A61" s="40" t="n">
        <v>54</v>
      </c>
      <c r="B61" s="80" t="s">
        <v>60</v>
      </c>
      <c r="C61" s="82" t="n">
        <v>0.0013032092</v>
      </c>
      <c r="D61" s="82" t="n">
        <v>0.00280405237</v>
      </c>
      <c r="E61" s="82" t="n">
        <v>0.00246666916</v>
      </c>
      <c r="F61" s="82" t="n">
        <v>0.00593075849</v>
      </c>
      <c r="G61" s="82" t="n">
        <v>0.00267295968</v>
      </c>
      <c r="H61" s="82" t="n">
        <v>0</v>
      </c>
      <c r="I61" s="82" t="n">
        <v>0.00245188811</v>
      </c>
      <c r="J61" s="82" t="n">
        <v>0.00149287718</v>
      </c>
      <c r="K61" s="82" t="n">
        <v>0.00143414844</v>
      </c>
      <c r="L61" s="82" t="n">
        <v>0.0011706786</v>
      </c>
      <c r="M61" s="82" t="n">
        <v>0.00131131075</v>
      </c>
      <c r="N61" s="82" t="n">
        <v>0.00142503427</v>
      </c>
      <c r="O61" s="82" t="n">
        <v>0.00151044202</v>
      </c>
      <c r="P61" s="82" t="n">
        <v>0.00177557241</v>
      </c>
      <c r="Q61" s="82" t="n">
        <v>0.00179822314</v>
      </c>
      <c r="R61" s="82" t="n">
        <v>0.00178666143</v>
      </c>
      <c r="S61" s="82" t="n">
        <v>0.00182742266</v>
      </c>
      <c r="T61" s="82" t="n">
        <v>0.00362904143</v>
      </c>
      <c r="U61" s="82" t="n">
        <v>0.00398649965</v>
      </c>
      <c r="V61" s="82" t="n">
        <v>0.00084096545</v>
      </c>
      <c r="W61" s="82" t="n">
        <v>0.00097156899</v>
      </c>
      <c r="X61" s="82" t="n">
        <v>0.00110644565</v>
      </c>
      <c r="Y61" s="82" t="n">
        <v>0.00099858922</v>
      </c>
      <c r="Z61" s="82" t="n">
        <v>0.00562594753</v>
      </c>
      <c r="AA61" s="82" t="n">
        <v>0.00162204196</v>
      </c>
      <c r="AB61" s="82" t="n">
        <v>0.00136932684</v>
      </c>
      <c r="AC61" s="82" t="n">
        <v>0.00113460209</v>
      </c>
      <c r="AD61" s="82" t="n">
        <v>0.00146743013</v>
      </c>
      <c r="AE61" s="82" t="n">
        <v>0.00114947062</v>
      </c>
      <c r="AF61" s="82" t="n">
        <v>0.00068693067</v>
      </c>
      <c r="AG61" s="82" t="n">
        <v>0.00191537063</v>
      </c>
      <c r="AH61" s="82" t="n">
        <v>0.00100485982</v>
      </c>
      <c r="AI61" s="82" t="n">
        <v>0.0019163856</v>
      </c>
      <c r="AJ61" s="82" t="n">
        <v>0.00116386219</v>
      </c>
      <c r="AK61" s="82" t="n">
        <v>0.0027443046</v>
      </c>
      <c r="AL61" s="82" t="n">
        <v>0.00130999522</v>
      </c>
      <c r="AM61" s="82" t="n">
        <v>0.00201519406</v>
      </c>
      <c r="AN61" s="82" t="n">
        <v>0.00182394609</v>
      </c>
      <c r="AO61" s="82" t="n">
        <v>0.00595768565</v>
      </c>
      <c r="AP61" s="82" t="n">
        <v>0.00187384904</v>
      </c>
      <c r="AQ61" s="82" t="n">
        <v>0.00297575658</v>
      </c>
      <c r="AR61" s="82" t="n">
        <v>0.00177114455</v>
      </c>
      <c r="AS61" s="82" t="n">
        <v>0.00092270707</v>
      </c>
      <c r="AT61" s="82" t="n">
        <v>0.00185232788</v>
      </c>
      <c r="AU61" s="82" t="n">
        <v>0.00137481836</v>
      </c>
      <c r="AV61" s="82" t="n">
        <v>0.00093985346</v>
      </c>
      <c r="AW61" s="82" t="n">
        <v>0.00322865034</v>
      </c>
      <c r="AX61" s="82" t="n">
        <v>0.00551971165</v>
      </c>
      <c r="AY61" s="82" t="n">
        <v>0.00240204461</v>
      </c>
      <c r="AZ61" s="82" t="n">
        <v>0.00180049844</v>
      </c>
      <c r="BA61" s="82" t="n">
        <v>0.0033383586</v>
      </c>
      <c r="BB61" s="82" t="n">
        <v>0.00395335718</v>
      </c>
      <c r="BC61" s="82" t="n">
        <v>0.00611471274</v>
      </c>
      <c r="BD61" s="82" t="n">
        <v>1.0663877016</v>
      </c>
      <c r="BE61" s="82" t="n">
        <v>0.00126900014</v>
      </c>
      <c r="BF61" s="82" t="n">
        <v>0.01838515745</v>
      </c>
      <c r="BG61" s="82" t="n">
        <v>0.14062102538</v>
      </c>
      <c r="BH61" s="82" t="n">
        <v>0.01321611151</v>
      </c>
      <c r="BI61" s="82" t="n">
        <v>0.0344015478</v>
      </c>
      <c r="BJ61" s="82" t="n">
        <v>0.03134701678</v>
      </c>
      <c r="BK61" s="82" t="n">
        <v>0.05282099663</v>
      </c>
      <c r="BL61" s="82" t="n">
        <v>0.02627985898</v>
      </c>
      <c r="BM61" s="82" t="n">
        <v>0.02878300523</v>
      </c>
      <c r="BN61" s="82" t="n">
        <v>0.00895297658</v>
      </c>
      <c r="BO61" s="82" t="n">
        <v>0.00830092052</v>
      </c>
      <c r="BP61" s="82" t="n">
        <v>0.06562396833</v>
      </c>
      <c r="BQ61" s="82" t="n">
        <v>0.0073927242</v>
      </c>
      <c r="BR61" s="82" t="n">
        <v>0.01953675042</v>
      </c>
      <c r="BS61" s="82" t="n">
        <v>0.00293850057</v>
      </c>
      <c r="BT61" s="82" t="n">
        <v>0.01174161185</v>
      </c>
      <c r="BU61" s="82" t="n">
        <v>0.00214673753</v>
      </c>
      <c r="BV61" s="82" t="n">
        <v>0.00759595452</v>
      </c>
      <c r="BW61" s="82" t="n">
        <v>0.00689433653</v>
      </c>
      <c r="BX61" s="82" t="n">
        <v>0.00411886661</v>
      </c>
      <c r="BY61" s="82" t="n">
        <v>0.00256521245</v>
      </c>
      <c r="BZ61" s="82" t="n">
        <v>0.00899433291</v>
      </c>
      <c r="CA61" s="82" t="n">
        <v>0.01974115355</v>
      </c>
      <c r="CB61" s="82" t="n">
        <v>0.01560100975</v>
      </c>
      <c r="CC61" s="82" t="n">
        <v>0.01152306856</v>
      </c>
      <c r="CD61" s="82" t="n">
        <v>0.00719486678</v>
      </c>
      <c r="CE61" s="82" t="n">
        <v>0.02891534973</v>
      </c>
      <c r="CF61" s="82" t="n">
        <v>0.00141556148</v>
      </c>
      <c r="CG61" s="82" t="n">
        <v>0.01412289153</v>
      </c>
      <c r="CH61" s="82" t="n">
        <v>0.01403322192</v>
      </c>
      <c r="CI61" s="82" t="n">
        <v>0.00213349003</v>
      </c>
      <c r="CJ61" s="82" t="n">
        <v>0.00164126231</v>
      </c>
      <c r="CK61" s="82" t="n">
        <v>0.00140549084</v>
      </c>
      <c r="CL61" s="82" t="n">
        <v>0.00528243399</v>
      </c>
      <c r="CM61" s="82" t="n">
        <v>0.00224279737</v>
      </c>
      <c r="CN61" s="82" t="n">
        <v>0.00136386826</v>
      </c>
      <c r="CO61" s="82" t="n">
        <v>0.00089353676</v>
      </c>
      <c r="CP61" s="82" t="n">
        <v>0.00163578024</v>
      </c>
      <c r="CQ61" s="82" t="n">
        <v>0.00192402789</v>
      </c>
      <c r="CR61" s="82" t="n">
        <v>0.00203535339</v>
      </c>
      <c r="CS61" s="82" t="n">
        <v>0.00113939192</v>
      </c>
      <c r="CT61" s="82" t="n">
        <v>0.00134362929</v>
      </c>
      <c r="CU61" s="82" t="n">
        <v>0.00124180949</v>
      </c>
      <c r="CV61" s="82" t="n">
        <v>0.00144024405</v>
      </c>
      <c r="CW61" s="82" t="n">
        <v>0.00109709934</v>
      </c>
      <c r="CX61" s="82" t="n">
        <v>0.0006622269</v>
      </c>
      <c r="CY61" s="82" t="n">
        <v>0.00117231412</v>
      </c>
      <c r="CZ61" s="82" t="n">
        <v>0.00108542447</v>
      </c>
      <c r="DA61" s="82" t="n">
        <v>0.00082809878</v>
      </c>
      <c r="DB61" s="82" t="n">
        <v>0.00055354459</v>
      </c>
      <c r="DC61" s="82" t="n">
        <v>0.00070871534</v>
      </c>
      <c r="DD61" s="82" t="n">
        <v>0.00117937504</v>
      </c>
      <c r="DE61" s="82" t="n">
        <v>0.00084888507</v>
      </c>
      <c r="DF61" s="82" t="n">
        <v>0.00097173197</v>
      </c>
      <c r="DG61" s="82" t="n">
        <v>0.0007800984</v>
      </c>
      <c r="DH61" s="82" t="n">
        <v>0.00077327793</v>
      </c>
      <c r="DI61" s="82" t="n">
        <v>0.00085598549</v>
      </c>
      <c r="DJ61" s="82" t="n">
        <v>0.00095633985</v>
      </c>
      <c r="DK61" s="82" t="n">
        <v>0.00082566271</v>
      </c>
      <c r="DL61" s="82" t="n">
        <v>0.0008513701</v>
      </c>
      <c r="DM61" s="82" t="n">
        <v>0.00159829774</v>
      </c>
      <c r="DN61" s="82" t="n">
        <v>0.00122157991</v>
      </c>
      <c r="DO61" s="82" t="n">
        <v>0.00117347334</v>
      </c>
      <c r="DP61" s="82" t="n">
        <v>0.00128004688</v>
      </c>
      <c r="DQ61" s="82" t="n">
        <v>0.00178708294</v>
      </c>
      <c r="DR61" s="82" t="n">
        <v>0.00086343253</v>
      </c>
      <c r="DS61" s="82" t="n">
        <v>0.00085287118</v>
      </c>
      <c r="DT61" s="82" t="n">
        <v>0.00075144958</v>
      </c>
      <c r="DU61" s="82" t="n">
        <v>0.00093337337</v>
      </c>
      <c r="DV61" s="83" t="n">
        <v>0.00102871488</v>
      </c>
    </row>
    <row r="62" customFormat="false" ht="12.75" hidden="false" customHeight="false" outlineLevel="0" collapsed="false">
      <c r="A62" s="40" t="n">
        <v>55</v>
      </c>
      <c r="B62" s="80" t="s">
        <v>61</v>
      </c>
      <c r="C62" s="82" t="n">
        <v>0.00087717491</v>
      </c>
      <c r="D62" s="82" t="n">
        <v>0.0012146582</v>
      </c>
      <c r="E62" s="82" t="n">
        <v>0.00092513175</v>
      </c>
      <c r="F62" s="82" t="n">
        <v>0.0016493154</v>
      </c>
      <c r="G62" s="82" t="n">
        <v>0.00059120951</v>
      </c>
      <c r="H62" s="82" t="n">
        <v>0</v>
      </c>
      <c r="I62" s="82" t="n">
        <v>0.00106433212</v>
      </c>
      <c r="J62" s="82" t="n">
        <v>0.0008272953</v>
      </c>
      <c r="K62" s="82" t="n">
        <v>0.00250780646</v>
      </c>
      <c r="L62" s="82" t="n">
        <v>0.00070168752</v>
      </c>
      <c r="M62" s="82" t="n">
        <v>0.00084320754</v>
      </c>
      <c r="N62" s="82" t="n">
        <v>0.00070201241</v>
      </c>
      <c r="O62" s="82" t="n">
        <v>0.00087632811</v>
      </c>
      <c r="P62" s="82" t="n">
        <v>0.00094618023</v>
      </c>
      <c r="Q62" s="82" t="n">
        <v>0.00043185374</v>
      </c>
      <c r="R62" s="82" t="n">
        <v>0.00096694513</v>
      </c>
      <c r="S62" s="82" t="n">
        <v>0.00103904478</v>
      </c>
      <c r="T62" s="82" t="n">
        <v>0.00193877723</v>
      </c>
      <c r="U62" s="82" t="n">
        <v>0.00229034742</v>
      </c>
      <c r="V62" s="82" t="n">
        <v>0.0030004048</v>
      </c>
      <c r="W62" s="82" t="n">
        <v>0.00060330763</v>
      </c>
      <c r="X62" s="82" t="n">
        <v>0.00066822857</v>
      </c>
      <c r="Y62" s="82" t="n">
        <v>0.00064464763</v>
      </c>
      <c r="Z62" s="82" t="n">
        <v>0.00147891729</v>
      </c>
      <c r="AA62" s="82" t="n">
        <v>0.00069674902</v>
      </c>
      <c r="AB62" s="82" t="n">
        <v>0.0006948523</v>
      </c>
      <c r="AC62" s="82" t="n">
        <v>0.00071122637</v>
      </c>
      <c r="AD62" s="82" t="n">
        <v>0.00104314044</v>
      </c>
      <c r="AE62" s="82" t="n">
        <v>0.00069463124</v>
      </c>
      <c r="AF62" s="82" t="n">
        <v>0.00057592778</v>
      </c>
      <c r="AG62" s="82" t="n">
        <v>0.0009433873</v>
      </c>
      <c r="AH62" s="82" t="n">
        <v>0.00059027071</v>
      </c>
      <c r="AI62" s="82" t="n">
        <v>0.00074179948</v>
      </c>
      <c r="AJ62" s="82" t="n">
        <v>0.00077732101</v>
      </c>
      <c r="AK62" s="82" t="n">
        <v>0.0006021482</v>
      </c>
      <c r="AL62" s="82" t="n">
        <v>0.00103269995</v>
      </c>
      <c r="AM62" s="82" t="n">
        <v>0.01314098121</v>
      </c>
      <c r="AN62" s="82" t="n">
        <v>0.00111559302</v>
      </c>
      <c r="AO62" s="82" t="n">
        <v>0.0011916467</v>
      </c>
      <c r="AP62" s="82" t="n">
        <v>0.00090973365</v>
      </c>
      <c r="AQ62" s="82" t="n">
        <v>0.0013469191</v>
      </c>
      <c r="AR62" s="82" t="n">
        <v>0.00133987666</v>
      </c>
      <c r="AS62" s="82" t="n">
        <v>0.00074081407</v>
      </c>
      <c r="AT62" s="82" t="n">
        <v>0.00151092955</v>
      </c>
      <c r="AU62" s="82" t="n">
        <v>0.01312974456</v>
      </c>
      <c r="AV62" s="82" t="n">
        <v>0.00085209127</v>
      </c>
      <c r="AW62" s="82" t="n">
        <v>0.00381411209</v>
      </c>
      <c r="AX62" s="82" t="n">
        <v>0.00713690847</v>
      </c>
      <c r="AY62" s="82" t="n">
        <v>0.010057987</v>
      </c>
      <c r="AZ62" s="82" t="n">
        <v>0.00108029631</v>
      </c>
      <c r="BA62" s="82" t="n">
        <v>0.00091334213</v>
      </c>
      <c r="BB62" s="82" t="n">
        <v>0.00113195673</v>
      </c>
      <c r="BC62" s="82" t="n">
        <v>0.00295521052</v>
      </c>
      <c r="BD62" s="82" t="n">
        <v>0.0074996669</v>
      </c>
      <c r="BE62" s="82" t="n">
        <v>1.0273863954</v>
      </c>
      <c r="BF62" s="82" t="n">
        <v>0.01069017937</v>
      </c>
      <c r="BG62" s="82" t="n">
        <v>0.01313223664</v>
      </c>
      <c r="BH62" s="82" t="n">
        <v>0.00684904043</v>
      </c>
      <c r="BI62" s="82" t="n">
        <v>0.04238517935</v>
      </c>
      <c r="BJ62" s="82" t="n">
        <v>0.01917168927</v>
      </c>
      <c r="BK62" s="82" t="n">
        <v>0.02445276578</v>
      </c>
      <c r="BL62" s="82" t="n">
        <v>0.00940781113</v>
      </c>
      <c r="BM62" s="82" t="n">
        <v>0.01153063121</v>
      </c>
      <c r="BN62" s="82" t="n">
        <v>0.0051088618</v>
      </c>
      <c r="BO62" s="82" t="n">
        <v>0.00314777302</v>
      </c>
      <c r="BP62" s="82" t="n">
        <v>0.0055117965</v>
      </c>
      <c r="BQ62" s="82" t="n">
        <v>0.0072808304</v>
      </c>
      <c r="BR62" s="82" t="n">
        <v>0.00851136958</v>
      </c>
      <c r="BS62" s="82" t="n">
        <v>0.00208970756</v>
      </c>
      <c r="BT62" s="82" t="n">
        <v>0.00520968062</v>
      </c>
      <c r="BU62" s="82" t="n">
        <v>0.01021550738</v>
      </c>
      <c r="BV62" s="82" t="n">
        <v>0.00582268429</v>
      </c>
      <c r="BW62" s="82" t="n">
        <v>0.01399974054</v>
      </c>
      <c r="BX62" s="82" t="n">
        <v>0.00242382758</v>
      </c>
      <c r="BY62" s="82" t="n">
        <v>0.00211957779</v>
      </c>
      <c r="BZ62" s="82" t="n">
        <v>0.00371359608</v>
      </c>
      <c r="CA62" s="82" t="n">
        <v>0.01826024806</v>
      </c>
      <c r="CB62" s="82" t="n">
        <v>0.00337431396</v>
      </c>
      <c r="CC62" s="82" t="n">
        <v>0.00252938686</v>
      </c>
      <c r="CD62" s="82" t="n">
        <v>0.02611750811</v>
      </c>
      <c r="CE62" s="82" t="n">
        <v>0.00436267112</v>
      </c>
      <c r="CF62" s="82" t="n">
        <v>0.06748863738</v>
      </c>
      <c r="CG62" s="82" t="n">
        <v>0.03248957</v>
      </c>
      <c r="CH62" s="82" t="n">
        <v>0.01688946377</v>
      </c>
      <c r="CI62" s="82" t="n">
        <v>0.00071820529</v>
      </c>
      <c r="CJ62" s="82" t="n">
        <v>0.00048633385</v>
      </c>
      <c r="CK62" s="82" t="n">
        <v>0.00063733626</v>
      </c>
      <c r="CL62" s="82" t="n">
        <v>0.00178252116</v>
      </c>
      <c r="CM62" s="82" t="n">
        <v>0.00181471447</v>
      </c>
      <c r="CN62" s="82" t="n">
        <v>0.00095349792</v>
      </c>
      <c r="CO62" s="82" t="n">
        <v>0.00069130452</v>
      </c>
      <c r="CP62" s="82" t="n">
        <v>0.0009262114</v>
      </c>
      <c r="CQ62" s="82" t="n">
        <v>0.00095659554</v>
      </c>
      <c r="CR62" s="82" t="n">
        <v>0.00081269162</v>
      </c>
      <c r="CS62" s="82" t="n">
        <v>0.00083559458</v>
      </c>
      <c r="CT62" s="82" t="n">
        <v>0.00168231533</v>
      </c>
      <c r="CU62" s="82" t="n">
        <v>0.00078110433</v>
      </c>
      <c r="CV62" s="82" t="n">
        <v>0.00118652998</v>
      </c>
      <c r="CW62" s="82" t="n">
        <v>0.0009780745</v>
      </c>
      <c r="CX62" s="82" t="n">
        <v>0.00048240548</v>
      </c>
      <c r="CY62" s="82" t="n">
        <v>0.00078319922</v>
      </c>
      <c r="CZ62" s="82" t="n">
        <v>0.00073647392</v>
      </c>
      <c r="DA62" s="82" t="n">
        <v>0.00043230372</v>
      </c>
      <c r="DB62" s="82" t="n">
        <v>0.00023253001</v>
      </c>
      <c r="DC62" s="82" t="n">
        <v>0.00048932017</v>
      </c>
      <c r="DD62" s="82" t="n">
        <v>0.0007609819</v>
      </c>
      <c r="DE62" s="82" t="n">
        <v>0.00077821129</v>
      </c>
      <c r="DF62" s="82" t="n">
        <v>0.00082531329</v>
      </c>
      <c r="DG62" s="82" t="n">
        <v>0.00052794277</v>
      </c>
      <c r="DH62" s="82" t="n">
        <v>0.00054683345</v>
      </c>
      <c r="DI62" s="82" t="n">
        <v>0.00061959949</v>
      </c>
      <c r="DJ62" s="82" t="n">
        <v>0.00066602811</v>
      </c>
      <c r="DK62" s="82" t="n">
        <v>0.00066891386</v>
      </c>
      <c r="DL62" s="82" t="n">
        <v>0.00058137253</v>
      </c>
      <c r="DM62" s="82" t="n">
        <v>0.0010514886</v>
      </c>
      <c r="DN62" s="82" t="n">
        <v>0.00077815181</v>
      </c>
      <c r="DO62" s="82" t="n">
        <v>0.00073438819</v>
      </c>
      <c r="DP62" s="82" t="n">
        <v>0.00083823799</v>
      </c>
      <c r="DQ62" s="82" t="n">
        <v>0.00183886717</v>
      </c>
      <c r="DR62" s="82" t="n">
        <v>0.00060582649</v>
      </c>
      <c r="DS62" s="82" t="n">
        <v>0.00055251296</v>
      </c>
      <c r="DT62" s="82" t="n">
        <v>0.00062741785</v>
      </c>
      <c r="DU62" s="82" t="n">
        <v>0.0006473338</v>
      </c>
      <c r="DV62" s="83" t="n">
        <v>0.00071345716</v>
      </c>
    </row>
    <row r="63" customFormat="false" ht="12.75" hidden="false" customHeight="false" outlineLevel="0" collapsed="false">
      <c r="A63" s="40" t="n">
        <v>56</v>
      </c>
      <c r="B63" s="80" t="s">
        <v>62</v>
      </c>
      <c r="C63" s="82" t="n">
        <v>0.00042318661</v>
      </c>
      <c r="D63" s="82" t="n">
        <v>0.00089573693</v>
      </c>
      <c r="E63" s="82" t="n">
        <v>0.00054375543</v>
      </c>
      <c r="F63" s="82" t="n">
        <v>0.00076473147</v>
      </c>
      <c r="G63" s="82" t="n">
        <v>0.0003131581</v>
      </c>
      <c r="H63" s="82" t="n">
        <v>0</v>
      </c>
      <c r="I63" s="82" t="n">
        <v>0.00050225189</v>
      </c>
      <c r="J63" s="82" t="n">
        <v>0.00036276265</v>
      </c>
      <c r="K63" s="82" t="n">
        <v>0.00035578148</v>
      </c>
      <c r="L63" s="82" t="n">
        <v>0.0002650189</v>
      </c>
      <c r="M63" s="82" t="n">
        <v>0.00033382335</v>
      </c>
      <c r="N63" s="82" t="n">
        <v>0.00034032648</v>
      </c>
      <c r="O63" s="82" t="n">
        <v>0.00034547053</v>
      </c>
      <c r="P63" s="82" t="n">
        <v>0.00034748413</v>
      </c>
      <c r="Q63" s="82" t="n">
        <v>0.00024691755</v>
      </c>
      <c r="R63" s="82" t="n">
        <v>0.00032646349</v>
      </c>
      <c r="S63" s="82" t="n">
        <v>0.00034274904</v>
      </c>
      <c r="T63" s="82" t="n">
        <v>0.0003671062</v>
      </c>
      <c r="U63" s="82" t="n">
        <v>0.00037335463</v>
      </c>
      <c r="V63" s="82" t="n">
        <v>0.00024561459</v>
      </c>
      <c r="W63" s="82" t="n">
        <v>0.00032583253</v>
      </c>
      <c r="X63" s="82" t="n">
        <v>0.00036351458</v>
      </c>
      <c r="Y63" s="82" t="n">
        <v>0.00034709939</v>
      </c>
      <c r="Z63" s="82" t="n">
        <v>0.00048238141</v>
      </c>
      <c r="AA63" s="82" t="n">
        <v>0.00039023443</v>
      </c>
      <c r="AB63" s="82" t="n">
        <v>0.0003632309</v>
      </c>
      <c r="AC63" s="82" t="n">
        <v>0.00038028019</v>
      </c>
      <c r="AD63" s="82" t="n">
        <v>0.00034419189</v>
      </c>
      <c r="AE63" s="82" t="n">
        <v>0.00029932042</v>
      </c>
      <c r="AF63" s="82" t="n">
        <v>0.00019167708</v>
      </c>
      <c r="AG63" s="82" t="n">
        <v>0.00038918367</v>
      </c>
      <c r="AH63" s="82" t="n">
        <v>0.00029945977</v>
      </c>
      <c r="AI63" s="82" t="n">
        <v>0.00034788352</v>
      </c>
      <c r="AJ63" s="82" t="n">
        <v>0.00031450552</v>
      </c>
      <c r="AK63" s="82" t="n">
        <v>0.00030859093</v>
      </c>
      <c r="AL63" s="82" t="n">
        <v>0.0003607056</v>
      </c>
      <c r="AM63" s="82" t="n">
        <v>0.00049196489</v>
      </c>
      <c r="AN63" s="82" t="n">
        <v>0.00043668923</v>
      </c>
      <c r="AO63" s="82" t="n">
        <v>0.0007045729</v>
      </c>
      <c r="AP63" s="82" t="n">
        <v>0.00034831518</v>
      </c>
      <c r="AQ63" s="82" t="n">
        <v>0.00036331919</v>
      </c>
      <c r="AR63" s="82" t="n">
        <v>0.00034171472</v>
      </c>
      <c r="AS63" s="82" t="n">
        <v>0.00029101295</v>
      </c>
      <c r="AT63" s="82" t="n">
        <v>0.0003278644</v>
      </c>
      <c r="AU63" s="82" t="n">
        <v>0.00038425256</v>
      </c>
      <c r="AV63" s="82" t="n">
        <v>0.00031773536</v>
      </c>
      <c r="AW63" s="82" t="n">
        <v>0.00097531942</v>
      </c>
      <c r="AX63" s="82" t="n">
        <v>0.00045002345</v>
      </c>
      <c r="AY63" s="82" t="n">
        <v>0.0003925734</v>
      </c>
      <c r="AZ63" s="82" t="n">
        <v>0.00039020629</v>
      </c>
      <c r="BA63" s="82" t="n">
        <v>0.00044928507</v>
      </c>
      <c r="BB63" s="82" t="n">
        <v>0.00052275723</v>
      </c>
      <c r="BC63" s="82" t="n">
        <v>0.00407687617</v>
      </c>
      <c r="BD63" s="82" t="n">
        <v>0.0063851567</v>
      </c>
      <c r="BE63" s="82" t="n">
        <v>0.00031434589</v>
      </c>
      <c r="BF63" s="82" t="n">
        <v>1.0082069052</v>
      </c>
      <c r="BG63" s="82" t="n">
        <v>0.00439476547</v>
      </c>
      <c r="BH63" s="82" t="n">
        <v>0.01157421077</v>
      </c>
      <c r="BI63" s="82" t="n">
        <v>0.00357596522</v>
      </c>
      <c r="BJ63" s="82" t="n">
        <v>0.00327527682</v>
      </c>
      <c r="BK63" s="82" t="n">
        <v>0.00214406055</v>
      </c>
      <c r="BL63" s="82" t="n">
        <v>0.05324438042</v>
      </c>
      <c r="BM63" s="82" t="n">
        <v>0.00722094111</v>
      </c>
      <c r="BN63" s="82" t="n">
        <v>0.02256006824</v>
      </c>
      <c r="BO63" s="82" t="n">
        <v>0.01979739646</v>
      </c>
      <c r="BP63" s="82" t="n">
        <v>0.0026911322</v>
      </c>
      <c r="BQ63" s="82" t="n">
        <v>0.01144601964</v>
      </c>
      <c r="BR63" s="82" t="n">
        <v>0.00698845677</v>
      </c>
      <c r="BS63" s="82" t="n">
        <v>0.00345625595</v>
      </c>
      <c r="BT63" s="82" t="n">
        <v>0.00530079899</v>
      </c>
      <c r="BU63" s="82" t="n">
        <v>0.0004180126</v>
      </c>
      <c r="BV63" s="82" t="n">
        <v>0.00484907172</v>
      </c>
      <c r="BW63" s="82" t="n">
        <v>0.00082478261</v>
      </c>
      <c r="BX63" s="82" t="n">
        <v>0.00129483744</v>
      </c>
      <c r="BY63" s="82" t="n">
        <v>0.00088586009</v>
      </c>
      <c r="BZ63" s="82" t="n">
        <v>0.00104290637</v>
      </c>
      <c r="CA63" s="82" t="n">
        <v>0.0155877169</v>
      </c>
      <c r="CB63" s="82" t="n">
        <v>0.00462558939</v>
      </c>
      <c r="CC63" s="82" t="n">
        <v>0.00780631249</v>
      </c>
      <c r="CD63" s="82" t="n">
        <v>0.00514660751</v>
      </c>
      <c r="CE63" s="82" t="n">
        <v>0.00095163163</v>
      </c>
      <c r="CF63" s="82" t="n">
        <v>0.00036720622</v>
      </c>
      <c r="CG63" s="82" t="n">
        <v>0.00062038652</v>
      </c>
      <c r="CH63" s="82" t="n">
        <v>0.00132198104</v>
      </c>
      <c r="CI63" s="82" t="n">
        <v>0.00056504371</v>
      </c>
      <c r="CJ63" s="82" t="n">
        <v>0.00034009265</v>
      </c>
      <c r="CK63" s="82" t="n">
        <v>0.00050461325</v>
      </c>
      <c r="CL63" s="82" t="n">
        <v>0.00192244414</v>
      </c>
      <c r="CM63" s="82" t="n">
        <v>0.00131297441</v>
      </c>
      <c r="CN63" s="82" t="n">
        <v>0.00051280118</v>
      </c>
      <c r="CO63" s="82" t="n">
        <v>0.00033338172</v>
      </c>
      <c r="CP63" s="82" t="n">
        <v>0.00035849832</v>
      </c>
      <c r="CQ63" s="82" t="n">
        <v>0.00070567907</v>
      </c>
      <c r="CR63" s="82" t="n">
        <v>0.00045273181</v>
      </c>
      <c r="CS63" s="82" t="n">
        <v>0.0004003534</v>
      </c>
      <c r="CT63" s="82" t="n">
        <v>0.0003046358</v>
      </c>
      <c r="CU63" s="82" t="n">
        <v>0.00045418299</v>
      </c>
      <c r="CV63" s="82" t="n">
        <v>0.00042214581</v>
      </c>
      <c r="CW63" s="82" t="n">
        <v>0.00033094402</v>
      </c>
      <c r="CX63" s="82" t="n">
        <v>0.00024744747</v>
      </c>
      <c r="CY63" s="82" t="n">
        <v>0.00040809266</v>
      </c>
      <c r="CZ63" s="82" t="n">
        <v>0.00035600101</v>
      </c>
      <c r="DA63" s="82" t="n">
        <v>0.00029105763</v>
      </c>
      <c r="DB63" s="82" t="n">
        <v>0.00018898677</v>
      </c>
      <c r="DC63" s="82" t="n">
        <v>0.00026508263</v>
      </c>
      <c r="DD63" s="82" t="n">
        <v>0.00042733868</v>
      </c>
      <c r="DE63" s="82" t="n">
        <v>0.00033114137</v>
      </c>
      <c r="DF63" s="82" t="n">
        <v>0.0003280092</v>
      </c>
      <c r="DG63" s="82" t="n">
        <v>0.00028241767</v>
      </c>
      <c r="DH63" s="82" t="n">
        <v>0.00029323054</v>
      </c>
      <c r="DI63" s="82" t="n">
        <v>0.00032187921</v>
      </c>
      <c r="DJ63" s="82" t="n">
        <v>0.00036152182</v>
      </c>
      <c r="DK63" s="82" t="n">
        <v>0.00031065144</v>
      </c>
      <c r="DL63" s="82" t="n">
        <v>0.00031111643</v>
      </c>
      <c r="DM63" s="82" t="n">
        <v>0.00075198567</v>
      </c>
      <c r="DN63" s="82" t="n">
        <v>0.00041686376</v>
      </c>
      <c r="DO63" s="82" t="n">
        <v>0.00036780884</v>
      </c>
      <c r="DP63" s="82" t="n">
        <v>0.00047413647</v>
      </c>
      <c r="DQ63" s="82" t="n">
        <v>0.00045029694</v>
      </c>
      <c r="DR63" s="82" t="n">
        <v>0.00033722887</v>
      </c>
      <c r="DS63" s="82" t="n">
        <v>0.00029950896</v>
      </c>
      <c r="DT63" s="82" t="n">
        <v>0.00027123458</v>
      </c>
      <c r="DU63" s="82" t="n">
        <v>0.00038615518</v>
      </c>
      <c r="DV63" s="83" t="n">
        <v>0.00042559986</v>
      </c>
    </row>
    <row r="64" customFormat="false" ht="12.75" hidden="false" customHeight="false" outlineLevel="0" collapsed="false">
      <c r="A64" s="40" t="n">
        <v>57</v>
      </c>
      <c r="B64" s="80" t="s">
        <v>63</v>
      </c>
      <c r="C64" s="82" t="n">
        <v>0.00119423503</v>
      </c>
      <c r="D64" s="82" t="n">
        <v>0.00336372731</v>
      </c>
      <c r="E64" s="82" t="n">
        <v>0.0029435204</v>
      </c>
      <c r="F64" s="82" t="n">
        <v>0.01715124019</v>
      </c>
      <c r="G64" s="82" t="n">
        <v>0.01181657381</v>
      </c>
      <c r="H64" s="82" t="n">
        <v>0</v>
      </c>
      <c r="I64" s="82" t="n">
        <v>0.00458549176</v>
      </c>
      <c r="J64" s="82" t="n">
        <v>0.00138581515</v>
      </c>
      <c r="K64" s="82" t="n">
        <v>0.00118653506</v>
      </c>
      <c r="L64" s="82" t="n">
        <v>0.00170651093</v>
      </c>
      <c r="M64" s="82" t="n">
        <v>0.00098260539</v>
      </c>
      <c r="N64" s="82" t="n">
        <v>0.0012556669</v>
      </c>
      <c r="O64" s="82" t="n">
        <v>0.00122251073</v>
      </c>
      <c r="P64" s="82" t="n">
        <v>0.00138571341</v>
      </c>
      <c r="Q64" s="82" t="n">
        <v>0.00103949932</v>
      </c>
      <c r="R64" s="82" t="n">
        <v>0.00140449946</v>
      </c>
      <c r="S64" s="82" t="n">
        <v>0.00148995632</v>
      </c>
      <c r="T64" s="82" t="n">
        <v>0.00176424944</v>
      </c>
      <c r="U64" s="82" t="n">
        <v>0.00157112812</v>
      </c>
      <c r="V64" s="82" t="n">
        <v>0.00083734121</v>
      </c>
      <c r="W64" s="82" t="n">
        <v>0.00138226651</v>
      </c>
      <c r="X64" s="82" t="n">
        <v>0.00175924041</v>
      </c>
      <c r="Y64" s="82" t="n">
        <v>0.00132197322</v>
      </c>
      <c r="Z64" s="82" t="n">
        <v>0.00151651149</v>
      </c>
      <c r="AA64" s="82" t="n">
        <v>0.00215902663</v>
      </c>
      <c r="AB64" s="82" t="n">
        <v>0.00152988253</v>
      </c>
      <c r="AC64" s="82" t="n">
        <v>0.00175596249</v>
      </c>
      <c r="AD64" s="82" t="n">
        <v>0.00281224406</v>
      </c>
      <c r="AE64" s="82" t="n">
        <v>0.00103931506</v>
      </c>
      <c r="AF64" s="82" t="n">
        <v>0.0005893626</v>
      </c>
      <c r="AG64" s="82" t="n">
        <v>0.00123731327</v>
      </c>
      <c r="AH64" s="82" t="n">
        <v>0.00152168831</v>
      </c>
      <c r="AI64" s="82" t="n">
        <v>0.00147504862</v>
      </c>
      <c r="AJ64" s="82" t="n">
        <v>0.000954186</v>
      </c>
      <c r="AK64" s="82" t="n">
        <v>0.00644396159</v>
      </c>
      <c r="AL64" s="82" t="n">
        <v>0.00169496684</v>
      </c>
      <c r="AM64" s="82" t="n">
        <v>0.00201246323</v>
      </c>
      <c r="AN64" s="82" t="n">
        <v>0.00180309474</v>
      </c>
      <c r="AO64" s="82" t="n">
        <v>0.00298371255</v>
      </c>
      <c r="AP64" s="82" t="n">
        <v>0.00147225146</v>
      </c>
      <c r="AQ64" s="82" t="n">
        <v>0.00117528622</v>
      </c>
      <c r="AR64" s="82" t="n">
        <v>0.00125909306</v>
      </c>
      <c r="AS64" s="82" t="n">
        <v>0.00093354672</v>
      </c>
      <c r="AT64" s="82" t="n">
        <v>0.0009974047</v>
      </c>
      <c r="AU64" s="82" t="n">
        <v>0.00118012232</v>
      </c>
      <c r="AV64" s="82" t="n">
        <v>0.00123031503</v>
      </c>
      <c r="AW64" s="82" t="n">
        <v>0.00125275978</v>
      </c>
      <c r="AX64" s="82" t="n">
        <v>0.0012862828</v>
      </c>
      <c r="AY64" s="82" t="n">
        <v>0.00909421802</v>
      </c>
      <c r="AZ64" s="82" t="n">
        <v>0.00330809896</v>
      </c>
      <c r="BA64" s="82" t="n">
        <v>0.00743968914</v>
      </c>
      <c r="BB64" s="82" t="n">
        <v>0.00977188093</v>
      </c>
      <c r="BC64" s="82" t="n">
        <v>0.007706303</v>
      </c>
      <c r="BD64" s="82" t="n">
        <v>0.01034360275</v>
      </c>
      <c r="BE64" s="82" t="n">
        <v>0.00237323952</v>
      </c>
      <c r="BF64" s="82" t="n">
        <v>0.00356882769</v>
      </c>
      <c r="BG64" s="82" t="n">
        <v>1.0248700994</v>
      </c>
      <c r="BH64" s="82" t="n">
        <v>0.00348179181</v>
      </c>
      <c r="BI64" s="82" t="n">
        <v>0.00149300689</v>
      </c>
      <c r="BJ64" s="82" t="n">
        <v>0.00137513284</v>
      </c>
      <c r="BK64" s="82" t="n">
        <v>0.00167545662</v>
      </c>
      <c r="BL64" s="82" t="n">
        <v>0.00153702038</v>
      </c>
      <c r="BM64" s="82" t="n">
        <v>0.02137151904</v>
      </c>
      <c r="BN64" s="82" t="n">
        <v>0.00095869738</v>
      </c>
      <c r="BO64" s="82" t="n">
        <v>0.0012484237</v>
      </c>
      <c r="BP64" s="82" t="n">
        <v>0.02009011817</v>
      </c>
      <c r="BQ64" s="82" t="n">
        <v>0.0016291364</v>
      </c>
      <c r="BR64" s="82" t="n">
        <v>0.00141529686</v>
      </c>
      <c r="BS64" s="82" t="n">
        <v>0.00077890828</v>
      </c>
      <c r="BT64" s="82" t="n">
        <v>0.00931497997</v>
      </c>
      <c r="BU64" s="82" t="n">
        <v>0.0009147439</v>
      </c>
      <c r="BV64" s="82" t="n">
        <v>0.0012616949</v>
      </c>
      <c r="BW64" s="82" t="n">
        <v>0.00127815952</v>
      </c>
      <c r="BX64" s="82" t="n">
        <v>0.00144053236</v>
      </c>
      <c r="BY64" s="82" t="n">
        <v>0.00198310542</v>
      </c>
      <c r="BZ64" s="82" t="n">
        <v>0.0026585482</v>
      </c>
      <c r="CA64" s="82" t="n">
        <v>0.00124272104</v>
      </c>
      <c r="CB64" s="82" t="n">
        <v>0.00979730582</v>
      </c>
      <c r="CC64" s="82" t="n">
        <v>0.00169231135</v>
      </c>
      <c r="CD64" s="82" t="n">
        <v>0.00114917863</v>
      </c>
      <c r="CE64" s="82" t="n">
        <v>0.00147564719</v>
      </c>
      <c r="CF64" s="82" t="n">
        <v>0.00125112233</v>
      </c>
      <c r="CG64" s="82" t="n">
        <v>0.00109190495</v>
      </c>
      <c r="CH64" s="82" t="n">
        <v>0.04384497514</v>
      </c>
      <c r="CI64" s="82" t="n">
        <v>0.006448894</v>
      </c>
      <c r="CJ64" s="82" t="n">
        <v>0.00359806251</v>
      </c>
      <c r="CK64" s="82" t="n">
        <v>0.00241843084</v>
      </c>
      <c r="CL64" s="82" t="n">
        <v>0.02606955196</v>
      </c>
      <c r="CM64" s="82" t="n">
        <v>0.00116260139</v>
      </c>
      <c r="CN64" s="82" t="n">
        <v>0.00149766115</v>
      </c>
      <c r="CO64" s="82" t="n">
        <v>0.00133068606</v>
      </c>
      <c r="CP64" s="82" t="n">
        <v>0.00153821442</v>
      </c>
      <c r="CQ64" s="82" t="n">
        <v>0.00224727191</v>
      </c>
      <c r="CR64" s="82" t="n">
        <v>0.00137928943</v>
      </c>
      <c r="CS64" s="82" t="n">
        <v>0.00129023686</v>
      </c>
      <c r="CT64" s="82" t="n">
        <v>0.00120598496</v>
      </c>
      <c r="CU64" s="82" t="n">
        <v>0.00194389322</v>
      </c>
      <c r="CV64" s="82" t="n">
        <v>0.00134588064</v>
      </c>
      <c r="CW64" s="82" t="n">
        <v>0.00134249877</v>
      </c>
      <c r="CX64" s="82" t="n">
        <v>0.00096276529</v>
      </c>
      <c r="CY64" s="82" t="n">
        <v>0.00236384566</v>
      </c>
      <c r="CZ64" s="82" t="n">
        <v>0.00172638738</v>
      </c>
      <c r="DA64" s="82" t="n">
        <v>0.00229472414</v>
      </c>
      <c r="DB64" s="82" t="n">
        <v>0.00223019476</v>
      </c>
      <c r="DC64" s="82" t="n">
        <v>0.00097659013</v>
      </c>
      <c r="DD64" s="82" t="n">
        <v>0.00133256564</v>
      </c>
      <c r="DE64" s="82" t="n">
        <v>0.00090415853</v>
      </c>
      <c r="DF64" s="82" t="n">
        <v>0.0010678205</v>
      </c>
      <c r="DG64" s="82" t="n">
        <v>0.00083255684</v>
      </c>
      <c r="DH64" s="82" t="n">
        <v>0.00088925067</v>
      </c>
      <c r="DI64" s="82" t="n">
        <v>0.00104568288</v>
      </c>
      <c r="DJ64" s="82" t="n">
        <v>0.00118495681</v>
      </c>
      <c r="DK64" s="82" t="n">
        <v>0.00104791629</v>
      </c>
      <c r="DL64" s="82" t="n">
        <v>0.00120878901</v>
      </c>
      <c r="DM64" s="82" t="n">
        <v>0.00215872216</v>
      </c>
      <c r="DN64" s="82" t="n">
        <v>0.00171521112</v>
      </c>
      <c r="DO64" s="82" t="n">
        <v>0.00125404222</v>
      </c>
      <c r="DP64" s="82" t="n">
        <v>0.00119601784</v>
      </c>
      <c r="DQ64" s="82" t="n">
        <v>0.0039071701</v>
      </c>
      <c r="DR64" s="82" t="n">
        <v>0.00096596028</v>
      </c>
      <c r="DS64" s="82" t="n">
        <v>0.00130173283</v>
      </c>
      <c r="DT64" s="82" t="n">
        <v>0.00090309679</v>
      </c>
      <c r="DU64" s="82" t="n">
        <v>0.00090511022</v>
      </c>
      <c r="DV64" s="83" t="n">
        <v>0.00099756472</v>
      </c>
    </row>
    <row r="65" customFormat="false" ht="12.75" hidden="false" customHeight="false" outlineLevel="0" collapsed="false">
      <c r="A65" s="40" t="n">
        <v>58</v>
      </c>
      <c r="B65" s="80" t="s">
        <v>64</v>
      </c>
      <c r="C65" s="82" t="n">
        <v>0.00059903322</v>
      </c>
      <c r="D65" s="82" t="n">
        <v>0.00158051381</v>
      </c>
      <c r="E65" s="82" t="n">
        <v>0.00486076606</v>
      </c>
      <c r="F65" s="82" t="n">
        <v>0.00400137336</v>
      </c>
      <c r="G65" s="82" t="n">
        <v>0.00325684355</v>
      </c>
      <c r="H65" s="82" t="n">
        <v>0</v>
      </c>
      <c r="I65" s="82" t="n">
        <v>0.0029267184</v>
      </c>
      <c r="J65" s="82" t="n">
        <v>0.00079347407</v>
      </c>
      <c r="K65" s="82" t="n">
        <v>0.0007636493</v>
      </c>
      <c r="L65" s="82" t="n">
        <v>0.0008810102</v>
      </c>
      <c r="M65" s="82" t="n">
        <v>0.00051287598</v>
      </c>
      <c r="N65" s="82" t="n">
        <v>0.00062703665</v>
      </c>
      <c r="O65" s="82" t="n">
        <v>0.0006029356</v>
      </c>
      <c r="P65" s="82" t="n">
        <v>0.00064636077</v>
      </c>
      <c r="Q65" s="82" t="n">
        <v>0.00059964227</v>
      </c>
      <c r="R65" s="82" t="n">
        <v>0.0004814108</v>
      </c>
      <c r="S65" s="82" t="n">
        <v>0.00055968648</v>
      </c>
      <c r="T65" s="82" t="n">
        <v>0.00051395709</v>
      </c>
      <c r="U65" s="82" t="n">
        <v>0.00050398075</v>
      </c>
      <c r="V65" s="82" t="n">
        <v>0.00042003045</v>
      </c>
      <c r="W65" s="82" t="n">
        <v>0.00074240159</v>
      </c>
      <c r="X65" s="82" t="n">
        <v>0.00082162416</v>
      </c>
      <c r="Y65" s="82" t="n">
        <v>0.00095159309</v>
      </c>
      <c r="Z65" s="82" t="n">
        <v>0.00056714938</v>
      </c>
      <c r="AA65" s="82" t="n">
        <v>0.00081044385</v>
      </c>
      <c r="AB65" s="82" t="n">
        <v>0.000772579</v>
      </c>
      <c r="AC65" s="82" t="n">
        <v>0.00063184427</v>
      </c>
      <c r="AD65" s="82" t="n">
        <v>0.00067472738</v>
      </c>
      <c r="AE65" s="82" t="n">
        <v>0.00045605138</v>
      </c>
      <c r="AF65" s="82" t="n">
        <v>0.00026404688</v>
      </c>
      <c r="AG65" s="82" t="n">
        <v>0.00112450655</v>
      </c>
      <c r="AH65" s="82" t="n">
        <v>0.00103250218</v>
      </c>
      <c r="AI65" s="82" t="n">
        <v>0.00065975811</v>
      </c>
      <c r="AJ65" s="82" t="n">
        <v>0.00046987636</v>
      </c>
      <c r="AK65" s="82" t="n">
        <v>0.00186816338</v>
      </c>
      <c r="AL65" s="82" t="n">
        <v>0.00295274665</v>
      </c>
      <c r="AM65" s="82" t="n">
        <v>0.0024309604</v>
      </c>
      <c r="AN65" s="82" t="n">
        <v>0.00165721216</v>
      </c>
      <c r="AO65" s="82" t="n">
        <v>0.0026999458</v>
      </c>
      <c r="AP65" s="82" t="n">
        <v>0.00141128188</v>
      </c>
      <c r="AQ65" s="82" t="n">
        <v>0.0007580343</v>
      </c>
      <c r="AR65" s="82" t="n">
        <v>0.00068645663</v>
      </c>
      <c r="AS65" s="82" t="n">
        <v>0.00065225878</v>
      </c>
      <c r="AT65" s="82" t="n">
        <v>0.00049288746</v>
      </c>
      <c r="AU65" s="82" t="n">
        <v>0.0009667572</v>
      </c>
      <c r="AV65" s="82" t="n">
        <v>0.00108231045</v>
      </c>
      <c r="AW65" s="82" t="n">
        <v>0.0006182863</v>
      </c>
      <c r="AX65" s="82" t="n">
        <v>0.00074277612</v>
      </c>
      <c r="AY65" s="82" t="n">
        <v>0.00133415017</v>
      </c>
      <c r="AZ65" s="82" t="n">
        <v>0.00142981693</v>
      </c>
      <c r="BA65" s="82" t="n">
        <v>0.00163154351</v>
      </c>
      <c r="BB65" s="82" t="n">
        <v>0.00367872614</v>
      </c>
      <c r="BC65" s="82" t="n">
        <v>0.00120295475</v>
      </c>
      <c r="BD65" s="82" t="n">
        <v>0.00165335322</v>
      </c>
      <c r="BE65" s="82" t="n">
        <v>0.00098271601</v>
      </c>
      <c r="BF65" s="82" t="n">
        <v>0.00127716024</v>
      </c>
      <c r="BG65" s="82" t="n">
        <v>0.00085309216</v>
      </c>
      <c r="BH65" s="82" t="n">
        <v>1.0307382956</v>
      </c>
      <c r="BI65" s="82" t="n">
        <v>0.00070513297</v>
      </c>
      <c r="BJ65" s="82" t="n">
        <v>0.00060795526</v>
      </c>
      <c r="BK65" s="82" t="n">
        <v>0.00067730216</v>
      </c>
      <c r="BL65" s="82" t="n">
        <v>0.00060722622</v>
      </c>
      <c r="BM65" s="82" t="n">
        <v>0.00057337885</v>
      </c>
      <c r="BN65" s="82" t="n">
        <v>0.00046067761</v>
      </c>
      <c r="BO65" s="82" t="n">
        <v>0.00059601592</v>
      </c>
      <c r="BP65" s="82" t="n">
        <v>0.00063115607</v>
      </c>
      <c r="BQ65" s="82" t="n">
        <v>0.00073535216</v>
      </c>
      <c r="BR65" s="82" t="n">
        <v>0.00053226096</v>
      </c>
      <c r="BS65" s="82" t="n">
        <v>0.00037028866</v>
      </c>
      <c r="BT65" s="82" t="n">
        <v>0.00051151235</v>
      </c>
      <c r="BU65" s="82" t="n">
        <v>0.0004890858</v>
      </c>
      <c r="BV65" s="82" t="n">
        <v>0.0005520747</v>
      </c>
      <c r="BW65" s="82" t="n">
        <v>0.00067272507</v>
      </c>
      <c r="BX65" s="82" t="n">
        <v>0.00109117618</v>
      </c>
      <c r="BY65" s="82" t="n">
        <v>0.00102723362</v>
      </c>
      <c r="BZ65" s="82" t="n">
        <v>0.0004847604</v>
      </c>
      <c r="CA65" s="82" t="n">
        <v>0.00071875219</v>
      </c>
      <c r="CB65" s="82" t="n">
        <v>0.01528504639</v>
      </c>
      <c r="CC65" s="82" t="n">
        <v>0.00351486388</v>
      </c>
      <c r="CD65" s="82" t="n">
        <v>0.00118657631</v>
      </c>
      <c r="CE65" s="82" t="n">
        <v>0.00058571867</v>
      </c>
      <c r="CF65" s="82" t="n">
        <v>0.00072461172</v>
      </c>
      <c r="CG65" s="82" t="n">
        <v>0.00054854651</v>
      </c>
      <c r="CH65" s="82" t="n">
        <v>0.00367603575</v>
      </c>
      <c r="CI65" s="82" t="n">
        <v>0.01103027622</v>
      </c>
      <c r="CJ65" s="82" t="n">
        <v>0.00354749043</v>
      </c>
      <c r="CK65" s="82" t="n">
        <v>0.00132743964</v>
      </c>
      <c r="CL65" s="82" t="n">
        <v>0.00612205578</v>
      </c>
      <c r="CM65" s="82" t="n">
        <v>0.00100568799</v>
      </c>
      <c r="CN65" s="82" t="n">
        <v>0.00062885534</v>
      </c>
      <c r="CO65" s="82" t="n">
        <v>0.00052419866</v>
      </c>
      <c r="CP65" s="82" t="n">
        <v>0.00054885933</v>
      </c>
      <c r="CQ65" s="82" t="n">
        <v>0.00083025638</v>
      </c>
      <c r="CR65" s="82" t="n">
        <v>0.0005481804</v>
      </c>
      <c r="CS65" s="82" t="n">
        <v>0.00253087575</v>
      </c>
      <c r="CT65" s="82" t="n">
        <v>0.00046500476</v>
      </c>
      <c r="CU65" s="82" t="n">
        <v>0.00077436912</v>
      </c>
      <c r="CV65" s="82" t="n">
        <v>0.00056878252</v>
      </c>
      <c r="CW65" s="82" t="n">
        <v>0.00053153201</v>
      </c>
      <c r="CX65" s="82" t="n">
        <v>0.00035560633</v>
      </c>
      <c r="CY65" s="82" t="n">
        <v>0.00070270288</v>
      </c>
      <c r="CZ65" s="82" t="n">
        <v>0.00057970289</v>
      </c>
      <c r="DA65" s="82" t="n">
        <v>0.00076884733</v>
      </c>
      <c r="DB65" s="82" t="n">
        <v>0.00053711902</v>
      </c>
      <c r="DC65" s="82" t="n">
        <v>0.00035147407</v>
      </c>
      <c r="DD65" s="82" t="n">
        <v>0.00049541886</v>
      </c>
      <c r="DE65" s="82" t="n">
        <v>0.00046810018</v>
      </c>
      <c r="DF65" s="82" t="n">
        <v>0.00046562631</v>
      </c>
      <c r="DG65" s="82" t="n">
        <v>0.00035881394</v>
      </c>
      <c r="DH65" s="82" t="n">
        <v>0.00038389386</v>
      </c>
      <c r="DI65" s="82" t="n">
        <v>0.00043305845</v>
      </c>
      <c r="DJ65" s="82" t="n">
        <v>0.00046902313</v>
      </c>
      <c r="DK65" s="82" t="n">
        <v>0.00045400079</v>
      </c>
      <c r="DL65" s="82" t="n">
        <v>0.00043021128</v>
      </c>
      <c r="DM65" s="82" t="n">
        <v>0.00093850952</v>
      </c>
      <c r="DN65" s="82" t="n">
        <v>0.00053583559</v>
      </c>
      <c r="DO65" s="82" t="n">
        <v>0.00047507768</v>
      </c>
      <c r="DP65" s="82" t="n">
        <v>0.0005268688</v>
      </c>
      <c r="DQ65" s="82" t="n">
        <v>0.00088857415</v>
      </c>
      <c r="DR65" s="82" t="n">
        <v>0.00041144956</v>
      </c>
      <c r="DS65" s="82" t="n">
        <v>0.00040071672</v>
      </c>
      <c r="DT65" s="82" t="n">
        <v>0.00037673572</v>
      </c>
      <c r="DU65" s="82" t="n">
        <v>0.00041598837</v>
      </c>
      <c r="DV65" s="83" t="n">
        <v>0.00045848043</v>
      </c>
    </row>
    <row r="66" customFormat="false" ht="12.75" hidden="false" customHeight="false" outlineLevel="0" collapsed="false">
      <c r="A66" s="40" t="n">
        <v>59</v>
      </c>
      <c r="B66" s="80" t="s">
        <v>65</v>
      </c>
      <c r="C66" s="82" t="n">
        <v>0.00255017793</v>
      </c>
      <c r="D66" s="82" t="n">
        <v>0.00541220195</v>
      </c>
      <c r="E66" s="82" t="n">
        <v>0.00415577427</v>
      </c>
      <c r="F66" s="82" t="n">
        <v>0.0109387326</v>
      </c>
      <c r="G66" s="82" t="n">
        <v>0.00288987515</v>
      </c>
      <c r="H66" s="82" t="n">
        <v>0</v>
      </c>
      <c r="I66" s="82" t="n">
        <v>0.00635559498</v>
      </c>
      <c r="J66" s="82" t="n">
        <v>0.00261103662</v>
      </c>
      <c r="K66" s="82" t="n">
        <v>0.00350988594</v>
      </c>
      <c r="L66" s="82" t="n">
        <v>0.00200268088</v>
      </c>
      <c r="M66" s="82" t="n">
        <v>0.00294497472</v>
      </c>
      <c r="N66" s="82" t="n">
        <v>0.00266012747</v>
      </c>
      <c r="O66" s="82" t="n">
        <v>0.00252628175</v>
      </c>
      <c r="P66" s="82" t="n">
        <v>0.00286922163</v>
      </c>
      <c r="Q66" s="82" t="n">
        <v>0.00146893021</v>
      </c>
      <c r="R66" s="82" t="n">
        <v>0.00275576399</v>
      </c>
      <c r="S66" s="82" t="n">
        <v>0.00267616547</v>
      </c>
      <c r="T66" s="82" t="n">
        <v>0.00368340299</v>
      </c>
      <c r="U66" s="82" t="n">
        <v>0.0039255314</v>
      </c>
      <c r="V66" s="82" t="n">
        <v>0.00196547276</v>
      </c>
      <c r="W66" s="82" t="n">
        <v>0.00200099487</v>
      </c>
      <c r="X66" s="82" t="n">
        <v>0.00230275169</v>
      </c>
      <c r="Y66" s="82" t="n">
        <v>0.00222140263</v>
      </c>
      <c r="Z66" s="82" t="n">
        <v>0.00755653532</v>
      </c>
      <c r="AA66" s="82" t="n">
        <v>0.00294905643</v>
      </c>
      <c r="AB66" s="82" t="n">
        <v>0.0026344266</v>
      </c>
      <c r="AC66" s="82" t="n">
        <v>0.00241455562</v>
      </c>
      <c r="AD66" s="82" t="n">
        <v>0.00269507468</v>
      </c>
      <c r="AE66" s="82" t="n">
        <v>0.00204479289</v>
      </c>
      <c r="AF66" s="82" t="n">
        <v>0.00127194376</v>
      </c>
      <c r="AG66" s="82" t="n">
        <v>0.00323189591</v>
      </c>
      <c r="AH66" s="82" t="n">
        <v>0.00197204966</v>
      </c>
      <c r="AI66" s="82" t="n">
        <v>0.00318445239</v>
      </c>
      <c r="AJ66" s="82" t="n">
        <v>0.00578554309</v>
      </c>
      <c r="AK66" s="82" t="n">
        <v>0.00360661424</v>
      </c>
      <c r="AL66" s="82" t="n">
        <v>0.00259576667</v>
      </c>
      <c r="AM66" s="82" t="n">
        <v>0.00828897887</v>
      </c>
      <c r="AN66" s="82" t="n">
        <v>0.00335016199</v>
      </c>
      <c r="AO66" s="82" t="n">
        <v>0.00903928552</v>
      </c>
      <c r="AP66" s="82" t="n">
        <v>0.00476624517</v>
      </c>
      <c r="AQ66" s="82" t="n">
        <v>0.00816456335</v>
      </c>
      <c r="AR66" s="82" t="n">
        <v>0.00277710459</v>
      </c>
      <c r="AS66" s="82" t="n">
        <v>0.0034488181</v>
      </c>
      <c r="AT66" s="82" t="n">
        <v>0.00426535876</v>
      </c>
      <c r="AU66" s="82" t="n">
        <v>0.00447219296</v>
      </c>
      <c r="AV66" s="82" t="n">
        <v>0.00237510215</v>
      </c>
      <c r="AW66" s="82" t="n">
        <v>0.00780329792</v>
      </c>
      <c r="AX66" s="82" t="n">
        <v>0.0044937813</v>
      </c>
      <c r="AY66" s="82" t="n">
        <v>0.00450408204</v>
      </c>
      <c r="AZ66" s="82" t="n">
        <v>0.00363001534</v>
      </c>
      <c r="BA66" s="82" t="n">
        <v>0.00666875554</v>
      </c>
      <c r="BB66" s="82" t="n">
        <v>0.01050180542</v>
      </c>
      <c r="BC66" s="82" t="n">
        <v>0.00637026673</v>
      </c>
      <c r="BD66" s="82" t="n">
        <v>0.00745800202</v>
      </c>
      <c r="BE66" s="82" t="n">
        <v>0.00241589618</v>
      </c>
      <c r="BF66" s="82" t="n">
        <v>0.0078828134</v>
      </c>
      <c r="BG66" s="82" t="n">
        <v>0.06503316908</v>
      </c>
      <c r="BH66" s="82" t="n">
        <v>0.07427126766</v>
      </c>
      <c r="BI66" s="82" t="n">
        <v>1.0829708722</v>
      </c>
      <c r="BJ66" s="82" t="n">
        <v>0.03634188748</v>
      </c>
      <c r="BK66" s="82" t="n">
        <v>0.0360854071</v>
      </c>
      <c r="BL66" s="82" t="n">
        <v>0.10761644897</v>
      </c>
      <c r="BM66" s="82" t="n">
        <v>0.06173287473</v>
      </c>
      <c r="BN66" s="82" t="n">
        <v>0.09034684194</v>
      </c>
      <c r="BO66" s="82" t="n">
        <v>0.05843027552</v>
      </c>
      <c r="BP66" s="82" t="n">
        <v>0.08862933025</v>
      </c>
      <c r="BQ66" s="82" t="n">
        <v>0.07523704535</v>
      </c>
      <c r="BR66" s="82" t="n">
        <v>0.04375181608</v>
      </c>
      <c r="BS66" s="82" t="n">
        <v>0.01948298898</v>
      </c>
      <c r="BT66" s="82" t="n">
        <v>0.07032771677</v>
      </c>
      <c r="BU66" s="82" t="n">
        <v>0.01133024712</v>
      </c>
      <c r="BV66" s="82" t="n">
        <v>0.0464674382</v>
      </c>
      <c r="BW66" s="82" t="n">
        <v>0.0092126891</v>
      </c>
      <c r="BX66" s="82" t="n">
        <v>0.02410848657</v>
      </c>
      <c r="BY66" s="82" t="n">
        <v>0.01385440436</v>
      </c>
      <c r="BZ66" s="82" t="n">
        <v>0.03586812881</v>
      </c>
      <c r="CA66" s="82" t="n">
        <v>0.08283109607</v>
      </c>
      <c r="CB66" s="82" t="n">
        <v>0.03408327891</v>
      </c>
      <c r="CC66" s="82" t="n">
        <v>0.02887434946</v>
      </c>
      <c r="CD66" s="82" t="n">
        <v>0.10502043415</v>
      </c>
      <c r="CE66" s="82" t="n">
        <v>0.00675879451</v>
      </c>
      <c r="CF66" s="82" t="n">
        <v>0.00634655466</v>
      </c>
      <c r="CG66" s="82" t="n">
        <v>0.03325119741</v>
      </c>
      <c r="CH66" s="82" t="n">
        <v>0.02422696988</v>
      </c>
      <c r="CI66" s="82" t="n">
        <v>0.00377386618</v>
      </c>
      <c r="CJ66" s="82" t="n">
        <v>0.00227381896</v>
      </c>
      <c r="CK66" s="82" t="n">
        <v>0.00300559793</v>
      </c>
      <c r="CL66" s="82" t="n">
        <v>0.00701660064</v>
      </c>
      <c r="CM66" s="82" t="n">
        <v>0.00811628248</v>
      </c>
      <c r="CN66" s="82" t="n">
        <v>0.00286333105</v>
      </c>
      <c r="CO66" s="82" t="n">
        <v>0.00197831943</v>
      </c>
      <c r="CP66" s="82" t="n">
        <v>0.00238925762</v>
      </c>
      <c r="CQ66" s="82" t="n">
        <v>0.00360806014</v>
      </c>
      <c r="CR66" s="82" t="n">
        <v>0.00297474634</v>
      </c>
      <c r="CS66" s="82" t="n">
        <v>0.00268184181</v>
      </c>
      <c r="CT66" s="82" t="n">
        <v>0.00254470953</v>
      </c>
      <c r="CU66" s="82" t="n">
        <v>0.00276673483</v>
      </c>
      <c r="CV66" s="82" t="n">
        <v>0.00268849595</v>
      </c>
      <c r="CW66" s="82" t="n">
        <v>0.00247069732</v>
      </c>
      <c r="CX66" s="82" t="n">
        <v>0.00156739415</v>
      </c>
      <c r="CY66" s="82" t="n">
        <v>0.00271678827</v>
      </c>
      <c r="CZ66" s="82" t="n">
        <v>0.0023405928</v>
      </c>
      <c r="DA66" s="82" t="n">
        <v>0.00163838179</v>
      </c>
      <c r="DB66" s="82" t="n">
        <v>0.00077873045</v>
      </c>
      <c r="DC66" s="82" t="n">
        <v>0.00166379492</v>
      </c>
      <c r="DD66" s="82" t="n">
        <v>0.00280043692</v>
      </c>
      <c r="DE66" s="82" t="n">
        <v>0.0023072845</v>
      </c>
      <c r="DF66" s="82" t="n">
        <v>0.00208559276</v>
      </c>
      <c r="DG66" s="82" t="n">
        <v>0.00182300823</v>
      </c>
      <c r="DH66" s="82" t="n">
        <v>0.00181909841</v>
      </c>
      <c r="DI66" s="82" t="n">
        <v>0.00211734007</v>
      </c>
      <c r="DJ66" s="82" t="n">
        <v>0.00229115066</v>
      </c>
      <c r="DK66" s="82" t="n">
        <v>0.002118462</v>
      </c>
      <c r="DL66" s="82" t="n">
        <v>0.00200420381</v>
      </c>
      <c r="DM66" s="82" t="n">
        <v>0.00477602393</v>
      </c>
      <c r="DN66" s="82" t="n">
        <v>0.00261004365</v>
      </c>
      <c r="DO66" s="82" t="n">
        <v>0.00302607008</v>
      </c>
      <c r="DP66" s="82" t="n">
        <v>0.00297517105</v>
      </c>
      <c r="DQ66" s="82" t="n">
        <v>0.00360104143</v>
      </c>
      <c r="DR66" s="82" t="n">
        <v>0.00202303214</v>
      </c>
      <c r="DS66" s="82" t="n">
        <v>0.0018600363</v>
      </c>
      <c r="DT66" s="82" t="n">
        <v>0.00184146733</v>
      </c>
      <c r="DU66" s="82" t="n">
        <v>0.00226663434</v>
      </c>
      <c r="DV66" s="83" t="n">
        <v>0.00249816475</v>
      </c>
    </row>
    <row r="67" customFormat="false" ht="12.75" hidden="false" customHeight="false" outlineLevel="0" collapsed="false">
      <c r="A67" s="40" t="n">
        <v>60</v>
      </c>
      <c r="B67" s="80" t="s">
        <v>66</v>
      </c>
      <c r="C67" s="82" t="n">
        <v>0.00063939701</v>
      </c>
      <c r="D67" s="82" t="n">
        <v>0.0009398679</v>
      </c>
      <c r="E67" s="82" t="n">
        <v>0.00119883381</v>
      </c>
      <c r="F67" s="82" t="n">
        <v>0.00055758698</v>
      </c>
      <c r="G67" s="82" t="n">
        <v>0.00026866642</v>
      </c>
      <c r="H67" s="82" t="n">
        <v>0</v>
      </c>
      <c r="I67" s="82" t="n">
        <v>0.00047763049</v>
      </c>
      <c r="J67" s="82" t="n">
        <v>0.00084088804</v>
      </c>
      <c r="K67" s="82" t="n">
        <v>0.00065431006</v>
      </c>
      <c r="L67" s="82" t="n">
        <v>0.00042635146</v>
      </c>
      <c r="M67" s="82" t="n">
        <v>0.00061289579</v>
      </c>
      <c r="N67" s="82" t="n">
        <v>0.00045688633</v>
      </c>
      <c r="O67" s="82" t="n">
        <v>0.00044019729</v>
      </c>
      <c r="P67" s="82" t="n">
        <v>0.0008189117</v>
      </c>
      <c r="Q67" s="82" t="n">
        <v>0.00027070859</v>
      </c>
      <c r="R67" s="82" t="n">
        <v>0.00048117019</v>
      </c>
      <c r="S67" s="82" t="n">
        <v>0.00045144383</v>
      </c>
      <c r="T67" s="82" t="n">
        <v>0.00034824183</v>
      </c>
      <c r="U67" s="82" t="n">
        <v>0.00096188548</v>
      </c>
      <c r="V67" s="82" t="n">
        <v>0.00036163183</v>
      </c>
      <c r="W67" s="82" t="n">
        <v>0.00034256186</v>
      </c>
      <c r="X67" s="82" t="n">
        <v>0.00043761572</v>
      </c>
      <c r="Y67" s="82" t="n">
        <v>0.00031755975</v>
      </c>
      <c r="Z67" s="82" t="n">
        <v>0.00064628296</v>
      </c>
      <c r="AA67" s="82" t="n">
        <v>0.00038971828</v>
      </c>
      <c r="AB67" s="82" t="n">
        <v>0.00035727021</v>
      </c>
      <c r="AC67" s="82" t="n">
        <v>0.00036355542</v>
      </c>
      <c r="AD67" s="82" t="n">
        <v>0.0003424647</v>
      </c>
      <c r="AE67" s="82" t="n">
        <v>0.00046027655</v>
      </c>
      <c r="AF67" s="82" t="n">
        <v>0.00050242503</v>
      </c>
      <c r="AG67" s="82" t="n">
        <v>0.01166389599</v>
      </c>
      <c r="AH67" s="82" t="n">
        <v>0.0004816943</v>
      </c>
      <c r="AI67" s="82" t="n">
        <v>0.00135001857</v>
      </c>
      <c r="AJ67" s="82" t="n">
        <v>0.00036298251</v>
      </c>
      <c r="AK67" s="82" t="n">
        <v>0.00025700267</v>
      </c>
      <c r="AL67" s="82" t="n">
        <v>0.00029820242</v>
      </c>
      <c r="AM67" s="82" t="n">
        <v>0.00036322235</v>
      </c>
      <c r="AN67" s="82" t="n">
        <v>0.00046117202</v>
      </c>
      <c r="AO67" s="82" t="n">
        <v>0.00054029299</v>
      </c>
      <c r="AP67" s="82" t="n">
        <v>0.00032956537</v>
      </c>
      <c r="AQ67" s="82" t="n">
        <v>0.00034758878</v>
      </c>
      <c r="AR67" s="82" t="n">
        <v>0.00048317875</v>
      </c>
      <c r="AS67" s="82" t="n">
        <v>0.00049910582</v>
      </c>
      <c r="AT67" s="82" t="n">
        <v>0.00095700153</v>
      </c>
      <c r="AU67" s="82" t="n">
        <v>0.00098474818</v>
      </c>
      <c r="AV67" s="82" t="n">
        <v>0.00031084414</v>
      </c>
      <c r="AW67" s="82" t="n">
        <v>0.00245551371</v>
      </c>
      <c r="AX67" s="82" t="n">
        <v>0.0094940288</v>
      </c>
      <c r="AY67" s="82" t="n">
        <v>0.00165875561</v>
      </c>
      <c r="AZ67" s="82" t="n">
        <v>0.00088474617</v>
      </c>
      <c r="BA67" s="82" t="n">
        <v>0.00038558222</v>
      </c>
      <c r="BB67" s="82" t="n">
        <v>0.00144371144</v>
      </c>
      <c r="BC67" s="82" t="n">
        <v>0.00116287083</v>
      </c>
      <c r="BD67" s="82" t="n">
        <v>0.00100325096</v>
      </c>
      <c r="BE67" s="82" t="n">
        <v>0.00155390886</v>
      </c>
      <c r="BF67" s="82" t="n">
        <v>0.00297161206</v>
      </c>
      <c r="BG67" s="82" t="n">
        <v>0.00908843558</v>
      </c>
      <c r="BH67" s="82" t="n">
        <v>0.00061287943</v>
      </c>
      <c r="BI67" s="82" t="n">
        <v>0.00306998548</v>
      </c>
      <c r="BJ67" s="82" t="n">
        <v>1.000580903</v>
      </c>
      <c r="BK67" s="82" t="n">
        <v>0.00074978824</v>
      </c>
      <c r="BL67" s="82" t="n">
        <v>0.00073173206</v>
      </c>
      <c r="BM67" s="82" t="n">
        <v>0.00088449496</v>
      </c>
      <c r="BN67" s="82" t="n">
        <v>0.00081775419</v>
      </c>
      <c r="BO67" s="82" t="n">
        <v>0.00064554761</v>
      </c>
      <c r="BP67" s="82" t="n">
        <v>0.0045031649</v>
      </c>
      <c r="BQ67" s="82" t="n">
        <v>0.00394878269</v>
      </c>
      <c r="BR67" s="82" t="n">
        <v>0.00056682669</v>
      </c>
      <c r="BS67" s="82" t="n">
        <v>0.00035703878</v>
      </c>
      <c r="BT67" s="82" t="n">
        <v>0.00163497032</v>
      </c>
      <c r="BU67" s="82" t="n">
        <v>0.00035689735</v>
      </c>
      <c r="BV67" s="82" t="n">
        <v>0.00089121993</v>
      </c>
      <c r="BW67" s="82" t="n">
        <v>0.00069143728</v>
      </c>
      <c r="BX67" s="82" t="n">
        <v>0.00102400136</v>
      </c>
      <c r="BY67" s="82" t="n">
        <v>0.00060468731</v>
      </c>
      <c r="BZ67" s="82" t="n">
        <v>0.0005646637</v>
      </c>
      <c r="CA67" s="82" t="n">
        <v>0.00118873467</v>
      </c>
      <c r="CB67" s="82" t="n">
        <v>0.00551350025</v>
      </c>
      <c r="CC67" s="82" t="n">
        <v>0.00120114626</v>
      </c>
      <c r="CD67" s="82" t="n">
        <v>0.00056028157</v>
      </c>
      <c r="CE67" s="82" t="n">
        <v>0.00154835419</v>
      </c>
      <c r="CF67" s="82" t="n">
        <v>0.00051251163</v>
      </c>
      <c r="CG67" s="82" t="n">
        <v>0.00113973395</v>
      </c>
      <c r="CH67" s="82" t="n">
        <v>0.0012433079</v>
      </c>
      <c r="CI67" s="82" t="n">
        <v>0.00026189733</v>
      </c>
      <c r="CJ67" s="82" t="n">
        <v>0.00026962382</v>
      </c>
      <c r="CK67" s="82" t="n">
        <v>0.000294226</v>
      </c>
      <c r="CL67" s="82" t="n">
        <v>0.00100411489</v>
      </c>
      <c r="CM67" s="82" t="n">
        <v>0.00306763542</v>
      </c>
      <c r="CN67" s="82" t="n">
        <v>0.00044823064</v>
      </c>
      <c r="CO67" s="82" t="n">
        <v>0.00032011697</v>
      </c>
      <c r="CP67" s="82" t="n">
        <v>0.00040925205</v>
      </c>
      <c r="CQ67" s="82" t="n">
        <v>0.00051485787</v>
      </c>
      <c r="CR67" s="82" t="n">
        <v>0.00050715844</v>
      </c>
      <c r="CS67" s="82" t="n">
        <v>0.00041577312</v>
      </c>
      <c r="CT67" s="82" t="n">
        <v>0.00032850716</v>
      </c>
      <c r="CU67" s="82" t="n">
        <v>0.00044713602</v>
      </c>
      <c r="CV67" s="82" t="n">
        <v>0.00045150379</v>
      </c>
      <c r="CW67" s="82" t="n">
        <v>0.00044476604</v>
      </c>
      <c r="CX67" s="82" t="n">
        <v>0.00024589745</v>
      </c>
      <c r="CY67" s="82" t="n">
        <v>0.00047254007</v>
      </c>
      <c r="CZ67" s="82" t="n">
        <v>0.00038431793</v>
      </c>
      <c r="DA67" s="82" t="n">
        <v>0.00023578183</v>
      </c>
      <c r="DB67" s="82" t="n">
        <v>0.0001182247</v>
      </c>
      <c r="DC67" s="82" t="n">
        <v>0.00027321548</v>
      </c>
      <c r="DD67" s="82" t="n">
        <v>0.00043275575</v>
      </c>
      <c r="DE67" s="82" t="n">
        <v>0.00033946246</v>
      </c>
      <c r="DF67" s="82" t="n">
        <v>0.00033401473</v>
      </c>
      <c r="DG67" s="82" t="n">
        <v>0.00031161609</v>
      </c>
      <c r="DH67" s="82" t="n">
        <v>0.00030889631</v>
      </c>
      <c r="DI67" s="82" t="n">
        <v>0.00032416451</v>
      </c>
      <c r="DJ67" s="82" t="n">
        <v>0.00034841742</v>
      </c>
      <c r="DK67" s="82" t="n">
        <v>0.00029178792</v>
      </c>
      <c r="DL67" s="82" t="n">
        <v>0.0003100912</v>
      </c>
      <c r="DM67" s="82" t="n">
        <v>0.00062885094</v>
      </c>
      <c r="DN67" s="82" t="n">
        <v>0.0006346851</v>
      </c>
      <c r="DO67" s="82" t="n">
        <v>0.00053343491</v>
      </c>
      <c r="DP67" s="82" t="n">
        <v>0.00075317783</v>
      </c>
      <c r="DQ67" s="82" t="n">
        <v>0.00061715049</v>
      </c>
      <c r="DR67" s="82" t="n">
        <v>0.00034148165</v>
      </c>
      <c r="DS67" s="82" t="n">
        <v>0.00035945748</v>
      </c>
      <c r="DT67" s="82" t="n">
        <v>0.00032065239</v>
      </c>
      <c r="DU67" s="82" t="n">
        <v>0.00037191562</v>
      </c>
      <c r="DV67" s="83" t="n">
        <v>0.00040990577</v>
      </c>
    </row>
    <row r="68" customFormat="false" ht="12.75" hidden="false" customHeight="false" outlineLevel="0" collapsed="false">
      <c r="A68" s="40" t="n">
        <v>61</v>
      </c>
      <c r="B68" s="80" t="s">
        <v>67</v>
      </c>
      <c r="C68" s="82" t="n">
        <v>0.00337829911</v>
      </c>
      <c r="D68" s="82" t="n">
        <v>0.00433654283</v>
      </c>
      <c r="E68" s="82" t="n">
        <v>0.00483043936</v>
      </c>
      <c r="F68" s="82" t="n">
        <v>0.0056445903</v>
      </c>
      <c r="G68" s="82" t="n">
        <v>0.00129909341</v>
      </c>
      <c r="H68" s="82" t="n">
        <v>0</v>
      </c>
      <c r="I68" s="82" t="n">
        <v>0.00281028359</v>
      </c>
      <c r="J68" s="82" t="n">
        <v>0.00414417662</v>
      </c>
      <c r="K68" s="82" t="n">
        <v>0.00649784307</v>
      </c>
      <c r="L68" s="82" t="n">
        <v>0.00269840271</v>
      </c>
      <c r="M68" s="82" t="n">
        <v>0.00355497122</v>
      </c>
      <c r="N68" s="82" t="n">
        <v>0.00218100171</v>
      </c>
      <c r="O68" s="82" t="n">
        <v>0.00906986291</v>
      </c>
      <c r="P68" s="82" t="n">
        <v>0.0079106957</v>
      </c>
      <c r="Q68" s="82" t="n">
        <v>0.00132291081</v>
      </c>
      <c r="R68" s="82" t="n">
        <v>0.00990952807</v>
      </c>
      <c r="S68" s="82" t="n">
        <v>0.01445083974</v>
      </c>
      <c r="T68" s="82" t="n">
        <v>0.05252642686</v>
      </c>
      <c r="U68" s="82" t="n">
        <v>0.0512674123</v>
      </c>
      <c r="V68" s="82" t="n">
        <v>0.00178960372</v>
      </c>
      <c r="W68" s="82" t="n">
        <v>0.00173383496</v>
      </c>
      <c r="X68" s="82" t="n">
        <v>0.00190459411</v>
      </c>
      <c r="Y68" s="82" t="n">
        <v>0.00179253227</v>
      </c>
      <c r="Z68" s="82" t="n">
        <v>0.00926612696</v>
      </c>
      <c r="AA68" s="82" t="n">
        <v>0.00193452584</v>
      </c>
      <c r="AB68" s="82" t="n">
        <v>0.00322779275</v>
      </c>
      <c r="AC68" s="82" t="n">
        <v>0.00215379364</v>
      </c>
      <c r="AD68" s="82" t="n">
        <v>0.00589918586</v>
      </c>
      <c r="AE68" s="82" t="n">
        <v>0.00476169969</v>
      </c>
      <c r="AF68" s="82" t="n">
        <v>0.00183513589</v>
      </c>
      <c r="AG68" s="82" t="n">
        <v>0.00270846622</v>
      </c>
      <c r="AH68" s="82" t="n">
        <v>0.00154715142</v>
      </c>
      <c r="AI68" s="82" t="n">
        <v>0.00204736219</v>
      </c>
      <c r="AJ68" s="82" t="n">
        <v>0.00169611402</v>
      </c>
      <c r="AK68" s="82" t="n">
        <v>0.00286396039</v>
      </c>
      <c r="AL68" s="82" t="n">
        <v>0.00193641001</v>
      </c>
      <c r="AM68" s="82" t="n">
        <v>0.00171894213</v>
      </c>
      <c r="AN68" s="82" t="n">
        <v>0.00154680631</v>
      </c>
      <c r="AO68" s="82" t="n">
        <v>0.00226039297</v>
      </c>
      <c r="AP68" s="82" t="n">
        <v>0.00146938349</v>
      </c>
      <c r="AQ68" s="82" t="n">
        <v>0.0033816053</v>
      </c>
      <c r="AR68" s="82" t="n">
        <v>0.01114525059</v>
      </c>
      <c r="AS68" s="82" t="n">
        <v>0.00175443277</v>
      </c>
      <c r="AT68" s="82" t="n">
        <v>0.01287513027</v>
      </c>
      <c r="AU68" s="82" t="n">
        <v>0.00491353816</v>
      </c>
      <c r="AV68" s="82" t="n">
        <v>0.00153047649</v>
      </c>
      <c r="AW68" s="82" t="n">
        <v>0.01632226286</v>
      </c>
      <c r="AX68" s="82" t="n">
        <v>0.01495807352</v>
      </c>
      <c r="AY68" s="82" t="n">
        <v>0.00286331646</v>
      </c>
      <c r="AZ68" s="82" t="n">
        <v>0.00723542645</v>
      </c>
      <c r="BA68" s="82" t="n">
        <v>0.0022487075</v>
      </c>
      <c r="BB68" s="82" t="n">
        <v>0.00321439494</v>
      </c>
      <c r="BC68" s="82" t="n">
        <v>0.00641133379</v>
      </c>
      <c r="BD68" s="82" t="n">
        <v>0.01736675458</v>
      </c>
      <c r="BE68" s="82" t="n">
        <v>0.00356929313</v>
      </c>
      <c r="BF68" s="82" t="n">
        <v>0.00912104498</v>
      </c>
      <c r="BG68" s="82" t="n">
        <v>0.01318426036</v>
      </c>
      <c r="BH68" s="82" t="n">
        <v>0.0084865149</v>
      </c>
      <c r="BI68" s="82" t="n">
        <v>0.00488325478</v>
      </c>
      <c r="BJ68" s="82" t="n">
        <v>0.00289129597</v>
      </c>
      <c r="BK68" s="82" t="n">
        <v>1.0074670581</v>
      </c>
      <c r="BL68" s="82" t="n">
        <v>0.01165907886</v>
      </c>
      <c r="BM68" s="82" t="n">
        <v>0.00921311389</v>
      </c>
      <c r="BN68" s="82" t="n">
        <v>0.00982358619</v>
      </c>
      <c r="BO68" s="82" t="n">
        <v>0.00219651235</v>
      </c>
      <c r="BP68" s="82" t="n">
        <v>0.00335981616</v>
      </c>
      <c r="BQ68" s="82" t="n">
        <v>0.00641511954</v>
      </c>
      <c r="BR68" s="82" t="n">
        <v>0.01260662667</v>
      </c>
      <c r="BS68" s="82" t="n">
        <v>0.0014558035</v>
      </c>
      <c r="BT68" s="82" t="n">
        <v>0.00343631026</v>
      </c>
      <c r="BU68" s="82" t="n">
        <v>0.00414040888</v>
      </c>
      <c r="BV68" s="82" t="n">
        <v>0.0106073702</v>
      </c>
      <c r="BW68" s="82" t="n">
        <v>0.00297462718</v>
      </c>
      <c r="BX68" s="82" t="n">
        <v>0.0033229629</v>
      </c>
      <c r="BY68" s="82" t="n">
        <v>0.00198977694</v>
      </c>
      <c r="BZ68" s="82" t="n">
        <v>0.00218181778</v>
      </c>
      <c r="CA68" s="82" t="n">
        <v>0.01251273633</v>
      </c>
      <c r="CB68" s="82" t="n">
        <v>0.02432617311</v>
      </c>
      <c r="CC68" s="82" t="n">
        <v>0.00693561904</v>
      </c>
      <c r="CD68" s="82" t="n">
        <v>0.00195967694</v>
      </c>
      <c r="CE68" s="82" t="n">
        <v>0.01850519973</v>
      </c>
      <c r="CF68" s="82" t="n">
        <v>0.00163131907</v>
      </c>
      <c r="CG68" s="82" t="n">
        <v>0.00666268288</v>
      </c>
      <c r="CH68" s="82" t="n">
        <v>0.07267471198</v>
      </c>
      <c r="CI68" s="82" t="n">
        <v>0.00217828438</v>
      </c>
      <c r="CJ68" s="82" t="n">
        <v>0.00154185808</v>
      </c>
      <c r="CK68" s="82" t="n">
        <v>0.00120114626</v>
      </c>
      <c r="CL68" s="82" t="n">
        <v>0.00538908471</v>
      </c>
      <c r="CM68" s="82" t="n">
        <v>0.00284728326</v>
      </c>
      <c r="CN68" s="82" t="n">
        <v>0.0026471969</v>
      </c>
      <c r="CO68" s="82" t="n">
        <v>0.00220983075</v>
      </c>
      <c r="CP68" s="82" t="n">
        <v>0.00717915062</v>
      </c>
      <c r="CQ68" s="82" t="n">
        <v>0.00252156075</v>
      </c>
      <c r="CR68" s="82" t="n">
        <v>0.00223374036</v>
      </c>
      <c r="CS68" s="82" t="n">
        <v>0.00227448138</v>
      </c>
      <c r="CT68" s="82" t="n">
        <v>0.00182501533</v>
      </c>
      <c r="CU68" s="82" t="n">
        <v>0.00229925703</v>
      </c>
      <c r="CV68" s="82" t="n">
        <v>0.00226265679</v>
      </c>
      <c r="CW68" s="82" t="n">
        <v>0.00186582032</v>
      </c>
      <c r="CX68" s="82" t="n">
        <v>0.00131676896</v>
      </c>
      <c r="CY68" s="82" t="n">
        <v>0.00197276952</v>
      </c>
      <c r="CZ68" s="82" t="n">
        <v>0.00204831699</v>
      </c>
      <c r="DA68" s="82" t="n">
        <v>0.0011541654</v>
      </c>
      <c r="DB68" s="82" t="n">
        <v>0.00061325572</v>
      </c>
      <c r="DC68" s="82" t="n">
        <v>0.00144530755</v>
      </c>
      <c r="DD68" s="82" t="n">
        <v>0.00174837721</v>
      </c>
      <c r="DE68" s="82" t="n">
        <v>0.00177241618</v>
      </c>
      <c r="DF68" s="82" t="n">
        <v>0.00183418933</v>
      </c>
      <c r="DG68" s="82" t="n">
        <v>0.00157713685</v>
      </c>
      <c r="DH68" s="82" t="n">
        <v>0.00161166852</v>
      </c>
      <c r="DI68" s="82" t="n">
        <v>0.00179177989</v>
      </c>
      <c r="DJ68" s="82" t="n">
        <v>0.00181778167</v>
      </c>
      <c r="DK68" s="82" t="n">
        <v>0.00196094247</v>
      </c>
      <c r="DL68" s="82" t="n">
        <v>0.00177922329</v>
      </c>
      <c r="DM68" s="82" t="n">
        <v>0.00259934828</v>
      </c>
      <c r="DN68" s="82" t="n">
        <v>0.00254173503</v>
      </c>
      <c r="DO68" s="82" t="n">
        <v>0.00217996484</v>
      </c>
      <c r="DP68" s="82" t="n">
        <v>0.00259527555</v>
      </c>
      <c r="DQ68" s="82" t="n">
        <v>0.00626549114</v>
      </c>
      <c r="DR68" s="82" t="n">
        <v>0.00191259381</v>
      </c>
      <c r="DS68" s="82" t="n">
        <v>0.00194195902</v>
      </c>
      <c r="DT68" s="82" t="n">
        <v>0.00152643681</v>
      </c>
      <c r="DU68" s="82" t="n">
        <v>0.00209465579</v>
      </c>
      <c r="DV68" s="83" t="n">
        <v>0.00230861907</v>
      </c>
    </row>
    <row r="69" customFormat="false" ht="12.75" hidden="false" customHeight="false" outlineLevel="0" collapsed="false">
      <c r="A69" s="40" t="n">
        <v>62</v>
      </c>
      <c r="B69" s="80" t="s">
        <v>68</v>
      </c>
      <c r="C69" s="82" t="n">
        <v>0.00100524834</v>
      </c>
      <c r="D69" s="82" t="n">
        <v>0.00154553618</v>
      </c>
      <c r="E69" s="82" t="n">
        <v>0.00203878727</v>
      </c>
      <c r="F69" s="82" t="n">
        <v>0.00111784489</v>
      </c>
      <c r="G69" s="82" t="n">
        <v>0.00041704588</v>
      </c>
      <c r="H69" s="82" t="n">
        <v>0</v>
      </c>
      <c r="I69" s="82" t="n">
        <v>0.00087507143</v>
      </c>
      <c r="J69" s="82" t="n">
        <v>0.00080961016</v>
      </c>
      <c r="K69" s="82" t="n">
        <v>0.0007843499</v>
      </c>
      <c r="L69" s="82" t="n">
        <v>0.0005973568</v>
      </c>
      <c r="M69" s="82" t="n">
        <v>0.00069878398</v>
      </c>
      <c r="N69" s="82" t="n">
        <v>0.00081451124</v>
      </c>
      <c r="O69" s="82" t="n">
        <v>0.00074098075</v>
      </c>
      <c r="P69" s="82" t="n">
        <v>0.00074067738</v>
      </c>
      <c r="Q69" s="82" t="n">
        <v>0.00052905297</v>
      </c>
      <c r="R69" s="82" t="n">
        <v>0.0006908497</v>
      </c>
      <c r="S69" s="82" t="n">
        <v>0.00070342776</v>
      </c>
      <c r="T69" s="82" t="n">
        <v>0.00059546539</v>
      </c>
      <c r="U69" s="82" t="n">
        <v>0.00063499094</v>
      </c>
      <c r="V69" s="82" t="n">
        <v>0.00054087213</v>
      </c>
      <c r="W69" s="82" t="n">
        <v>0.00068644019</v>
      </c>
      <c r="X69" s="82" t="n">
        <v>0.00073840401</v>
      </c>
      <c r="Y69" s="82" t="n">
        <v>0.00078652694</v>
      </c>
      <c r="Z69" s="82" t="n">
        <v>0.00078952137</v>
      </c>
      <c r="AA69" s="82" t="n">
        <v>0.00080282066</v>
      </c>
      <c r="AB69" s="82" t="n">
        <v>0.00079988125</v>
      </c>
      <c r="AC69" s="82" t="n">
        <v>0.00076686578</v>
      </c>
      <c r="AD69" s="82" t="n">
        <v>0.00066311834</v>
      </c>
      <c r="AE69" s="82" t="n">
        <v>0.00061194504</v>
      </c>
      <c r="AF69" s="82" t="n">
        <v>0.00040305851</v>
      </c>
      <c r="AG69" s="82" t="n">
        <v>0.00074834856</v>
      </c>
      <c r="AH69" s="82" t="n">
        <v>0.00071883157</v>
      </c>
      <c r="AI69" s="82" t="n">
        <v>0.00085237631</v>
      </c>
      <c r="AJ69" s="82" t="n">
        <v>0.00066323774</v>
      </c>
      <c r="AK69" s="82" t="n">
        <v>0.00059829066</v>
      </c>
      <c r="AL69" s="82" t="n">
        <v>0.00086565849</v>
      </c>
      <c r="AM69" s="82" t="n">
        <v>0.00261851874</v>
      </c>
      <c r="AN69" s="82" t="n">
        <v>0.00273134124</v>
      </c>
      <c r="AO69" s="82" t="n">
        <v>0.0039838698</v>
      </c>
      <c r="AP69" s="82" t="n">
        <v>0.00122625567</v>
      </c>
      <c r="AQ69" s="82" t="n">
        <v>0.00073304088</v>
      </c>
      <c r="AR69" s="82" t="n">
        <v>0.00076501141</v>
      </c>
      <c r="AS69" s="82" t="n">
        <v>0.00083140231</v>
      </c>
      <c r="AT69" s="82" t="n">
        <v>0.00066398356</v>
      </c>
      <c r="AU69" s="82" t="n">
        <v>0.00176907341</v>
      </c>
      <c r="AV69" s="82" t="n">
        <v>0.00093253414</v>
      </c>
      <c r="AW69" s="82" t="n">
        <v>0.00081586847</v>
      </c>
      <c r="AX69" s="82" t="n">
        <v>0.00077276334</v>
      </c>
      <c r="AY69" s="82" t="n">
        <v>0.00084432217</v>
      </c>
      <c r="AZ69" s="82" t="n">
        <v>0.0010193806</v>
      </c>
      <c r="BA69" s="82" t="n">
        <v>0.0008768621</v>
      </c>
      <c r="BB69" s="82" t="n">
        <v>0.00103817017</v>
      </c>
      <c r="BC69" s="82" t="n">
        <v>0.00078469074</v>
      </c>
      <c r="BD69" s="82" t="n">
        <v>0.0010726812</v>
      </c>
      <c r="BE69" s="82" t="n">
        <v>0.00065966441</v>
      </c>
      <c r="BF69" s="82" t="n">
        <v>0.00129782177</v>
      </c>
      <c r="BG69" s="82" t="n">
        <v>0.001361926</v>
      </c>
      <c r="BH69" s="82" t="n">
        <v>0.00491981036</v>
      </c>
      <c r="BI69" s="82" t="n">
        <v>0.00084633324</v>
      </c>
      <c r="BJ69" s="82" t="n">
        <v>0.00076220759</v>
      </c>
      <c r="BK69" s="82" t="n">
        <v>0.00075298366</v>
      </c>
      <c r="BL69" s="82" t="n">
        <v>1.0148019401</v>
      </c>
      <c r="BM69" s="82" t="n">
        <v>0.00130180765</v>
      </c>
      <c r="BN69" s="82" t="n">
        <v>0.07761363207</v>
      </c>
      <c r="BO69" s="82" t="n">
        <v>0.00160648373</v>
      </c>
      <c r="BP69" s="82" t="n">
        <v>0.01495228141</v>
      </c>
      <c r="BQ69" s="82" t="n">
        <v>0.02086058712</v>
      </c>
      <c r="BR69" s="82" t="n">
        <v>0.00221438982</v>
      </c>
      <c r="BS69" s="82" t="n">
        <v>0.00056613153</v>
      </c>
      <c r="BT69" s="82" t="n">
        <v>0.05401323853</v>
      </c>
      <c r="BU69" s="82" t="n">
        <v>0.00062249155</v>
      </c>
      <c r="BV69" s="82" t="n">
        <v>0.00136052719</v>
      </c>
      <c r="BW69" s="82" t="n">
        <v>0.00084804678</v>
      </c>
      <c r="BX69" s="82" t="n">
        <v>0.00082510279</v>
      </c>
      <c r="BY69" s="82" t="n">
        <v>0.00071107484</v>
      </c>
      <c r="BZ69" s="82" t="n">
        <v>0.00100402581</v>
      </c>
      <c r="CA69" s="82" t="n">
        <v>0.01740646685</v>
      </c>
      <c r="CB69" s="82" t="n">
        <v>0.02533343866</v>
      </c>
      <c r="CC69" s="82" t="n">
        <v>0.00147443564</v>
      </c>
      <c r="CD69" s="82" t="n">
        <v>0.01671653745</v>
      </c>
      <c r="CE69" s="82" t="n">
        <v>0.00081847665</v>
      </c>
      <c r="CF69" s="82" t="n">
        <v>0.00070705942</v>
      </c>
      <c r="CG69" s="82" t="n">
        <v>0.0005954319</v>
      </c>
      <c r="CH69" s="82" t="n">
        <v>0.00175937648</v>
      </c>
      <c r="CI69" s="82" t="n">
        <v>0.0033154888</v>
      </c>
      <c r="CJ69" s="82" t="n">
        <v>0.00149423465</v>
      </c>
      <c r="CK69" s="82" t="n">
        <v>0.0004808975</v>
      </c>
      <c r="CL69" s="82" t="n">
        <v>0.00157852912</v>
      </c>
      <c r="CM69" s="82" t="n">
        <v>0.00283710502</v>
      </c>
      <c r="CN69" s="82" t="n">
        <v>0.0008754007</v>
      </c>
      <c r="CO69" s="82" t="n">
        <v>0.00069533692</v>
      </c>
      <c r="CP69" s="82" t="n">
        <v>0.00075225268</v>
      </c>
      <c r="CQ69" s="82" t="n">
        <v>0.00112965551</v>
      </c>
      <c r="CR69" s="82" t="n">
        <v>0.00091638501</v>
      </c>
      <c r="CS69" s="82" t="n">
        <v>0.00118925627</v>
      </c>
      <c r="CT69" s="82" t="n">
        <v>0.00077770829</v>
      </c>
      <c r="CU69" s="82" t="n">
        <v>0.00083716926</v>
      </c>
      <c r="CV69" s="82" t="n">
        <v>0.00100697546</v>
      </c>
      <c r="CW69" s="82" t="n">
        <v>0.00076177255</v>
      </c>
      <c r="CX69" s="82" t="n">
        <v>0.00051801225</v>
      </c>
      <c r="CY69" s="82" t="n">
        <v>0.00078391648</v>
      </c>
      <c r="CZ69" s="82" t="n">
        <v>0.00077103312</v>
      </c>
      <c r="DA69" s="82" t="n">
        <v>0.00086739757</v>
      </c>
      <c r="DB69" s="82" t="n">
        <v>0.00020002692</v>
      </c>
      <c r="DC69" s="82" t="n">
        <v>0.00055993455</v>
      </c>
      <c r="DD69" s="82" t="n">
        <v>0.00083380756</v>
      </c>
      <c r="DE69" s="82" t="n">
        <v>0.00086494732</v>
      </c>
      <c r="DF69" s="82" t="n">
        <v>0.00071866593</v>
      </c>
      <c r="DG69" s="82" t="n">
        <v>0.00059874942</v>
      </c>
      <c r="DH69" s="82" t="n">
        <v>0.00061763232</v>
      </c>
      <c r="DI69" s="82" t="n">
        <v>0.00070532781</v>
      </c>
      <c r="DJ69" s="82" t="n">
        <v>0.00077883083</v>
      </c>
      <c r="DK69" s="82" t="n">
        <v>0.00077701248</v>
      </c>
      <c r="DL69" s="82" t="n">
        <v>0.00066762831</v>
      </c>
      <c r="DM69" s="82" t="n">
        <v>0.00188729312</v>
      </c>
      <c r="DN69" s="82" t="n">
        <v>0.00085193406</v>
      </c>
      <c r="DO69" s="82" t="n">
        <v>0.00074268335</v>
      </c>
      <c r="DP69" s="82" t="n">
        <v>0.00098712419</v>
      </c>
      <c r="DQ69" s="82" t="n">
        <v>0.00093110763</v>
      </c>
      <c r="DR69" s="82" t="n">
        <v>0.00068245276</v>
      </c>
      <c r="DS69" s="82" t="n">
        <v>0.00063820834</v>
      </c>
      <c r="DT69" s="82" t="n">
        <v>0.00055920361</v>
      </c>
      <c r="DU69" s="82" t="n">
        <v>0.00081814162</v>
      </c>
      <c r="DV69" s="83" t="n">
        <v>0.00090171252</v>
      </c>
    </row>
    <row r="70" customFormat="false" ht="12.75" hidden="false" customHeight="false" outlineLevel="0" collapsed="false">
      <c r="A70" s="40" t="n">
        <v>63</v>
      </c>
      <c r="B70" s="80" t="s">
        <v>69</v>
      </c>
      <c r="C70" s="82" t="n">
        <v>0.00123996657</v>
      </c>
      <c r="D70" s="82" t="n">
        <v>0.00233093985</v>
      </c>
      <c r="E70" s="82" t="n">
        <v>0.00382629448</v>
      </c>
      <c r="F70" s="82" t="n">
        <v>0.01939197709</v>
      </c>
      <c r="G70" s="82" t="n">
        <v>0.00338711702</v>
      </c>
      <c r="H70" s="82" t="n">
        <v>0</v>
      </c>
      <c r="I70" s="82" t="n">
        <v>0.01214912602</v>
      </c>
      <c r="J70" s="82" t="n">
        <v>0.00255174654</v>
      </c>
      <c r="K70" s="82" t="n">
        <v>0.00171181281</v>
      </c>
      <c r="L70" s="82" t="n">
        <v>0.00144382078</v>
      </c>
      <c r="M70" s="82" t="n">
        <v>0.00135824642</v>
      </c>
      <c r="N70" s="82" t="n">
        <v>0.0011369664</v>
      </c>
      <c r="O70" s="82" t="n">
        <v>0.00160761307</v>
      </c>
      <c r="P70" s="82" t="n">
        <v>0.00410818232</v>
      </c>
      <c r="Q70" s="82" t="n">
        <v>0.00134291212</v>
      </c>
      <c r="R70" s="82" t="n">
        <v>0.00233087785</v>
      </c>
      <c r="S70" s="82" t="n">
        <v>0.0023124441</v>
      </c>
      <c r="T70" s="82" t="n">
        <v>0.0019613058</v>
      </c>
      <c r="U70" s="82" t="n">
        <v>0.0018814329</v>
      </c>
      <c r="V70" s="82" t="n">
        <v>0.00098066638</v>
      </c>
      <c r="W70" s="82" t="n">
        <v>0.00132086268</v>
      </c>
      <c r="X70" s="82" t="n">
        <v>0.00148589528</v>
      </c>
      <c r="Y70" s="82" t="n">
        <v>0.00158459432</v>
      </c>
      <c r="Z70" s="82" t="n">
        <v>0.00149853159</v>
      </c>
      <c r="AA70" s="82" t="n">
        <v>0.00138812954</v>
      </c>
      <c r="AB70" s="82" t="n">
        <v>0.00123830715</v>
      </c>
      <c r="AC70" s="82" t="n">
        <v>0.00176655459</v>
      </c>
      <c r="AD70" s="82" t="n">
        <v>0.0031267988</v>
      </c>
      <c r="AE70" s="82" t="n">
        <v>0.00110556329</v>
      </c>
      <c r="AF70" s="82" t="n">
        <v>0.00060690994</v>
      </c>
      <c r="AG70" s="82" t="n">
        <v>0.00321967698</v>
      </c>
      <c r="AH70" s="82" t="n">
        <v>0.00131387519</v>
      </c>
      <c r="AI70" s="82" t="n">
        <v>0.00110348259</v>
      </c>
      <c r="AJ70" s="82" t="n">
        <v>0.00090289232</v>
      </c>
      <c r="AK70" s="82" t="n">
        <v>0.00203344393</v>
      </c>
      <c r="AL70" s="82" t="n">
        <v>0.00350405559</v>
      </c>
      <c r="AM70" s="82" t="n">
        <v>0.00519201496</v>
      </c>
      <c r="AN70" s="82" t="n">
        <v>0.00348007529</v>
      </c>
      <c r="AO70" s="82" t="n">
        <v>0.0084785358</v>
      </c>
      <c r="AP70" s="82" t="n">
        <v>0.00308739661</v>
      </c>
      <c r="AQ70" s="82" t="n">
        <v>0.00129787509</v>
      </c>
      <c r="AR70" s="82" t="n">
        <v>0.00182490522</v>
      </c>
      <c r="AS70" s="82" t="n">
        <v>0.00158014319</v>
      </c>
      <c r="AT70" s="82" t="n">
        <v>0.00114877447</v>
      </c>
      <c r="AU70" s="82" t="n">
        <v>0.00278261722</v>
      </c>
      <c r="AV70" s="82" t="n">
        <v>0.00156952446</v>
      </c>
      <c r="AW70" s="82" t="n">
        <v>0.00392745486</v>
      </c>
      <c r="AX70" s="82" t="n">
        <v>0.00231582752</v>
      </c>
      <c r="AY70" s="82" t="n">
        <v>0.00267715836</v>
      </c>
      <c r="AZ70" s="82" t="n">
        <v>0.00158314729</v>
      </c>
      <c r="BA70" s="82" t="n">
        <v>0.00832502208</v>
      </c>
      <c r="BB70" s="82" t="n">
        <v>0.00914044818</v>
      </c>
      <c r="BC70" s="82" t="n">
        <v>0.00574997957</v>
      </c>
      <c r="BD70" s="82" t="n">
        <v>0.01641826525</v>
      </c>
      <c r="BE70" s="82" t="n">
        <v>0.00409992579</v>
      </c>
      <c r="BF70" s="82" t="n">
        <v>0.01129712807</v>
      </c>
      <c r="BG70" s="82" t="n">
        <v>0.02112291573</v>
      </c>
      <c r="BH70" s="82" t="n">
        <v>0.00534324205</v>
      </c>
      <c r="BI70" s="82" t="n">
        <v>0.00237741965</v>
      </c>
      <c r="BJ70" s="82" t="n">
        <v>0.00261130562</v>
      </c>
      <c r="BK70" s="82" t="n">
        <v>0.00403528766</v>
      </c>
      <c r="BL70" s="82" t="n">
        <v>0.00976196465</v>
      </c>
      <c r="BM70" s="82" t="n">
        <v>1.0366408747</v>
      </c>
      <c r="BN70" s="82" t="n">
        <v>0.00193930264</v>
      </c>
      <c r="BO70" s="82" t="n">
        <v>0.00212872949</v>
      </c>
      <c r="BP70" s="82" t="n">
        <v>0.00249938864</v>
      </c>
      <c r="BQ70" s="82" t="n">
        <v>0.00822172206</v>
      </c>
      <c r="BR70" s="82" t="n">
        <v>0.0019410755</v>
      </c>
      <c r="BS70" s="82" t="n">
        <v>0.00088524909</v>
      </c>
      <c r="BT70" s="82" t="n">
        <v>0.00175235592</v>
      </c>
      <c r="BU70" s="82" t="n">
        <v>0.00096034138</v>
      </c>
      <c r="BV70" s="82" t="n">
        <v>0.00165935229</v>
      </c>
      <c r="BW70" s="82" t="n">
        <v>0.0018053674</v>
      </c>
      <c r="BX70" s="82" t="n">
        <v>0.00380170596</v>
      </c>
      <c r="BY70" s="82" t="n">
        <v>0.00536644192</v>
      </c>
      <c r="BZ70" s="82" t="n">
        <v>0.00207722233</v>
      </c>
      <c r="CA70" s="82" t="n">
        <v>0.00271691099</v>
      </c>
      <c r="CB70" s="82" t="n">
        <v>0.01900577447</v>
      </c>
      <c r="CC70" s="82" t="n">
        <v>0.00547570048</v>
      </c>
      <c r="CD70" s="82" t="n">
        <v>0.00185643522</v>
      </c>
      <c r="CE70" s="82" t="n">
        <v>0.0025413103</v>
      </c>
      <c r="CF70" s="82" t="n">
        <v>0.00365031939</v>
      </c>
      <c r="CG70" s="82" t="n">
        <v>0.00228873821</v>
      </c>
      <c r="CH70" s="82" t="n">
        <v>0.06997209499</v>
      </c>
      <c r="CI70" s="82" t="n">
        <v>0.00739892658</v>
      </c>
      <c r="CJ70" s="82" t="n">
        <v>0.00308342569</v>
      </c>
      <c r="CK70" s="82" t="n">
        <v>0.01592441182</v>
      </c>
      <c r="CL70" s="82" t="n">
        <v>0.00594842536</v>
      </c>
      <c r="CM70" s="82" t="n">
        <v>0.0034086478</v>
      </c>
      <c r="CN70" s="82" t="n">
        <v>0.00149968402</v>
      </c>
      <c r="CO70" s="82" t="n">
        <v>0.00105582101</v>
      </c>
      <c r="CP70" s="82" t="n">
        <v>0.00144411041</v>
      </c>
      <c r="CQ70" s="82" t="n">
        <v>0.00156847963</v>
      </c>
      <c r="CR70" s="82" t="n">
        <v>0.00122768207</v>
      </c>
      <c r="CS70" s="82" t="n">
        <v>0.00295221401</v>
      </c>
      <c r="CT70" s="82" t="n">
        <v>0.00100900637</v>
      </c>
      <c r="CU70" s="82" t="n">
        <v>0.00131604546</v>
      </c>
      <c r="CV70" s="82" t="n">
        <v>0.00124232986</v>
      </c>
      <c r="CW70" s="82" t="n">
        <v>0.00140071263</v>
      </c>
      <c r="CX70" s="82" t="n">
        <v>0.00071949852</v>
      </c>
      <c r="CY70" s="82" t="n">
        <v>0.00122778882</v>
      </c>
      <c r="CZ70" s="82" t="n">
        <v>0.00113321118</v>
      </c>
      <c r="DA70" s="82" t="n">
        <v>0.00104925868</v>
      </c>
      <c r="DB70" s="82" t="n">
        <v>0.00057825175</v>
      </c>
      <c r="DC70" s="82" t="n">
        <v>0.00080156887</v>
      </c>
      <c r="DD70" s="82" t="n">
        <v>0.00104003613</v>
      </c>
      <c r="DE70" s="82" t="n">
        <v>0.00130871839</v>
      </c>
      <c r="DF70" s="82" t="n">
        <v>0.00119949442</v>
      </c>
      <c r="DG70" s="82" t="n">
        <v>0.0008122319</v>
      </c>
      <c r="DH70" s="82" t="n">
        <v>0.00084711917</v>
      </c>
      <c r="DI70" s="82" t="n">
        <v>0.00099390824</v>
      </c>
      <c r="DJ70" s="82" t="n">
        <v>0.00099629379</v>
      </c>
      <c r="DK70" s="82" t="n">
        <v>0.00113512772</v>
      </c>
      <c r="DL70" s="82" t="n">
        <v>0.00094804021</v>
      </c>
      <c r="DM70" s="82" t="n">
        <v>0.00162362908</v>
      </c>
      <c r="DN70" s="82" t="n">
        <v>0.0012509726</v>
      </c>
      <c r="DO70" s="82" t="n">
        <v>0.00107333454</v>
      </c>
      <c r="DP70" s="82" t="n">
        <v>0.00120316138</v>
      </c>
      <c r="DQ70" s="82" t="n">
        <v>0.00518905569</v>
      </c>
      <c r="DR70" s="82" t="n">
        <v>0.00094824281</v>
      </c>
      <c r="DS70" s="82" t="n">
        <v>0.00090024203</v>
      </c>
      <c r="DT70" s="82" t="n">
        <v>0.00095497884</v>
      </c>
      <c r="DU70" s="82" t="n">
        <v>0.00098667015</v>
      </c>
      <c r="DV70" s="83" t="n">
        <v>0.00108745577</v>
      </c>
    </row>
    <row r="71" customFormat="false" ht="12.75" hidden="false" customHeight="false" outlineLevel="0" collapsed="false">
      <c r="A71" s="40" t="n">
        <v>64</v>
      </c>
      <c r="B71" s="80" t="s">
        <v>70</v>
      </c>
      <c r="C71" s="82" t="n">
        <v>0.00442957729</v>
      </c>
      <c r="D71" s="82" t="n">
        <v>0.00115553847</v>
      </c>
      <c r="E71" s="82" t="n">
        <v>0.00018711463</v>
      </c>
      <c r="F71" s="82" t="n">
        <v>0.0037422408</v>
      </c>
      <c r="G71" s="82" t="n">
        <v>0.00011578694</v>
      </c>
      <c r="H71" s="82" t="n">
        <v>0</v>
      </c>
      <c r="I71" s="82" t="n">
        <v>0.00052011941</v>
      </c>
      <c r="J71" s="82" t="n">
        <v>0.0014843346</v>
      </c>
      <c r="K71" s="82" t="n">
        <v>0.00089148951</v>
      </c>
      <c r="L71" s="82" t="n">
        <v>0.00023919475</v>
      </c>
      <c r="M71" s="82" t="n">
        <v>0.00160166699</v>
      </c>
      <c r="N71" s="82" t="n">
        <v>0.00104258828</v>
      </c>
      <c r="O71" s="82" t="n">
        <v>0.00101916707</v>
      </c>
      <c r="P71" s="82" t="n">
        <v>0.00038389267</v>
      </c>
      <c r="Q71" s="82" t="n">
        <v>0.00063025017</v>
      </c>
      <c r="R71" s="82" t="n">
        <v>0.00036433219</v>
      </c>
      <c r="S71" s="82" t="n">
        <v>0.00045417098</v>
      </c>
      <c r="T71" s="82" t="n">
        <v>0.00030915505</v>
      </c>
      <c r="U71" s="82" t="n">
        <v>0.00028301844</v>
      </c>
      <c r="V71" s="82" t="n">
        <v>0.00056520117</v>
      </c>
      <c r="W71" s="82" t="n">
        <v>0.00021812071</v>
      </c>
      <c r="X71" s="82" t="n">
        <v>0.00030669034</v>
      </c>
      <c r="Y71" s="82" t="n">
        <v>0.00036310561</v>
      </c>
      <c r="Z71" s="82" t="n">
        <v>0.00027902735</v>
      </c>
      <c r="AA71" s="82" t="n">
        <v>0.00022622794</v>
      </c>
      <c r="AB71" s="82" t="n">
        <v>0.00032585636</v>
      </c>
      <c r="AC71" s="82" t="n">
        <v>0.00028309951</v>
      </c>
      <c r="AD71" s="82" t="n">
        <v>0.00026419486</v>
      </c>
      <c r="AE71" s="82" t="n">
        <v>0.00039743238</v>
      </c>
      <c r="AF71" s="82" t="n">
        <v>0.00014870129</v>
      </c>
      <c r="AG71" s="82" t="n">
        <v>0.0002088769</v>
      </c>
      <c r="AH71" s="82" t="n">
        <v>0.00020061606</v>
      </c>
      <c r="AI71" s="82" t="n">
        <v>0.00019758554</v>
      </c>
      <c r="AJ71" s="82" t="n">
        <v>0.00021586277</v>
      </c>
      <c r="AK71" s="82" t="n">
        <v>0.00014849161</v>
      </c>
      <c r="AL71" s="82" t="n">
        <v>0.00046863886</v>
      </c>
      <c r="AM71" s="82" t="n">
        <v>0.00033894993</v>
      </c>
      <c r="AN71" s="82" t="n">
        <v>0.00022407664</v>
      </c>
      <c r="AO71" s="82" t="n">
        <v>0.00038164606</v>
      </c>
      <c r="AP71" s="82" t="n">
        <v>0.00027699746</v>
      </c>
      <c r="AQ71" s="82" t="n">
        <v>0.00020410352</v>
      </c>
      <c r="AR71" s="82" t="n">
        <v>0.00031727084</v>
      </c>
      <c r="AS71" s="82" t="n">
        <v>0.00019841265</v>
      </c>
      <c r="AT71" s="82" t="n">
        <v>0.00023485215</v>
      </c>
      <c r="AU71" s="82" t="n">
        <v>0.00021640293</v>
      </c>
      <c r="AV71" s="82" t="n">
        <v>0.00031835801</v>
      </c>
      <c r="AW71" s="82" t="n">
        <v>0.0003141544</v>
      </c>
      <c r="AX71" s="82" t="n">
        <v>0.00029887514</v>
      </c>
      <c r="AY71" s="82" t="n">
        <v>0.00033039269</v>
      </c>
      <c r="AZ71" s="82" t="n">
        <v>0.00036422462</v>
      </c>
      <c r="BA71" s="82" t="n">
        <v>0.00075933166</v>
      </c>
      <c r="BB71" s="82" t="n">
        <v>0.0008482314</v>
      </c>
      <c r="BC71" s="82" t="n">
        <v>0.00029985242</v>
      </c>
      <c r="BD71" s="82" t="n">
        <v>0.00163472306</v>
      </c>
      <c r="BE71" s="82" t="n">
        <v>0.00034475497</v>
      </c>
      <c r="BF71" s="82" t="n">
        <v>0.00054411394</v>
      </c>
      <c r="BG71" s="82" t="n">
        <v>0.00045632043</v>
      </c>
      <c r="BH71" s="82" t="n">
        <v>0.00044784661</v>
      </c>
      <c r="BI71" s="82" t="n">
        <v>0.00071003273</v>
      </c>
      <c r="BJ71" s="82" t="n">
        <v>0.00054031998</v>
      </c>
      <c r="BK71" s="82" t="n">
        <v>0.00031671709</v>
      </c>
      <c r="BL71" s="82" t="n">
        <v>0.00030506796</v>
      </c>
      <c r="BM71" s="82" t="n">
        <v>0.00027721868</v>
      </c>
      <c r="BN71" s="82" t="n">
        <v>1.0010869845</v>
      </c>
      <c r="BO71" s="82" t="n">
        <v>0.00025859168</v>
      </c>
      <c r="BP71" s="82" t="n">
        <v>0.00034308125</v>
      </c>
      <c r="BQ71" s="82" t="n">
        <v>0.00026488754</v>
      </c>
      <c r="BR71" s="82" t="n">
        <v>0.00034120854</v>
      </c>
      <c r="BS71" s="82" t="n">
        <v>0.00018780464</v>
      </c>
      <c r="BT71" s="82" t="n">
        <v>0.00024360337</v>
      </c>
      <c r="BU71" s="82" t="n">
        <v>0.00019466148</v>
      </c>
      <c r="BV71" s="82" t="n">
        <v>0.00033476402</v>
      </c>
      <c r="BW71" s="82" t="n">
        <v>0.00032756305</v>
      </c>
      <c r="BX71" s="82" t="n">
        <v>0.00040667641</v>
      </c>
      <c r="BY71" s="82" t="n">
        <v>0.00017074628</v>
      </c>
      <c r="BZ71" s="82" t="n">
        <v>0.00025687652</v>
      </c>
      <c r="CA71" s="82" t="n">
        <v>0.00025540011</v>
      </c>
      <c r="CB71" s="82" t="n">
        <v>0.00027843113</v>
      </c>
      <c r="CC71" s="82" t="n">
        <v>0.00027479173</v>
      </c>
      <c r="CD71" s="82" t="n">
        <v>0.00023878881</v>
      </c>
      <c r="CE71" s="82" t="n">
        <v>0.00025646543</v>
      </c>
      <c r="CF71" s="82" t="n">
        <v>0.00019669194</v>
      </c>
      <c r="CG71" s="82" t="n">
        <v>0.00021835967</v>
      </c>
      <c r="CH71" s="82" t="n">
        <v>0.00208118981</v>
      </c>
      <c r="CI71" s="82" t="n">
        <v>0.00024652171</v>
      </c>
      <c r="CJ71" s="82" t="n">
        <v>0.00013732424</v>
      </c>
      <c r="CK71" s="82" t="n">
        <v>0.00039271038</v>
      </c>
      <c r="CL71" s="82" t="n">
        <v>0.00024147428</v>
      </c>
      <c r="CM71" s="82" t="n">
        <v>0.00044775536</v>
      </c>
      <c r="CN71" s="82" t="n">
        <v>0.00026590645</v>
      </c>
      <c r="CO71" s="82" t="n">
        <v>0.00023075504</v>
      </c>
      <c r="CP71" s="82" t="n">
        <v>0.00035961412</v>
      </c>
      <c r="CQ71" s="82" t="n">
        <v>0.00027892186</v>
      </c>
      <c r="CR71" s="82" t="n">
        <v>0.00023943391</v>
      </c>
      <c r="CS71" s="82" t="n">
        <v>0.00019515497</v>
      </c>
      <c r="CT71" s="82" t="n">
        <v>0.00016302797</v>
      </c>
      <c r="CU71" s="82" t="n">
        <v>0.00025453928</v>
      </c>
      <c r="CV71" s="82" t="n">
        <v>0.0002678373</v>
      </c>
      <c r="CW71" s="82" t="n">
        <v>0.00017448938</v>
      </c>
      <c r="CX71" s="82" t="n">
        <v>0.0001680772</v>
      </c>
      <c r="CY71" s="82" t="n">
        <v>0.00020196105</v>
      </c>
      <c r="CZ71" s="82" t="n">
        <v>0.00024462737</v>
      </c>
      <c r="DA71" s="82" t="n">
        <v>0.00012846279</v>
      </c>
      <c r="DB71" s="82" t="n">
        <v>4.072388E-005</v>
      </c>
      <c r="DC71" s="82" t="n">
        <v>0.00018542777</v>
      </c>
      <c r="DD71" s="82" t="n">
        <v>0.00022902933</v>
      </c>
      <c r="DE71" s="82" t="n">
        <v>0.00022552869</v>
      </c>
      <c r="DF71" s="82" t="n">
        <v>0.00023904086</v>
      </c>
      <c r="DG71" s="82" t="n">
        <v>0.00020046222</v>
      </c>
      <c r="DH71" s="82" t="n">
        <v>0.0002117568</v>
      </c>
      <c r="DI71" s="82" t="n">
        <v>0.00022711593</v>
      </c>
      <c r="DJ71" s="82" t="n">
        <v>0.00023863522</v>
      </c>
      <c r="DK71" s="82" t="n">
        <v>0.00019759802</v>
      </c>
      <c r="DL71" s="82" t="n">
        <v>0.0002176533</v>
      </c>
      <c r="DM71" s="82" t="n">
        <v>0.00026709083</v>
      </c>
      <c r="DN71" s="82" t="n">
        <v>0.00030582573</v>
      </c>
      <c r="DO71" s="82" t="n">
        <v>0.0002529343</v>
      </c>
      <c r="DP71" s="82" t="n">
        <v>0.00029444438</v>
      </c>
      <c r="DQ71" s="82" t="n">
        <v>0.00031449884</v>
      </c>
      <c r="DR71" s="82" t="n">
        <v>0.00024695593</v>
      </c>
      <c r="DS71" s="82" t="n">
        <v>0.00020361011</v>
      </c>
      <c r="DT71" s="82" t="n">
        <v>0.00016720897</v>
      </c>
      <c r="DU71" s="82" t="n">
        <v>0.00031515616</v>
      </c>
      <c r="DV71" s="83" t="n">
        <v>0.00034734848</v>
      </c>
    </row>
    <row r="72" customFormat="false" ht="12.75" hidden="false" customHeight="false" outlineLevel="0" collapsed="false">
      <c r="A72" s="40" t="n">
        <v>65</v>
      </c>
      <c r="B72" s="80" t="s">
        <v>71</v>
      </c>
      <c r="C72" s="82" t="n">
        <v>0.00013957384</v>
      </c>
      <c r="D72" s="82" t="n">
        <v>0.00034122165</v>
      </c>
      <c r="E72" s="82" t="n">
        <v>0.00058148572</v>
      </c>
      <c r="F72" s="82" t="n">
        <v>0.00128193559</v>
      </c>
      <c r="G72" s="82" t="n">
        <v>0.00094118182</v>
      </c>
      <c r="H72" s="82" t="n">
        <v>0</v>
      </c>
      <c r="I72" s="82" t="n">
        <v>0.0002436982</v>
      </c>
      <c r="J72" s="82" t="n">
        <v>0.00015646559</v>
      </c>
      <c r="K72" s="82" t="n">
        <v>0.00043265101</v>
      </c>
      <c r="L72" s="82" t="n">
        <v>0.0001908064</v>
      </c>
      <c r="M72" s="82" t="n">
        <v>0.00081642583</v>
      </c>
      <c r="N72" s="82" t="n">
        <v>0.00014781537</v>
      </c>
      <c r="O72" s="82" t="n">
        <v>0.00015502722</v>
      </c>
      <c r="P72" s="82" t="n">
        <v>0.000184563</v>
      </c>
      <c r="Q72" s="82" t="n">
        <v>9.875523E-005</v>
      </c>
      <c r="R72" s="82" t="n">
        <v>0.0001815234</v>
      </c>
      <c r="S72" s="82" t="n">
        <v>0.0001752991</v>
      </c>
      <c r="T72" s="82" t="n">
        <v>0.00017194801</v>
      </c>
      <c r="U72" s="82" t="n">
        <v>0.00039054174</v>
      </c>
      <c r="V72" s="82" t="n">
        <v>0.00013381725</v>
      </c>
      <c r="W72" s="82" t="n">
        <v>0.0001536473</v>
      </c>
      <c r="X72" s="82" t="n">
        <v>0.00059467617</v>
      </c>
      <c r="Y72" s="82" t="n">
        <v>0.00066043649</v>
      </c>
      <c r="Z72" s="82" t="n">
        <v>0.00082922949</v>
      </c>
      <c r="AA72" s="82" t="n">
        <v>0.0005171136</v>
      </c>
      <c r="AB72" s="82" t="n">
        <v>0.00081080259</v>
      </c>
      <c r="AC72" s="82" t="n">
        <v>0.00018020282</v>
      </c>
      <c r="AD72" s="82" t="n">
        <v>0.0002881756</v>
      </c>
      <c r="AE72" s="82" t="n">
        <v>0.0004474582</v>
      </c>
      <c r="AF72" s="82" t="n">
        <v>0.00010084421</v>
      </c>
      <c r="AG72" s="82" t="n">
        <v>0.00132374641</v>
      </c>
      <c r="AH72" s="82" t="n">
        <v>0.00075399701</v>
      </c>
      <c r="AI72" s="82" t="n">
        <v>0.0006077582</v>
      </c>
      <c r="AJ72" s="82" t="n">
        <v>0.00021758981</v>
      </c>
      <c r="AK72" s="82" t="n">
        <v>0.00050000623</v>
      </c>
      <c r="AL72" s="82" t="n">
        <v>0.00019372012</v>
      </c>
      <c r="AM72" s="82" t="n">
        <v>0.00080254725</v>
      </c>
      <c r="AN72" s="82" t="n">
        <v>0.00022477436</v>
      </c>
      <c r="AO72" s="82" t="n">
        <v>0.00045732641</v>
      </c>
      <c r="AP72" s="82" t="n">
        <v>0.00021039141</v>
      </c>
      <c r="AQ72" s="82" t="n">
        <v>0.00018711077</v>
      </c>
      <c r="AR72" s="82" t="n">
        <v>0.00022298083</v>
      </c>
      <c r="AS72" s="82" t="n">
        <v>0.0002002424</v>
      </c>
      <c r="AT72" s="82" t="n">
        <v>0.00020228995</v>
      </c>
      <c r="AU72" s="82" t="n">
        <v>0.00022752915</v>
      </c>
      <c r="AV72" s="82" t="n">
        <v>0.00016772108</v>
      </c>
      <c r="AW72" s="82" t="n">
        <v>0.00357197095</v>
      </c>
      <c r="AX72" s="82" t="n">
        <v>0.00077995049</v>
      </c>
      <c r="AY72" s="82" t="n">
        <v>0.00042404958</v>
      </c>
      <c r="AZ72" s="82" t="n">
        <v>0.0003300853</v>
      </c>
      <c r="BA72" s="82" t="n">
        <v>0.00048191316</v>
      </c>
      <c r="BB72" s="82" t="n">
        <v>0.00121682436</v>
      </c>
      <c r="BC72" s="82" t="n">
        <v>0.00049464652</v>
      </c>
      <c r="BD72" s="82" t="n">
        <v>0.00080347229</v>
      </c>
      <c r="BE72" s="82" t="n">
        <v>0.00083079972</v>
      </c>
      <c r="BF72" s="82" t="n">
        <v>0.00233897859</v>
      </c>
      <c r="BG72" s="82" t="n">
        <v>0.00602609069</v>
      </c>
      <c r="BH72" s="82" t="n">
        <v>0.00361684107</v>
      </c>
      <c r="BI72" s="82" t="n">
        <v>0.0031872437</v>
      </c>
      <c r="BJ72" s="82" t="n">
        <v>0.00170623763</v>
      </c>
      <c r="BK72" s="82" t="n">
        <v>0.00095111286</v>
      </c>
      <c r="BL72" s="82" t="n">
        <v>0.00057414933</v>
      </c>
      <c r="BM72" s="82" t="n">
        <v>0.00052947951</v>
      </c>
      <c r="BN72" s="82" t="n">
        <v>0.00049789367</v>
      </c>
      <c r="BO72" s="82" t="n">
        <v>1.000354697</v>
      </c>
      <c r="BP72" s="82" t="n">
        <v>0.00056413729</v>
      </c>
      <c r="BQ72" s="82" t="n">
        <v>0.01531804433</v>
      </c>
      <c r="BR72" s="82" t="n">
        <v>0.00116446138</v>
      </c>
      <c r="BS72" s="82" t="n">
        <v>0.00020704052</v>
      </c>
      <c r="BT72" s="82" t="n">
        <v>0.00092809253</v>
      </c>
      <c r="BU72" s="82" t="n">
        <v>0.00020202842</v>
      </c>
      <c r="BV72" s="82" t="n">
        <v>0.00167278577</v>
      </c>
      <c r="BW72" s="82" t="n">
        <v>0.00079898894</v>
      </c>
      <c r="BX72" s="82" t="n">
        <v>0.00297048594</v>
      </c>
      <c r="BY72" s="82" t="n">
        <v>0.01004520147</v>
      </c>
      <c r="BZ72" s="82" t="n">
        <v>0.00123160299</v>
      </c>
      <c r="CA72" s="82" t="n">
        <v>0.00070571099</v>
      </c>
      <c r="CB72" s="82" t="n">
        <v>0.01157481829</v>
      </c>
      <c r="CC72" s="82" t="n">
        <v>0.00387568707</v>
      </c>
      <c r="CD72" s="82" t="n">
        <v>0.00117666952</v>
      </c>
      <c r="CE72" s="82" t="n">
        <v>0.00354195668</v>
      </c>
      <c r="CF72" s="82" t="n">
        <v>0.00171867387</v>
      </c>
      <c r="CG72" s="82" t="n">
        <v>0.00079314278</v>
      </c>
      <c r="CH72" s="82" t="n">
        <v>0.00055713351</v>
      </c>
      <c r="CI72" s="82" t="n">
        <v>0.00039536207</v>
      </c>
      <c r="CJ72" s="82" t="n">
        <v>0.00034144799</v>
      </c>
      <c r="CK72" s="82" t="n">
        <v>9.810174E-005</v>
      </c>
      <c r="CL72" s="82" t="n">
        <v>0.00036077448</v>
      </c>
      <c r="CM72" s="82" t="n">
        <v>0.00031406281</v>
      </c>
      <c r="CN72" s="82" t="n">
        <v>0.00021265467</v>
      </c>
      <c r="CO72" s="82" t="n">
        <v>0.00013802104</v>
      </c>
      <c r="CP72" s="82" t="n">
        <v>0.00017802049</v>
      </c>
      <c r="CQ72" s="82" t="n">
        <v>0.00025227959</v>
      </c>
      <c r="CR72" s="82" t="n">
        <v>0.00019267274</v>
      </c>
      <c r="CS72" s="82" t="n">
        <v>0.00035885055</v>
      </c>
      <c r="CT72" s="82" t="n">
        <v>0.00018231035</v>
      </c>
      <c r="CU72" s="82" t="n">
        <v>0.00018289598</v>
      </c>
      <c r="CV72" s="82" t="n">
        <v>0.00017937204</v>
      </c>
      <c r="CW72" s="82" t="n">
        <v>0.00016574319</v>
      </c>
      <c r="CX72" s="82" t="n">
        <v>9.905567E-005</v>
      </c>
      <c r="CY72" s="82" t="n">
        <v>0.00015648938</v>
      </c>
      <c r="CZ72" s="82" t="n">
        <v>0.00016329935</v>
      </c>
      <c r="DA72" s="82" t="n">
        <v>0.00010796643</v>
      </c>
      <c r="DB72" s="82" t="n">
        <v>4.250505E-005</v>
      </c>
      <c r="DC72" s="82" t="n">
        <v>0.00010887404</v>
      </c>
      <c r="DD72" s="82" t="n">
        <v>0.00014317148</v>
      </c>
      <c r="DE72" s="82" t="n">
        <v>0.0001310666</v>
      </c>
      <c r="DF72" s="82" t="n">
        <v>0.0001404757</v>
      </c>
      <c r="DG72" s="82" t="n">
        <v>0.0001207582</v>
      </c>
      <c r="DH72" s="82" t="n">
        <v>0.00012063016</v>
      </c>
      <c r="DI72" s="82" t="n">
        <v>0.0001363776</v>
      </c>
      <c r="DJ72" s="82" t="n">
        <v>0.00016456205</v>
      </c>
      <c r="DK72" s="82" t="n">
        <v>0.00013195422</v>
      </c>
      <c r="DL72" s="82" t="n">
        <v>0.00012799856</v>
      </c>
      <c r="DM72" s="82" t="n">
        <v>0.000492974</v>
      </c>
      <c r="DN72" s="82" t="n">
        <v>0.00019107925</v>
      </c>
      <c r="DO72" s="82" t="n">
        <v>0.00017632864</v>
      </c>
      <c r="DP72" s="82" t="n">
        <v>0.00019062932</v>
      </c>
      <c r="DQ72" s="82" t="n">
        <v>0.00017194891</v>
      </c>
      <c r="DR72" s="82" t="n">
        <v>0.0001374596</v>
      </c>
      <c r="DS72" s="82" t="n">
        <v>0.00012282406</v>
      </c>
      <c r="DT72" s="82" t="n">
        <v>0.00010926225</v>
      </c>
      <c r="DU72" s="82" t="n">
        <v>0.00015485524</v>
      </c>
      <c r="DV72" s="83" t="n">
        <v>0.00017067327</v>
      </c>
    </row>
    <row r="73" customFormat="false" ht="12.75" hidden="false" customHeight="false" outlineLevel="0" collapsed="false">
      <c r="A73" s="40" t="n">
        <v>66</v>
      </c>
      <c r="B73" s="80" t="s">
        <v>72</v>
      </c>
      <c r="C73" s="82" t="n">
        <v>0.00124964887</v>
      </c>
      <c r="D73" s="82" t="n">
        <v>0.00170821589</v>
      </c>
      <c r="E73" s="82" t="n">
        <v>0.00213279251</v>
      </c>
      <c r="F73" s="82" t="n">
        <v>0.00501072333</v>
      </c>
      <c r="G73" s="82" t="n">
        <v>0.00162988413</v>
      </c>
      <c r="H73" s="82" t="n">
        <v>0</v>
      </c>
      <c r="I73" s="82" t="n">
        <v>0.00467655513</v>
      </c>
      <c r="J73" s="82" t="n">
        <v>0.005462476</v>
      </c>
      <c r="K73" s="82" t="n">
        <v>0.00172078456</v>
      </c>
      <c r="L73" s="82" t="n">
        <v>0.00152130356</v>
      </c>
      <c r="M73" s="82" t="n">
        <v>0.0011459707</v>
      </c>
      <c r="N73" s="82" t="n">
        <v>0.00826450229</v>
      </c>
      <c r="O73" s="82" t="n">
        <v>0.00357895478</v>
      </c>
      <c r="P73" s="82" t="n">
        <v>0.00742766013</v>
      </c>
      <c r="Q73" s="82" t="n">
        <v>0.00125921397</v>
      </c>
      <c r="R73" s="82" t="n">
        <v>0.00791301435</v>
      </c>
      <c r="S73" s="82" t="n">
        <v>0.00364309124</v>
      </c>
      <c r="T73" s="82" t="n">
        <v>0.0026221873</v>
      </c>
      <c r="U73" s="82" t="n">
        <v>0.00515692298</v>
      </c>
      <c r="V73" s="82" t="n">
        <v>0.00310219646</v>
      </c>
      <c r="W73" s="82" t="n">
        <v>0.00114944238</v>
      </c>
      <c r="X73" s="82" t="n">
        <v>0.00136394898</v>
      </c>
      <c r="Y73" s="82" t="n">
        <v>0.0014775471</v>
      </c>
      <c r="Z73" s="82" t="n">
        <v>0.00660329749</v>
      </c>
      <c r="AA73" s="82" t="n">
        <v>0.00898380227</v>
      </c>
      <c r="AB73" s="82" t="n">
        <v>0.00512193284</v>
      </c>
      <c r="AC73" s="82" t="n">
        <v>0.00146179565</v>
      </c>
      <c r="AD73" s="82" t="n">
        <v>0.00251876578</v>
      </c>
      <c r="AE73" s="82" t="n">
        <v>0.00305057405</v>
      </c>
      <c r="AF73" s="82" t="n">
        <v>0.00046798514</v>
      </c>
      <c r="AG73" s="82" t="n">
        <v>0.00904396388</v>
      </c>
      <c r="AH73" s="82" t="n">
        <v>0.00232394025</v>
      </c>
      <c r="AI73" s="82" t="n">
        <v>0.01688472061</v>
      </c>
      <c r="AJ73" s="82" t="n">
        <v>0.00429878954</v>
      </c>
      <c r="AK73" s="82" t="n">
        <v>0.00243914333</v>
      </c>
      <c r="AL73" s="82" t="n">
        <v>0.00308629229</v>
      </c>
      <c r="AM73" s="82" t="n">
        <v>0.01128186281</v>
      </c>
      <c r="AN73" s="82" t="n">
        <v>0.00755735106</v>
      </c>
      <c r="AO73" s="82" t="n">
        <v>0.00885679581</v>
      </c>
      <c r="AP73" s="82" t="n">
        <v>0.00632980328</v>
      </c>
      <c r="AQ73" s="82" t="n">
        <v>0.00265679045</v>
      </c>
      <c r="AR73" s="82" t="n">
        <v>0.00344909352</v>
      </c>
      <c r="AS73" s="82" t="n">
        <v>0.0014464844</v>
      </c>
      <c r="AT73" s="82" t="n">
        <v>0.00139383816</v>
      </c>
      <c r="AU73" s="82" t="n">
        <v>0.0023157835</v>
      </c>
      <c r="AV73" s="82" t="n">
        <v>0.00129853657</v>
      </c>
      <c r="AW73" s="82" t="n">
        <v>0.00908175599</v>
      </c>
      <c r="AX73" s="82" t="n">
        <v>0.00266907358</v>
      </c>
      <c r="AY73" s="82" t="n">
        <v>0.00427845104</v>
      </c>
      <c r="AZ73" s="82" t="n">
        <v>0.00229834387</v>
      </c>
      <c r="BA73" s="82" t="n">
        <v>0.00667672804</v>
      </c>
      <c r="BB73" s="82" t="n">
        <v>0.01286119442</v>
      </c>
      <c r="BC73" s="82" t="n">
        <v>0.00438509234</v>
      </c>
      <c r="BD73" s="82" t="n">
        <v>0.01002495012</v>
      </c>
      <c r="BE73" s="82" t="n">
        <v>0.00267103115</v>
      </c>
      <c r="BF73" s="82" t="n">
        <v>0.00541829902</v>
      </c>
      <c r="BG73" s="82" t="n">
        <v>0.00502656976</v>
      </c>
      <c r="BH73" s="82" t="n">
        <v>0.00957398732</v>
      </c>
      <c r="BI73" s="82" t="n">
        <v>0.00520065305</v>
      </c>
      <c r="BJ73" s="82" t="n">
        <v>0.00314726418</v>
      </c>
      <c r="BK73" s="82" t="n">
        <v>0.0030222762</v>
      </c>
      <c r="BL73" s="82" t="n">
        <v>0.00225726077</v>
      </c>
      <c r="BM73" s="82" t="n">
        <v>0.0057572262</v>
      </c>
      <c r="BN73" s="82" t="n">
        <v>0.00127415738</v>
      </c>
      <c r="BO73" s="82" t="n">
        <v>0.00454981121</v>
      </c>
      <c r="BP73" s="82" t="n">
        <v>1.0924719525</v>
      </c>
      <c r="BQ73" s="82" t="n">
        <v>0.00292748404</v>
      </c>
      <c r="BR73" s="82" t="n">
        <v>0.0023132213</v>
      </c>
      <c r="BS73" s="82" t="n">
        <v>0.001653272</v>
      </c>
      <c r="BT73" s="82" t="n">
        <v>0.00123590395</v>
      </c>
      <c r="BU73" s="82" t="n">
        <v>0.00081573629</v>
      </c>
      <c r="BV73" s="82" t="n">
        <v>0.00332854479</v>
      </c>
      <c r="BW73" s="82" t="n">
        <v>0.00320044087</v>
      </c>
      <c r="BX73" s="82" t="n">
        <v>0.00684094561</v>
      </c>
      <c r="BY73" s="82" t="n">
        <v>0.00998271301</v>
      </c>
      <c r="BZ73" s="82" t="n">
        <v>0.00341059985</v>
      </c>
      <c r="CA73" s="82" t="n">
        <v>0.00171107539</v>
      </c>
      <c r="CB73" s="82" t="n">
        <v>0.01054538434</v>
      </c>
      <c r="CC73" s="82" t="n">
        <v>0.00282450984</v>
      </c>
      <c r="CD73" s="82" t="n">
        <v>0.00118313662</v>
      </c>
      <c r="CE73" s="82" t="n">
        <v>0.01244188972</v>
      </c>
      <c r="CF73" s="82" t="n">
        <v>0.00771060972</v>
      </c>
      <c r="CG73" s="82" t="n">
        <v>0.00147624425</v>
      </c>
      <c r="CH73" s="82" t="n">
        <v>0.02690211206</v>
      </c>
      <c r="CI73" s="82" t="n">
        <v>0.00111393118</v>
      </c>
      <c r="CJ73" s="82" t="n">
        <v>0.00178974995</v>
      </c>
      <c r="CK73" s="82" t="n">
        <v>0.00057412852</v>
      </c>
      <c r="CL73" s="82" t="n">
        <v>0.00133691977</v>
      </c>
      <c r="CM73" s="82" t="n">
        <v>0.00131222499</v>
      </c>
      <c r="CN73" s="82" t="n">
        <v>0.00095140297</v>
      </c>
      <c r="CO73" s="82" t="n">
        <v>0.00075113146</v>
      </c>
      <c r="CP73" s="82" t="n">
        <v>0.00131683488</v>
      </c>
      <c r="CQ73" s="82" t="n">
        <v>0.00094410963</v>
      </c>
      <c r="CR73" s="82" t="n">
        <v>0.00089319256</v>
      </c>
      <c r="CS73" s="82" t="n">
        <v>0.00079467006</v>
      </c>
      <c r="CT73" s="82" t="n">
        <v>0.00059360091</v>
      </c>
      <c r="CU73" s="82" t="n">
        <v>0.00081769022</v>
      </c>
      <c r="CV73" s="82" t="n">
        <v>0.00078422323</v>
      </c>
      <c r="CW73" s="82" t="n">
        <v>0.00071840382</v>
      </c>
      <c r="CX73" s="82" t="n">
        <v>0.00048309056</v>
      </c>
      <c r="CY73" s="82" t="n">
        <v>0.00091028641</v>
      </c>
      <c r="CZ73" s="82" t="n">
        <v>0.00082357023</v>
      </c>
      <c r="DA73" s="82" t="n">
        <v>0.00071921249</v>
      </c>
      <c r="DB73" s="82" t="n">
        <v>0.00017621733</v>
      </c>
      <c r="DC73" s="82" t="n">
        <v>0.00053638704</v>
      </c>
      <c r="DD73" s="82" t="n">
        <v>0.00139894455</v>
      </c>
      <c r="DE73" s="82" t="n">
        <v>0.00062363371</v>
      </c>
      <c r="DF73" s="82" t="n">
        <v>0.0006526217</v>
      </c>
      <c r="DG73" s="82" t="n">
        <v>0.00064126404</v>
      </c>
      <c r="DH73" s="82" t="n">
        <v>0.00060811541</v>
      </c>
      <c r="DI73" s="82" t="n">
        <v>0.00066848992</v>
      </c>
      <c r="DJ73" s="82" t="n">
        <v>0.00067557746</v>
      </c>
      <c r="DK73" s="82" t="n">
        <v>0.00075741252</v>
      </c>
      <c r="DL73" s="82" t="n">
        <v>0.00062615191</v>
      </c>
      <c r="DM73" s="82" t="n">
        <v>0.00105825596</v>
      </c>
      <c r="DN73" s="82" t="n">
        <v>0.00088639369</v>
      </c>
      <c r="DO73" s="82" t="n">
        <v>0.000791029</v>
      </c>
      <c r="DP73" s="82" t="n">
        <v>0.00103878336</v>
      </c>
      <c r="DQ73" s="82" t="n">
        <v>0.00234349035</v>
      </c>
      <c r="DR73" s="82" t="n">
        <v>0.00063907068</v>
      </c>
      <c r="DS73" s="82" t="n">
        <v>0.00066846806</v>
      </c>
      <c r="DT73" s="82" t="n">
        <v>0.00075338702</v>
      </c>
      <c r="DU73" s="82" t="n">
        <v>0.00058379838</v>
      </c>
      <c r="DV73" s="83" t="n">
        <v>0.00064343176</v>
      </c>
    </row>
    <row r="74" customFormat="false" ht="12.75" hidden="false" customHeight="false" outlineLevel="0" collapsed="false">
      <c r="A74" s="40" t="n">
        <v>67</v>
      </c>
      <c r="B74" s="80" t="s">
        <v>73</v>
      </c>
      <c r="C74" s="82" t="n">
        <v>0.00010779115</v>
      </c>
      <c r="D74" s="82" t="n">
        <v>0.00029761257</v>
      </c>
      <c r="E74" s="82" t="n">
        <v>9.028527E-005</v>
      </c>
      <c r="F74" s="82" t="n">
        <v>0.00035355138</v>
      </c>
      <c r="G74" s="82" t="n">
        <v>7.11671E-005</v>
      </c>
      <c r="H74" s="82" t="n">
        <v>0</v>
      </c>
      <c r="I74" s="82" t="n">
        <v>0.00025261439</v>
      </c>
      <c r="J74" s="82" t="n">
        <v>0.00012185906</v>
      </c>
      <c r="K74" s="82" t="n">
        <v>0.00013445467</v>
      </c>
      <c r="L74" s="82" t="n">
        <v>9.743785E-005</v>
      </c>
      <c r="M74" s="82" t="n">
        <v>0.00010788713</v>
      </c>
      <c r="N74" s="82" t="n">
        <v>0.00013713005</v>
      </c>
      <c r="O74" s="82" t="n">
        <v>0.00013298848</v>
      </c>
      <c r="P74" s="82" t="n">
        <v>0.00014502627</v>
      </c>
      <c r="Q74" s="82" t="n">
        <v>8.628089E-005</v>
      </c>
      <c r="R74" s="82" t="n">
        <v>0.00011947347</v>
      </c>
      <c r="S74" s="82" t="n">
        <v>0.00014045385</v>
      </c>
      <c r="T74" s="82" t="n">
        <v>0.00013259621</v>
      </c>
      <c r="U74" s="82" t="n">
        <v>0.00012771696</v>
      </c>
      <c r="V74" s="82" t="n">
        <v>0.00013480508</v>
      </c>
      <c r="W74" s="82" t="n">
        <v>0.00018568328</v>
      </c>
      <c r="X74" s="82" t="n">
        <v>0.00016627552</v>
      </c>
      <c r="Y74" s="82" t="n">
        <v>0.00017499312</v>
      </c>
      <c r="Z74" s="82" t="n">
        <v>0.00022320301</v>
      </c>
      <c r="AA74" s="82" t="n">
        <v>0.00020053394</v>
      </c>
      <c r="AB74" s="82" t="n">
        <v>0.00024123547</v>
      </c>
      <c r="AC74" s="82" t="n">
        <v>0.00020577313</v>
      </c>
      <c r="AD74" s="82" t="n">
        <v>0.00016865019</v>
      </c>
      <c r="AE74" s="82" t="n">
        <v>0.00010900338</v>
      </c>
      <c r="AF74" s="82" t="n">
        <v>0.00016656758</v>
      </c>
      <c r="AG74" s="82" t="n">
        <v>0.00014333167</v>
      </c>
      <c r="AH74" s="82" t="n">
        <v>0.00014069645</v>
      </c>
      <c r="AI74" s="82" t="n">
        <v>0.00014038624</v>
      </c>
      <c r="AJ74" s="82" t="n">
        <v>0.00012293866</v>
      </c>
      <c r="AK74" s="82" t="n">
        <v>8.6082E-005</v>
      </c>
      <c r="AL74" s="82" t="n">
        <v>0.00016442264</v>
      </c>
      <c r="AM74" s="82" t="n">
        <v>0.00018007524</v>
      </c>
      <c r="AN74" s="82" t="n">
        <v>0.00010164811</v>
      </c>
      <c r="AO74" s="82" t="n">
        <v>0.00017764389</v>
      </c>
      <c r="AP74" s="82" t="n">
        <v>0.00010360497</v>
      </c>
      <c r="AQ74" s="82" t="n">
        <v>0.00014459959</v>
      </c>
      <c r="AR74" s="82" t="n">
        <v>0.00017638514</v>
      </c>
      <c r="AS74" s="82" t="n">
        <v>0.00019738708</v>
      </c>
      <c r="AT74" s="82" t="n">
        <v>0.00015908461</v>
      </c>
      <c r="AU74" s="82" t="n">
        <v>0.00016048585</v>
      </c>
      <c r="AV74" s="82" t="n">
        <v>0.00014138917</v>
      </c>
      <c r="AW74" s="82" t="n">
        <v>0.00014205712</v>
      </c>
      <c r="AX74" s="82" t="n">
        <v>0.00015050782</v>
      </c>
      <c r="AY74" s="82" t="n">
        <v>0.0001482279</v>
      </c>
      <c r="AZ74" s="82" t="n">
        <v>0.00016343434</v>
      </c>
      <c r="BA74" s="82" t="n">
        <v>0.0001363864</v>
      </c>
      <c r="BB74" s="82" t="n">
        <v>0.00013638477</v>
      </c>
      <c r="BC74" s="82" t="n">
        <v>0.00015380722</v>
      </c>
      <c r="BD74" s="82" t="n">
        <v>0.00016464327</v>
      </c>
      <c r="BE74" s="82" t="n">
        <v>0.00012144176</v>
      </c>
      <c r="BF74" s="82" t="n">
        <v>0.00020237591</v>
      </c>
      <c r="BG74" s="82" t="n">
        <v>0.00014790778</v>
      </c>
      <c r="BH74" s="82" t="n">
        <v>0.00017195362</v>
      </c>
      <c r="BI74" s="82" t="n">
        <v>0.00014522913</v>
      </c>
      <c r="BJ74" s="82" t="n">
        <v>0.00019521389</v>
      </c>
      <c r="BK74" s="82" t="n">
        <v>0.00016217485</v>
      </c>
      <c r="BL74" s="82" t="n">
        <v>0.00016360431</v>
      </c>
      <c r="BM74" s="82" t="n">
        <v>0.00016190331</v>
      </c>
      <c r="BN74" s="82" t="n">
        <v>0.00012896714</v>
      </c>
      <c r="BO74" s="82" t="n">
        <v>0.00019709396</v>
      </c>
      <c r="BP74" s="82" t="n">
        <v>0.00015764356</v>
      </c>
      <c r="BQ74" s="82" t="n">
        <v>1.2109868424</v>
      </c>
      <c r="BR74" s="82" t="n">
        <v>0.00014448229</v>
      </c>
      <c r="BS74" s="82" t="n">
        <v>9.818404E-005</v>
      </c>
      <c r="BT74" s="82" t="n">
        <v>0.00012704046</v>
      </c>
      <c r="BU74" s="82" t="n">
        <v>0.00016396264</v>
      </c>
      <c r="BV74" s="82" t="n">
        <v>0.00017248651</v>
      </c>
      <c r="BW74" s="82" t="n">
        <v>0.00010786036</v>
      </c>
      <c r="BX74" s="82" t="n">
        <v>0.00012679474</v>
      </c>
      <c r="BY74" s="82" t="n">
        <v>0.00010166579</v>
      </c>
      <c r="BZ74" s="82" t="n">
        <v>0.00013840005</v>
      </c>
      <c r="CA74" s="82" t="n">
        <v>0.00011716833</v>
      </c>
      <c r="CB74" s="82" t="n">
        <v>0.0001518668</v>
      </c>
      <c r="CC74" s="82" t="n">
        <v>0.00019030574</v>
      </c>
      <c r="CD74" s="82" t="n">
        <v>0.00015077614</v>
      </c>
      <c r="CE74" s="82" t="n">
        <v>0.00015724993</v>
      </c>
      <c r="CF74" s="82" t="n">
        <v>0.00041554741</v>
      </c>
      <c r="CG74" s="82" t="n">
        <v>0.00013294878</v>
      </c>
      <c r="CH74" s="82" t="n">
        <v>0.00025122579</v>
      </c>
      <c r="CI74" s="82" t="n">
        <v>9.720578E-005</v>
      </c>
      <c r="CJ74" s="82" t="n">
        <v>9.378988E-005</v>
      </c>
      <c r="CK74" s="82" t="n">
        <v>0.00015026904</v>
      </c>
      <c r="CL74" s="82" t="n">
        <v>0.00023063053</v>
      </c>
      <c r="CM74" s="82" t="n">
        <v>0.0001497768</v>
      </c>
      <c r="CN74" s="82" t="n">
        <v>0.00021346673</v>
      </c>
      <c r="CO74" s="82" t="n">
        <v>0.00022899734</v>
      </c>
      <c r="CP74" s="82" t="n">
        <v>0.0001510489</v>
      </c>
      <c r="CQ74" s="82" t="n">
        <v>0.00026025926</v>
      </c>
      <c r="CR74" s="82" t="n">
        <v>0.00047222423</v>
      </c>
      <c r="CS74" s="82" t="n">
        <v>0.00015978624</v>
      </c>
      <c r="CT74" s="82" t="n">
        <v>0.00017494341</v>
      </c>
      <c r="CU74" s="82" t="n">
        <v>0.00018404389</v>
      </c>
      <c r="CV74" s="82" t="n">
        <v>0.00023980506</v>
      </c>
      <c r="CW74" s="82" t="n">
        <v>0.00010734376</v>
      </c>
      <c r="CX74" s="82" t="n">
        <v>0.00010999479</v>
      </c>
      <c r="CY74" s="82" t="n">
        <v>0.00021637144</v>
      </c>
      <c r="CZ74" s="82" t="n">
        <v>0.00013078808</v>
      </c>
      <c r="DA74" s="82" t="n">
        <v>0.00120659546</v>
      </c>
      <c r="DB74" s="82" t="n">
        <v>4.139886E-005</v>
      </c>
      <c r="DC74" s="82" t="n">
        <v>0.00017277239</v>
      </c>
      <c r="DD74" s="82" t="n">
        <v>0.00016615652</v>
      </c>
      <c r="DE74" s="82" t="n">
        <v>0.00015485857</v>
      </c>
      <c r="DF74" s="82" t="n">
        <v>0.00015199091</v>
      </c>
      <c r="DG74" s="82" t="n">
        <v>0.00013303551</v>
      </c>
      <c r="DH74" s="82" t="n">
        <v>0.00013119566</v>
      </c>
      <c r="DI74" s="82" t="n">
        <v>0.00015479715</v>
      </c>
      <c r="DJ74" s="82" t="n">
        <v>0.00155641657</v>
      </c>
      <c r="DK74" s="82" t="n">
        <v>0.00014328183</v>
      </c>
      <c r="DL74" s="82" t="n">
        <v>0.00016431279</v>
      </c>
      <c r="DM74" s="82" t="n">
        <v>0.0184239311</v>
      </c>
      <c r="DN74" s="82" t="n">
        <v>0.00013001669</v>
      </c>
      <c r="DO74" s="82" t="n">
        <v>0.00013345634</v>
      </c>
      <c r="DP74" s="82" t="n">
        <v>0.00012655291</v>
      </c>
      <c r="DQ74" s="82" t="n">
        <v>0.00013378181</v>
      </c>
      <c r="DR74" s="82" t="n">
        <v>0.00013482128</v>
      </c>
      <c r="DS74" s="82" t="n">
        <v>0.00013249327</v>
      </c>
      <c r="DT74" s="82" t="n">
        <v>0.00015160442</v>
      </c>
      <c r="DU74" s="82" t="n">
        <v>0.00010926571</v>
      </c>
      <c r="DV74" s="83" t="n">
        <v>0.0001204269</v>
      </c>
    </row>
    <row r="75" customFormat="false" ht="12.75" hidden="false" customHeight="false" outlineLevel="0" collapsed="false">
      <c r="A75" s="40" t="n">
        <v>68</v>
      </c>
      <c r="B75" s="80" t="s">
        <v>74</v>
      </c>
      <c r="C75" s="82" t="n">
        <v>0.00187520055</v>
      </c>
      <c r="D75" s="82" t="n">
        <v>0.0015419276</v>
      </c>
      <c r="E75" s="82" t="n">
        <v>0.00098316539</v>
      </c>
      <c r="F75" s="82" t="n">
        <v>0.00138147909</v>
      </c>
      <c r="G75" s="82" t="n">
        <v>0.00056273584</v>
      </c>
      <c r="H75" s="82" t="n">
        <v>0</v>
      </c>
      <c r="I75" s="82" t="n">
        <v>0.00170576521</v>
      </c>
      <c r="J75" s="82" t="n">
        <v>0.0014549599</v>
      </c>
      <c r="K75" s="82" t="n">
        <v>0.00146655185</v>
      </c>
      <c r="L75" s="82" t="n">
        <v>0.00099741484</v>
      </c>
      <c r="M75" s="82" t="n">
        <v>0.00140961336</v>
      </c>
      <c r="N75" s="82" t="n">
        <v>0.0014369642</v>
      </c>
      <c r="O75" s="82" t="n">
        <v>0.00138053056</v>
      </c>
      <c r="P75" s="82" t="n">
        <v>0.00134903552</v>
      </c>
      <c r="Q75" s="82" t="n">
        <v>0.00099464728</v>
      </c>
      <c r="R75" s="82" t="n">
        <v>0.00124714239</v>
      </c>
      <c r="S75" s="82" t="n">
        <v>0.00133230852</v>
      </c>
      <c r="T75" s="82" t="n">
        <v>0.00114047693</v>
      </c>
      <c r="U75" s="82" t="n">
        <v>0.00122508914</v>
      </c>
      <c r="V75" s="82" t="n">
        <v>0.00100230375</v>
      </c>
      <c r="W75" s="82" t="n">
        <v>0.00132604154</v>
      </c>
      <c r="X75" s="82" t="n">
        <v>0.00156662916</v>
      </c>
      <c r="Y75" s="82" t="n">
        <v>0.00167920153</v>
      </c>
      <c r="Z75" s="82" t="n">
        <v>0.00147748856</v>
      </c>
      <c r="AA75" s="82" t="n">
        <v>0.00142060336</v>
      </c>
      <c r="AB75" s="82" t="n">
        <v>0.00157182547</v>
      </c>
      <c r="AC75" s="82" t="n">
        <v>0.0016372393</v>
      </c>
      <c r="AD75" s="82" t="n">
        <v>0.00149141817</v>
      </c>
      <c r="AE75" s="82" t="n">
        <v>0.00133550816</v>
      </c>
      <c r="AF75" s="82" t="n">
        <v>0.00088211114</v>
      </c>
      <c r="AG75" s="82" t="n">
        <v>0.0012366451</v>
      </c>
      <c r="AH75" s="82" t="n">
        <v>0.00108395006</v>
      </c>
      <c r="AI75" s="82" t="n">
        <v>0.00123318168</v>
      </c>
      <c r="AJ75" s="82" t="n">
        <v>0.00130016745</v>
      </c>
      <c r="AK75" s="82" t="n">
        <v>0.00073595788</v>
      </c>
      <c r="AL75" s="82" t="n">
        <v>0.00121195814</v>
      </c>
      <c r="AM75" s="82" t="n">
        <v>0.00138528814</v>
      </c>
      <c r="AN75" s="82" t="n">
        <v>0.00099503095</v>
      </c>
      <c r="AO75" s="82" t="n">
        <v>0.00138893834</v>
      </c>
      <c r="AP75" s="82" t="n">
        <v>0.00100789394</v>
      </c>
      <c r="AQ75" s="82" t="n">
        <v>0.00128477015</v>
      </c>
      <c r="AR75" s="82" t="n">
        <v>0.0013368015</v>
      </c>
      <c r="AS75" s="82" t="n">
        <v>0.0011584802</v>
      </c>
      <c r="AT75" s="82" t="n">
        <v>0.00128481817</v>
      </c>
      <c r="AU75" s="82" t="n">
        <v>0.00129306534</v>
      </c>
      <c r="AV75" s="82" t="n">
        <v>0.00123898171</v>
      </c>
      <c r="AW75" s="82" t="n">
        <v>0.00135406814</v>
      </c>
      <c r="AX75" s="82" t="n">
        <v>0.0013346348</v>
      </c>
      <c r="AY75" s="82" t="n">
        <v>0.00161769249</v>
      </c>
      <c r="AZ75" s="82" t="n">
        <v>0.00151276334</v>
      </c>
      <c r="BA75" s="82" t="n">
        <v>0.00136729513</v>
      </c>
      <c r="BB75" s="82" t="n">
        <v>0.00169824504</v>
      </c>
      <c r="BC75" s="82" t="n">
        <v>0.00177055396</v>
      </c>
      <c r="BD75" s="82" t="n">
        <v>0.00261892449</v>
      </c>
      <c r="BE75" s="82" t="n">
        <v>0.00110695194</v>
      </c>
      <c r="BF75" s="82" t="n">
        <v>0.00175943037</v>
      </c>
      <c r="BG75" s="82" t="n">
        <v>0.00170684601</v>
      </c>
      <c r="BH75" s="82" t="n">
        <v>0.00154172145</v>
      </c>
      <c r="BI75" s="82" t="n">
        <v>0.00158262099</v>
      </c>
      <c r="BJ75" s="82" t="n">
        <v>0.00153408438</v>
      </c>
      <c r="BK75" s="82" t="n">
        <v>0.00149262204</v>
      </c>
      <c r="BL75" s="82" t="n">
        <v>0.00139005416</v>
      </c>
      <c r="BM75" s="82" t="n">
        <v>0.00140903264</v>
      </c>
      <c r="BN75" s="82" t="n">
        <v>0.0011094631</v>
      </c>
      <c r="BO75" s="82" t="n">
        <v>0.00144078963</v>
      </c>
      <c r="BP75" s="82" t="n">
        <v>0.00149280859</v>
      </c>
      <c r="BQ75" s="82" t="n">
        <v>0.0016678343</v>
      </c>
      <c r="BR75" s="82" t="n">
        <v>1.0018116008</v>
      </c>
      <c r="BS75" s="82" t="n">
        <v>0.0009720476</v>
      </c>
      <c r="BT75" s="82" t="n">
        <v>0.00127870154</v>
      </c>
      <c r="BU75" s="82" t="n">
        <v>0.00115404796</v>
      </c>
      <c r="BV75" s="82" t="n">
        <v>0.00154337341</v>
      </c>
      <c r="BW75" s="82" t="n">
        <v>0.00123566485</v>
      </c>
      <c r="BX75" s="82" t="n">
        <v>0.00133638163</v>
      </c>
      <c r="BY75" s="82" t="n">
        <v>0.00103684617</v>
      </c>
      <c r="BZ75" s="82" t="n">
        <v>0.00132320671</v>
      </c>
      <c r="CA75" s="82" t="n">
        <v>0.00247144729</v>
      </c>
      <c r="CB75" s="82" t="n">
        <v>0.00151992845</v>
      </c>
      <c r="CC75" s="82" t="n">
        <v>0.00144238691</v>
      </c>
      <c r="CD75" s="82" t="n">
        <v>0.00117110569</v>
      </c>
      <c r="CE75" s="82" t="n">
        <v>0.00136955346</v>
      </c>
      <c r="CF75" s="82" t="n">
        <v>0.00118590365</v>
      </c>
      <c r="CG75" s="82" t="n">
        <v>0.00116111431</v>
      </c>
      <c r="CH75" s="82" t="n">
        <v>0.00681672652</v>
      </c>
      <c r="CI75" s="82" t="n">
        <v>0.0007288977</v>
      </c>
      <c r="CJ75" s="82" t="n">
        <v>0.0006793354</v>
      </c>
      <c r="CK75" s="82" t="n">
        <v>0.00071971685</v>
      </c>
      <c r="CL75" s="82" t="n">
        <v>0.00165491522</v>
      </c>
      <c r="CM75" s="82" t="n">
        <v>0.00205767338</v>
      </c>
      <c r="CN75" s="82" t="n">
        <v>0.00185232472</v>
      </c>
      <c r="CO75" s="82" t="n">
        <v>0.00160426664</v>
      </c>
      <c r="CP75" s="82" t="n">
        <v>0.00140114051</v>
      </c>
      <c r="CQ75" s="82" t="n">
        <v>0.00252692405</v>
      </c>
      <c r="CR75" s="82" t="n">
        <v>0.00283773393</v>
      </c>
      <c r="CS75" s="82" t="n">
        <v>0.00132793488</v>
      </c>
      <c r="CT75" s="82" t="n">
        <v>0.00117297566</v>
      </c>
      <c r="CU75" s="82" t="n">
        <v>0.00190558865</v>
      </c>
      <c r="CV75" s="82" t="n">
        <v>0.00199718602</v>
      </c>
      <c r="CW75" s="82" t="n">
        <v>0.00120533189</v>
      </c>
      <c r="CX75" s="82" t="n">
        <v>0.00112213064</v>
      </c>
      <c r="CY75" s="82" t="n">
        <v>0.00181536343</v>
      </c>
      <c r="CZ75" s="82" t="n">
        <v>0.00175619849</v>
      </c>
      <c r="DA75" s="82" t="n">
        <v>0.00085280082</v>
      </c>
      <c r="DB75" s="82" t="n">
        <v>0.00045628102</v>
      </c>
      <c r="DC75" s="82" t="n">
        <v>0.00132807348</v>
      </c>
      <c r="DD75" s="82" t="n">
        <v>0.00780735989</v>
      </c>
      <c r="DE75" s="82" t="n">
        <v>0.00155173829</v>
      </c>
      <c r="DF75" s="82" t="n">
        <v>0.00169763822</v>
      </c>
      <c r="DG75" s="82" t="n">
        <v>0.00141043019</v>
      </c>
      <c r="DH75" s="82" t="n">
        <v>0.00156972573</v>
      </c>
      <c r="DI75" s="82" t="n">
        <v>0.00148849067</v>
      </c>
      <c r="DJ75" s="82" t="n">
        <v>0.00168478509</v>
      </c>
      <c r="DK75" s="82" t="n">
        <v>0.00155076031</v>
      </c>
      <c r="DL75" s="82" t="n">
        <v>0.00144874693</v>
      </c>
      <c r="DM75" s="82" t="n">
        <v>0.00196506479</v>
      </c>
      <c r="DN75" s="82" t="n">
        <v>0.00194476284</v>
      </c>
      <c r="DO75" s="82" t="n">
        <v>0.00158462931</v>
      </c>
      <c r="DP75" s="82" t="n">
        <v>0.00181444114</v>
      </c>
      <c r="DQ75" s="82" t="n">
        <v>0.00187031556</v>
      </c>
      <c r="DR75" s="82" t="n">
        <v>0.00168779768</v>
      </c>
      <c r="DS75" s="82" t="n">
        <v>0.00135857975</v>
      </c>
      <c r="DT75" s="82" t="n">
        <v>0.00212645773</v>
      </c>
      <c r="DU75" s="82" t="n">
        <v>0.00190947884</v>
      </c>
      <c r="DV75" s="83" t="n">
        <v>0.00210452681</v>
      </c>
    </row>
    <row r="76" customFormat="false" ht="12.75" hidden="false" customHeight="false" outlineLevel="0" collapsed="false">
      <c r="A76" s="40" t="n">
        <v>69</v>
      </c>
      <c r="B76" s="80" t="s">
        <v>75</v>
      </c>
      <c r="C76" s="82" t="n">
        <v>0.00047708537</v>
      </c>
      <c r="D76" s="82" t="n">
        <v>0.00240566181</v>
      </c>
      <c r="E76" s="82" t="n">
        <v>0.00075128985</v>
      </c>
      <c r="F76" s="82" t="n">
        <v>0.00070808267</v>
      </c>
      <c r="G76" s="82" t="n">
        <v>0.0003708695</v>
      </c>
      <c r="H76" s="82" t="n">
        <v>0</v>
      </c>
      <c r="I76" s="82" t="n">
        <v>0.0006759088</v>
      </c>
      <c r="J76" s="82" t="n">
        <v>0.0005969118</v>
      </c>
      <c r="K76" s="82" t="n">
        <v>0.00063870224</v>
      </c>
      <c r="L76" s="82" t="n">
        <v>0.00045537781</v>
      </c>
      <c r="M76" s="82" t="n">
        <v>0.00051265258</v>
      </c>
      <c r="N76" s="82" t="n">
        <v>0.00061049482</v>
      </c>
      <c r="O76" s="82" t="n">
        <v>0.00055633574</v>
      </c>
      <c r="P76" s="82" t="n">
        <v>0.00063011651</v>
      </c>
      <c r="Q76" s="82" t="n">
        <v>0.00039717238</v>
      </c>
      <c r="R76" s="82" t="n">
        <v>0.00067079292</v>
      </c>
      <c r="S76" s="82" t="n">
        <v>0.00063672005</v>
      </c>
      <c r="T76" s="82" t="n">
        <v>0.00054616005</v>
      </c>
      <c r="U76" s="82" t="n">
        <v>0.00061176938</v>
      </c>
      <c r="V76" s="82" t="n">
        <v>0.0005061976</v>
      </c>
      <c r="W76" s="82" t="n">
        <v>0.00076214098</v>
      </c>
      <c r="X76" s="82" t="n">
        <v>0.00111206222</v>
      </c>
      <c r="Y76" s="82" t="n">
        <v>0.00071392075</v>
      </c>
      <c r="Z76" s="82" t="n">
        <v>0.00164798166</v>
      </c>
      <c r="AA76" s="82" t="n">
        <v>0.00092747469</v>
      </c>
      <c r="AB76" s="82" t="n">
        <v>0.00091029604</v>
      </c>
      <c r="AC76" s="82" t="n">
        <v>0.00096888898</v>
      </c>
      <c r="AD76" s="82" t="n">
        <v>0.00139747747</v>
      </c>
      <c r="AE76" s="82" t="n">
        <v>0.00059790248</v>
      </c>
      <c r="AF76" s="82" t="n">
        <v>0.00048570083</v>
      </c>
      <c r="AG76" s="82" t="n">
        <v>0.00119730636</v>
      </c>
      <c r="AH76" s="82" t="n">
        <v>0.00122539567</v>
      </c>
      <c r="AI76" s="82" t="n">
        <v>0.00116356904</v>
      </c>
      <c r="AJ76" s="82" t="n">
        <v>0.00059130826</v>
      </c>
      <c r="AK76" s="82" t="n">
        <v>0.00038729219</v>
      </c>
      <c r="AL76" s="82" t="n">
        <v>0.00068437142</v>
      </c>
      <c r="AM76" s="82" t="n">
        <v>0.0011555825</v>
      </c>
      <c r="AN76" s="82" t="n">
        <v>0.00109609654</v>
      </c>
      <c r="AO76" s="82" t="n">
        <v>0.00190472394</v>
      </c>
      <c r="AP76" s="82" t="n">
        <v>0.00063822039</v>
      </c>
      <c r="AQ76" s="82" t="n">
        <v>0.00066160181</v>
      </c>
      <c r="AR76" s="82" t="n">
        <v>0.00074250669</v>
      </c>
      <c r="AS76" s="82" t="n">
        <v>0.00061335418</v>
      </c>
      <c r="AT76" s="82" t="n">
        <v>0.00073571534</v>
      </c>
      <c r="AU76" s="82" t="n">
        <v>0.00085645457</v>
      </c>
      <c r="AV76" s="82" t="n">
        <v>0.00064461632</v>
      </c>
      <c r="AW76" s="82" t="n">
        <v>0.00130040917</v>
      </c>
      <c r="AX76" s="82" t="n">
        <v>0.00078842779</v>
      </c>
      <c r="AY76" s="82" t="n">
        <v>0.00078569102</v>
      </c>
      <c r="AZ76" s="82" t="n">
        <v>0.00066417028</v>
      </c>
      <c r="BA76" s="82" t="n">
        <v>0.00079232643</v>
      </c>
      <c r="BB76" s="82" t="n">
        <v>0.00060543703</v>
      </c>
      <c r="BC76" s="82" t="n">
        <v>0.00078422402</v>
      </c>
      <c r="BD76" s="82" t="n">
        <v>0.00139878251</v>
      </c>
      <c r="BE76" s="82" t="n">
        <v>0.00072069475</v>
      </c>
      <c r="BF76" s="82" t="n">
        <v>0.00129509444</v>
      </c>
      <c r="BG76" s="82" t="n">
        <v>0.00511444909</v>
      </c>
      <c r="BH76" s="82" t="n">
        <v>0.0024359856</v>
      </c>
      <c r="BI76" s="82" t="n">
        <v>0.00074403248</v>
      </c>
      <c r="BJ76" s="82" t="n">
        <v>0.00071637249</v>
      </c>
      <c r="BK76" s="82" t="n">
        <v>0.00084677483</v>
      </c>
      <c r="BL76" s="82" t="n">
        <v>0.00066547165</v>
      </c>
      <c r="BM76" s="82" t="n">
        <v>0.00091256266</v>
      </c>
      <c r="BN76" s="82" t="n">
        <v>0.00051361054</v>
      </c>
      <c r="BO76" s="82" t="n">
        <v>0.00068179495</v>
      </c>
      <c r="BP76" s="82" t="n">
        <v>0.00076113412</v>
      </c>
      <c r="BQ76" s="82" t="n">
        <v>0.00791751447</v>
      </c>
      <c r="BR76" s="82" t="n">
        <v>0.00060277639</v>
      </c>
      <c r="BS76" s="82" t="n">
        <v>1.0150955835</v>
      </c>
      <c r="BT76" s="82" t="n">
        <v>0.00058976291</v>
      </c>
      <c r="BU76" s="82" t="n">
        <v>0.00053746577</v>
      </c>
      <c r="BV76" s="82" t="n">
        <v>0.00062439163</v>
      </c>
      <c r="BW76" s="82" t="n">
        <v>0.00051612089</v>
      </c>
      <c r="BX76" s="82" t="n">
        <v>0.00150920834</v>
      </c>
      <c r="BY76" s="82" t="n">
        <v>0.00111514973</v>
      </c>
      <c r="BZ76" s="82" t="n">
        <v>0.00059093264</v>
      </c>
      <c r="CA76" s="82" t="n">
        <v>0.00054478886</v>
      </c>
      <c r="CB76" s="82" t="n">
        <v>0.0060646146</v>
      </c>
      <c r="CC76" s="82" t="n">
        <v>0.001113168</v>
      </c>
      <c r="CD76" s="82" t="n">
        <v>0.00153132886</v>
      </c>
      <c r="CE76" s="82" t="n">
        <v>0.00070094758</v>
      </c>
      <c r="CF76" s="82" t="n">
        <v>0.00100398538</v>
      </c>
      <c r="CG76" s="82" t="n">
        <v>0.0005581665</v>
      </c>
      <c r="CH76" s="82" t="n">
        <v>0.00405030734</v>
      </c>
      <c r="CI76" s="82" t="n">
        <v>0.00068066312</v>
      </c>
      <c r="CJ76" s="82" t="n">
        <v>0.00078712255</v>
      </c>
      <c r="CK76" s="82" t="n">
        <v>0.00043469896</v>
      </c>
      <c r="CL76" s="82" t="n">
        <v>0.00074571268</v>
      </c>
      <c r="CM76" s="82" t="n">
        <v>0.00061597446</v>
      </c>
      <c r="CN76" s="82" t="n">
        <v>0.00070415666</v>
      </c>
      <c r="CO76" s="82" t="n">
        <v>0.00067667197</v>
      </c>
      <c r="CP76" s="82" t="n">
        <v>0.00064414219</v>
      </c>
      <c r="CQ76" s="82" t="n">
        <v>0.00096542384</v>
      </c>
      <c r="CR76" s="82" t="n">
        <v>0.00094348646</v>
      </c>
      <c r="CS76" s="82" t="n">
        <v>0.00075496409</v>
      </c>
      <c r="CT76" s="82" t="n">
        <v>0.00104584492</v>
      </c>
      <c r="CU76" s="82" t="n">
        <v>0.00075153194</v>
      </c>
      <c r="CV76" s="82" t="n">
        <v>0.00089954636</v>
      </c>
      <c r="CW76" s="82" t="n">
        <v>0.00048942076</v>
      </c>
      <c r="CX76" s="82" t="n">
        <v>0.00051189561</v>
      </c>
      <c r="CY76" s="82" t="n">
        <v>0.00071421771</v>
      </c>
      <c r="CZ76" s="82" t="n">
        <v>0.00066861847</v>
      </c>
      <c r="DA76" s="82" t="n">
        <v>0.00157278355</v>
      </c>
      <c r="DB76" s="82" t="n">
        <v>0.00013619213</v>
      </c>
      <c r="DC76" s="82" t="n">
        <v>0.00058140811</v>
      </c>
      <c r="DD76" s="82" t="n">
        <v>0.00060451908</v>
      </c>
      <c r="DE76" s="82" t="n">
        <v>0.00064625252</v>
      </c>
      <c r="DF76" s="82" t="n">
        <v>0.0008210634</v>
      </c>
      <c r="DG76" s="82" t="n">
        <v>0.00063888951</v>
      </c>
      <c r="DH76" s="82" t="n">
        <v>0.0006480398</v>
      </c>
      <c r="DI76" s="82" t="n">
        <v>0.00068147263</v>
      </c>
      <c r="DJ76" s="82" t="n">
        <v>0.00209776366</v>
      </c>
      <c r="DK76" s="82" t="n">
        <v>0.00061380632</v>
      </c>
      <c r="DL76" s="82" t="n">
        <v>0.00066026225</v>
      </c>
      <c r="DM76" s="82" t="n">
        <v>0.01916767997</v>
      </c>
      <c r="DN76" s="82" t="n">
        <v>0.00350317327</v>
      </c>
      <c r="DO76" s="82" t="n">
        <v>0.00228453513</v>
      </c>
      <c r="DP76" s="82" t="n">
        <v>0.00524100047</v>
      </c>
      <c r="DQ76" s="82" t="n">
        <v>0.00321389568</v>
      </c>
      <c r="DR76" s="82" t="n">
        <v>0.00066103632</v>
      </c>
      <c r="DS76" s="82" t="n">
        <v>0.00074939434</v>
      </c>
      <c r="DT76" s="82" t="n">
        <v>0.0005931911</v>
      </c>
      <c r="DU76" s="82" t="n">
        <v>0.00074434322</v>
      </c>
      <c r="DV76" s="83" t="n">
        <v>0.00082037581</v>
      </c>
    </row>
    <row r="77" customFormat="false" ht="12.75" hidden="false" customHeight="false" outlineLevel="0" collapsed="false">
      <c r="A77" s="40" t="n">
        <v>70</v>
      </c>
      <c r="B77" s="80" t="s">
        <v>76</v>
      </c>
      <c r="C77" s="82" t="n">
        <v>0.00096659119</v>
      </c>
      <c r="D77" s="82" t="n">
        <v>0.00170464009</v>
      </c>
      <c r="E77" s="82" t="n">
        <v>0.00200003343</v>
      </c>
      <c r="F77" s="82" t="n">
        <v>0.00139726847</v>
      </c>
      <c r="G77" s="82" t="n">
        <v>0.00087190359</v>
      </c>
      <c r="H77" s="82" t="n">
        <v>0</v>
      </c>
      <c r="I77" s="82" t="n">
        <v>0.00137450615</v>
      </c>
      <c r="J77" s="82" t="n">
        <v>0.00090511846</v>
      </c>
      <c r="K77" s="82" t="n">
        <v>0.00091949377</v>
      </c>
      <c r="L77" s="82" t="n">
        <v>0.00072870042</v>
      </c>
      <c r="M77" s="82" t="n">
        <v>0.00082153962</v>
      </c>
      <c r="N77" s="82" t="n">
        <v>0.00086309505</v>
      </c>
      <c r="O77" s="82" t="n">
        <v>0.00082922418</v>
      </c>
      <c r="P77" s="82" t="n">
        <v>0.00086853928</v>
      </c>
      <c r="Q77" s="82" t="n">
        <v>0.00061966667</v>
      </c>
      <c r="R77" s="82" t="n">
        <v>0.00079542488</v>
      </c>
      <c r="S77" s="82" t="n">
        <v>0.00083922381</v>
      </c>
      <c r="T77" s="82" t="n">
        <v>0.00071805581</v>
      </c>
      <c r="U77" s="82" t="n">
        <v>0.00081172028</v>
      </c>
      <c r="V77" s="82" t="n">
        <v>0.00060316338</v>
      </c>
      <c r="W77" s="82" t="n">
        <v>0.00082402732</v>
      </c>
      <c r="X77" s="82" t="n">
        <v>0.00086340492</v>
      </c>
      <c r="Y77" s="82" t="n">
        <v>0.00089198791</v>
      </c>
      <c r="Z77" s="82" t="n">
        <v>0.00093118157</v>
      </c>
      <c r="AA77" s="82" t="n">
        <v>0.000916715</v>
      </c>
      <c r="AB77" s="82" t="n">
        <v>0.00088749122</v>
      </c>
      <c r="AC77" s="82" t="n">
        <v>0.00094222613</v>
      </c>
      <c r="AD77" s="82" t="n">
        <v>0.00081528906</v>
      </c>
      <c r="AE77" s="82" t="n">
        <v>0.00070621095</v>
      </c>
      <c r="AF77" s="82" t="n">
        <v>0.00053314795</v>
      </c>
      <c r="AG77" s="82" t="n">
        <v>0.00108174368</v>
      </c>
      <c r="AH77" s="82" t="n">
        <v>0.00085850847</v>
      </c>
      <c r="AI77" s="82" t="n">
        <v>0.00098863754</v>
      </c>
      <c r="AJ77" s="82" t="n">
        <v>0.00075808861</v>
      </c>
      <c r="AK77" s="82" t="n">
        <v>0.00077590478</v>
      </c>
      <c r="AL77" s="82" t="n">
        <v>0.00089965455</v>
      </c>
      <c r="AM77" s="82" t="n">
        <v>0.00113815587</v>
      </c>
      <c r="AN77" s="82" t="n">
        <v>0.00091222531</v>
      </c>
      <c r="AO77" s="82" t="n">
        <v>0.0013596937</v>
      </c>
      <c r="AP77" s="82" t="n">
        <v>0.00081283232</v>
      </c>
      <c r="AQ77" s="82" t="n">
        <v>0.00090679917</v>
      </c>
      <c r="AR77" s="82" t="n">
        <v>0.00083197913</v>
      </c>
      <c r="AS77" s="82" t="n">
        <v>0.00068586717</v>
      </c>
      <c r="AT77" s="82" t="n">
        <v>0.00085977048</v>
      </c>
      <c r="AU77" s="82" t="n">
        <v>0.00087362755</v>
      </c>
      <c r="AV77" s="82" t="n">
        <v>0.00082003282</v>
      </c>
      <c r="AW77" s="82" t="n">
        <v>0.00104319952</v>
      </c>
      <c r="AX77" s="82" t="n">
        <v>0.0010678122</v>
      </c>
      <c r="AY77" s="82" t="n">
        <v>0.00097348523</v>
      </c>
      <c r="AZ77" s="82" t="n">
        <v>0.00090552062</v>
      </c>
      <c r="BA77" s="82" t="n">
        <v>0.00105486022</v>
      </c>
      <c r="BB77" s="82" t="n">
        <v>0.00118977509</v>
      </c>
      <c r="BC77" s="82" t="n">
        <v>0.00105391201</v>
      </c>
      <c r="BD77" s="82" t="n">
        <v>0.00133308978</v>
      </c>
      <c r="BE77" s="82" t="n">
        <v>0.00080263766</v>
      </c>
      <c r="BF77" s="82" t="n">
        <v>0.00118783528</v>
      </c>
      <c r="BG77" s="82" t="n">
        <v>0.00149522797</v>
      </c>
      <c r="BH77" s="82" t="n">
        <v>0.00302963386</v>
      </c>
      <c r="BI77" s="82" t="n">
        <v>0.00092669158</v>
      </c>
      <c r="BJ77" s="82" t="n">
        <v>0.00090874863</v>
      </c>
      <c r="BK77" s="82" t="n">
        <v>0.00095348904</v>
      </c>
      <c r="BL77" s="82" t="n">
        <v>0.00813024903</v>
      </c>
      <c r="BM77" s="82" t="n">
        <v>0.01171158581</v>
      </c>
      <c r="BN77" s="82" t="n">
        <v>0.00469508251</v>
      </c>
      <c r="BO77" s="82" t="n">
        <v>0.01040982226</v>
      </c>
      <c r="BP77" s="82" t="n">
        <v>0.00600174454</v>
      </c>
      <c r="BQ77" s="82" t="n">
        <v>0.00442740209</v>
      </c>
      <c r="BR77" s="82" t="n">
        <v>0.03068259186</v>
      </c>
      <c r="BS77" s="82" t="n">
        <v>0.00210225649</v>
      </c>
      <c r="BT77" s="82" t="n">
        <v>1.0314930194</v>
      </c>
      <c r="BU77" s="82" t="n">
        <v>0.00174977154</v>
      </c>
      <c r="BV77" s="82" t="n">
        <v>0.01372963732</v>
      </c>
      <c r="BW77" s="82" t="n">
        <v>0.00426180073</v>
      </c>
      <c r="BX77" s="82" t="n">
        <v>0.00310724202</v>
      </c>
      <c r="BY77" s="82" t="n">
        <v>0.00225053258</v>
      </c>
      <c r="BZ77" s="82" t="n">
        <v>0.00735242059</v>
      </c>
      <c r="CA77" s="82" t="n">
        <v>0.00270581394</v>
      </c>
      <c r="CB77" s="82" t="n">
        <v>0.01232963284</v>
      </c>
      <c r="CC77" s="82" t="n">
        <v>0.00194214785</v>
      </c>
      <c r="CD77" s="82" t="n">
        <v>0.00171856846</v>
      </c>
      <c r="CE77" s="82" t="n">
        <v>0.00105773039</v>
      </c>
      <c r="CF77" s="82" t="n">
        <v>0.00091987151</v>
      </c>
      <c r="CG77" s="82" t="n">
        <v>0.0008572371</v>
      </c>
      <c r="CH77" s="82" t="n">
        <v>0.00278790398</v>
      </c>
      <c r="CI77" s="82" t="n">
        <v>0.00306065463</v>
      </c>
      <c r="CJ77" s="82" t="n">
        <v>0.00149652891</v>
      </c>
      <c r="CK77" s="82" t="n">
        <v>0.00108396765</v>
      </c>
      <c r="CL77" s="82" t="n">
        <v>0.00877435409</v>
      </c>
      <c r="CM77" s="82" t="n">
        <v>0.00123529267</v>
      </c>
      <c r="CN77" s="82" t="n">
        <v>0.00117280651</v>
      </c>
      <c r="CO77" s="82" t="n">
        <v>0.00087034497</v>
      </c>
      <c r="CP77" s="82" t="n">
        <v>0.00092601413</v>
      </c>
      <c r="CQ77" s="82" t="n">
        <v>0.00123564717</v>
      </c>
      <c r="CR77" s="82" t="n">
        <v>0.00207281284</v>
      </c>
      <c r="CS77" s="82" t="n">
        <v>0.00119980687</v>
      </c>
      <c r="CT77" s="82" t="n">
        <v>0.00089007563</v>
      </c>
      <c r="CU77" s="82" t="n">
        <v>0.00123013613</v>
      </c>
      <c r="CV77" s="82" t="n">
        <v>0.00121435081</v>
      </c>
      <c r="CW77" s="82" t="n">
        <v>0.00204376376</v>
      </c>
      <c r="CX77" s="82" t="n">
        <v>0.00066312047</v>
      </c>
      <c r="CY77" s="82" t="n">
        <v>0.00132993811</v>
      </c>
      <c r="CZ77" s="82" t="n">
        <v>0.00105228264</v>
      </c>
      <c r="DA77" s="82" t="n">
        <v>0.00106127334</v>
      </c>
      <c r="DB77" s="82" t="n">
        <v>0.00079762553</v>
      </c>
      <c r="DC77" s="82" t="n">
        <v>0.0008136645</v>
      </c>
      <c r="DD77" s="82" t="n">
        <v>0.0012055577</v>
      </c>
      <c r="DE77" s="82" t="n">
        <v>0.00119401942</v>
      </c>
      <c r="DF77" s="82" t="n">
        <v>0.00087323768</v>
      </c>
      <c r="DG77" s="82" t="n">
        <v>0.00077799107</v>
      </c>
      <c r="DH77" s="82" t="n">
        <v>0.00077002926</v>
      </c>
      <c r="DI77" s="82" t="n">
        <v>0.00085325237</v>
      </c>
      <c r="DJ77" s="82" t="n">
        <v>0.00093092517</v>
      </c>
      <c r="DK77" s="82" t="n">
        <v>0.00079181348</v>
      </c>
      <c r="DL77" s="82" t="n">
        <v>0.00080219917</v>
      </c>
      <c r="DM77" s="82" t="n">
        <v>0.00185010436</v>
      </c>
      <c r="DN77" s="82" t="n">
        <v>0.00113330555</v>
      </c>
      <c r="DO77" s="82" t="n">
        <v>0.00127942779</v>
      </c>
      <c r="DP77" s="82" t="n">
        <v>0.00108380854</v>
      </c>
      <c r="DQ77" s="82" t="n">
        <v>0.00128725716</v>
      </c>
      <c r="DR77" s="82" t="n">
        <v>0.00082258603</v>
      </c>
      <c r="DS77" s="82" t="n">
        <v>0.00088940606</v>
      </c>
      <c r="DT77" s="82" t="n">
        <v>0.00090063066</v>
      </c>
      <c r="DU77" s="82" t="n">
        <v>0.00085629807</v>
      </c>
      <c r="DV77" s="83" t="n">
        <v>0.00094376655</v>
      </c>
    </row>
    <row r="78" customFormat="false" ht="12.75" hidden="false" customHeight="false" outlineLevel="0" collapsed="false">
      <c r="A78" s="40" t="n">
        <v>71</v>
      </c>
      <c r="B78" s="80" t="s">
        <v>77</v>
      </c>
      <c r="C78" s="82" t="n">
        <v>0.00012226632</v>
      </c>
      <c r="D78" s="82" t="n">
        <v>0.00024364845</v>
      </c>
      <c r="E78" s="82" t="n">
        <v>0.00022437814</v>
      </c>
      <c r="F78" s="82" t="n">
        <v>0.00018519707</v>
      </c>
      <c r="G78" s="82" t="n">
        <v>0.00011655355</v>
      </c>
      <c r="H78" s="82" t="n">
        <v>0</v>
      </c>
      <c r="I78" s="82" t="n">
        <v>0.00017405484</v>
      </c>
      <c r="J78" s="82" t="n">
        <v>0.00014108634</v>
      </c>
      <c r="K78" s="82" t="n">
        <v>0.00014333386</v>
      </c>
      <c r="L78" s="82" t="n">
        <v>0.00012936314</v>
      </c>
      <c r="M78" s="82" t="n">
        <v>0.00012230982</v>
      </c>
      <c r="N78" s="82" t="n">
        <v>0.00013279578</v>
      </c>
      <c r="O78" s="82" t="n">
        <v>0.00013105371</v>
      </c>
      <c r="P78" s="82" t="n">
        <v>0.00014220726</v>
      </c>
      <c r="Q78" s="82" t="n">
        <v>0.00010194353</v>
      </c>
      <c r="R78" s="82" t="n">
        <v>0.00012900819</v>
      </c>
      <c r="S78" s="82" t="n">
        <v>0.00013716159</v>
      </c>
      <c r="T78" s="82" t="n">
        <v>0.00012028225</v>
      </c>
      <c r="U78" s="82" t="n">
        <v>0.00013202909</v>
      </c>
      <c r="V78" s="82" t="n">
        <v>9.949928E-005</v>
      </c>
      <c r="W78" s="82" t="n">
        <v>0.00014020086</v>
      </c>
      <c r="X78" s="82" t="n">
        <v>0.0001806739</v>
      </c>
      <c r="Y78" s="82" t="n">
        <v>0.00021115511</v>
      </c>
      <c r="Z78" s="82" t="n">
        <v>0.00016556982</v>
      </c>
      <c r="AA78" s="82" t="n">
        <v>0.00015705006</v>
      </c>
      <c r="AB78" s="82" t="n">
        <v>0.00017972943</v>
      </c>
      <c r="AC78" s="82" t="n">
        <v>0.00018090676</v>
      </c>
      <c r="AD78" s="82" t="n">
        <v>0.00013336851</v>
      </c>
      <c r="AE78" s="82" t="n">
        <v>0.00013117256</v>
      </c>
      <c r="AF78" s="82" t="n">
        <v>9.668851E-005</v>
      </c>
      <c r="AG78" s="82" t="n">
        <v>0.00015805452</v>
      </c>
      <c r="AH78" s="82" t="n">
        <v>0.0001709276</v>
      </c>
      <c r="AI78" s="82" t="n">
        <v>0.00014200705</v>
      </c>
      <c r="AJ78" s="82" t="n">
        <v>0.00012542538</v>
      </c>
      <c r="AK78" s="82" t="n">
        <v>0.0001191484</v>
      </c>
      <c r="AL78" s="82" t="n">
        <v>0.00018110217</v>
      </c>
      <c r="AM78" s="82" t="n">
        <v>0.00021743137</v>
      </c>
      <c r="AN78" s="82" t="n">
        <v>0.00015959394</v>
      </c>
      <c r="AO78" s="82" t="n">
        <v>0.00021180617</v>
      </c>
      <c r="AP78" s="82" t="n">
        <v>0.00014574819</v>
      </c>
      <c r="AQ78" s="82" t="n">
        <v>0.00015590102</v>
      </c>
      <c r="AR78" s="82" t="n">
        <v>0.00013821894</v>
      </c>
      <c r="AS78" s="82" t="n">
        <v>0.00012069239</v>
      </c>
      <c r="AT78" s="82" t="n">
        <v>0.00014524808</v>
      </c>
      <c r="AU78" s="82" t="n">
        <v>0.00014683717</v>
      </c>
      <c r="AV78" s="82" t="n">
        <v>0.00015986043</v>
      </c>
      <c r="AW78" s="82" t="n">
        <v>0.00016650397</v>
      </c>
      <c r="AX78" s="82" t="n">
        <v>0.00017150544</v>
      </c>
      <c r="AY78" s="82" t="n">
        <v>0.00016844334</v>
      </c>
      <c r="AZ78" s="82" t="n">
        <v>0.00017537366</v>
      </c>
      <c r="BA78" s="82" t="n">
        <v>0.00020017744</v>
      </c>
      <c r="BB78" s="82" t="n">
        <v>0.00025052543</v>
      </c>
      <c r="BC78" s="82" t="n">
        <v>0.00017207643</v>
      </c>
      <c r="BD78" s="82" t="n">
        <v>0.00033935236</v>
      </c>
      <c r="BE78" s="82" t="n">
        <v>0.00015344279</v>
      </c>
      <c r="BF78" s="82" t="n">
        <v>0.00032184217</v>
      </c>
      <c r="BG78" s="82" t="n">
        <v>0.00025561431</v>
      </c>
      <c r="BH78" s="82" t="n">
        <v>0.00022278493</v>
      </c>
      <c r="BI78" s="82" t="n">
        <v>0.00020251216</v>
      </c>
      <c r="BJ78" s="82" t="n">
        <v>0.0001953358</v>
      </c>
      <c r="BK78" s="82" t="n">
        <v>0.00017685057</v>
      </c>
      <c r="BL78" s="82" t="n">
        <v>0.00112325373</v>
      </c>
      <c r="BM78" s="82" t="n">
        <v>0.0002274664</v>
      </c>
      <c r="BN78" s="82" t="n">
        <v>0.0002839911</v>
      </c>
      <c r="BO78" s="82" t="n">
        <v>0.00021412206</v>
      </c>
      <c r="BP78" s="82" t="n">
        <v>0.00020849923</v>
      </c>
      <c r="BQ78" s="82" t="n">
        <v>0.00035617433</v>
      </c>
      <c r="BR78" s="82" t="n">
        <v>0.00117539397</v>
      </c>
      <c r="BS78" s="82" t="n">
        <v>0.00428990507</v>
      </c>
      <c r="BT78" s="82" t="n">
        <v>0.00697182926</v>
      </c>
      <c r="BU78" s="82" t="n">
        <v>1.0128949884</v>
      </c>
      <c r="BV78" s="82" t="n">
        <v>0.00409881982</v>
      </c>
      <c r="BW78" s="82" t="n">
        <v>0.00053100024</v>
      </c>
      <c r="BX78" s="82" t="n">
        <v>0.00042646303</v>
      </c>
      <c r="BY78" s="82" t="n">
        <v>0.00072326059</v>
      </c>
      <c r="BZ78" s="82" t="n">
        <v>0.00289430402</v>
      </c>
      <c r="CA78" s="82" t="n">
        <v>0.00025517865</v>
      </c>
      <c r="CB78" s="82" t="n">
        <v>0.00034994483</v>
      </c>
      <c r="CC78" s="82" t="n">
        <v>0.0002190677</v>
      </c>
      <c r="CD78" s="82" t="n">
        <v>0.00019877352</v>
      </c>
      <c r="CE78" s="82" t="n">
        <v>0.00015576662</v>
      </c>
      <c r="CF78" s="82" t="n">
        <v>0.00013368957</v>
      </c>
      <c r="CG78" s="82" t="n">
        <v>0.00013899719</v>
      </c>
      <c r="CH78" s="82" t="n">
        <v>0.00021935589</v>
      </c>
      <c r="CI78" s="82" t="n">
        <v>0.00108780971</v>
      </c>
      <c r="CJ78" s="82" t="n">
        <v>0.00030555357</v>
      </c>
      <c r="CK78" s="82" t="n">
        <v>0.00019116778</v>
      </c>
      <c r="CL78" s="82" t="n">
        <v>0.00179408168</v>
      </c>
      <c r="CM78" s="82" t="n">
        <v>0.0001580383</v>
      </c>
      <c r="CN78" s="82" t="n">
        <v>0.00016486248</v>
      </c>
      <c r="CO78" s="82" t="n">
        <v>0.00013889661</v>
      </c>
      <c r="CP78" s="82" t="n">
        <v>0.00014469844</v>
      </c>
      <c r="CQ78" s="82" t="n">
        <v>0.00028867149</v>
      </c>
      <c r="CR78" s="82" t="n">
        <v>0.00016629132</v>
      </c>
      <c r="CS78" s="82" t="n">
        <v>0.00012830912</v>
      </c>
      <c r="CT78" s="82" t="n">
        <v>0.00013950136</v>
      </c>
      <c r="CU78" s="82" t="n">
        <v>0.00021196047</v>
      </c>
      <c r="CV78" s="82" t="n">
        <v>0.0002324125</v>
      </c>
      <c r="CW78" s="82" t="n">
        <v>0.0004711859</v>
      </c>
      <c r="CX78" s="82" t="n">
        <v>0.0001176669</v>
      </c>
      <c r="CY78" s="82" t="n">
        <v>0.00021493019</v>
      </c>
      <c r="CZ78" s="82" t="n">
        <v>0.00018565647</v>
      </c>
      <c r="DA78" s="82" t="n">
        <v>0.00014702467</v>
      </c>
      <c r="DB78" s="82" t="n">
        <v>0.00016015256</v>
      </c>
      <c r="DC78" s="82" t="n">
        <v>0.00012463546</v>
      </c>
      <c r="DD78" s="82" t="n">
        <v>0.00013916587</v>
      </c>
      <c r="DE78" s="82" t="n">
        <v>0.00034943009</v>
      </c>
      <c r="DF78" s="82" t="n">
        <v>0.00015509512</v>
      </c>
      <c r="DG78" s="82" t="n">
        <v>0.0001175438</v>
      </c>
      <c r="DH78" s="82" t="n">
        <v>0.00012372801</v>
      </c>
      <c r="DI78" s="82" t="n">
        <v>0.00014724491</v>
      </c>
      <c r="DJ78" s="82" t="n">
        <v>0.00016055523</v>
      </c>
      <c r="DK78" s="82" t="n">
        <v>0.00012519603</v>
      </c>
      <c r="DL78" s="82" t="n">
        <v>0.00013483245</v>
      </c>
      <c r="DM78" s="82" t="n">
        <v>0.00035465755</v>
      </c>
      <c r="DN78" s="82" t="n">
        <v>0.00017552135</v>
      </c>
      <c r="DO78" s="82" t="n">
        <v>0.00021621131</v>
      </c>
      <c r="DP78" s="82" t="n">
        <v>0.00017896596</v>
      </c>
      <c r="DQ78" s="82" t="n">
        <v>0.00016525879</v>
      </c>
      <c r="DR78" s="82" t="n">
        <v>0.00013304987</v>
      </c>
      <c r="DS78" s="82" t="n">
        <v>0.00012391969</v>
      </c>
      <c r="DT78" s="82" t="n">
        <v>0.00011688213</v>
      </c>
      <c r="DU78" s="82" t="n">
        <v>0.00014251967</v>
      </c>
      <c r="DV78" s="83" t="n">
        <v>0.00015707765</v>
      </c>
    </row>
    <row r="79" customFormat="false" ht="12.75" hidden="false" customHeight="false" outlineLevel="0" collapsed="false">
      <c r="A79" s="40" t="n">
        <v>72</v>
      </c>
      <c r="B79" s="80" t="s">
        <v>78</v>
      </c>
      <c r="C79" s="82" t="n">
        <v>0.00135283098</v>
      </c>
      <c r="D79" s="82" t="n">
        <v>0.00245259963</v>
      </c>
      <c r="E79" s="82" t="n">
        <v>0.00185342117</v>
      </c>
      <c r="F79" s="82" t="n">
        <v>0.00136939657</v>
      </c>
      <c r="G79" s="82" t="n">
        <v>0.00055259283</v>
      </c>
      <c r="H79" s="82" t="n">
        <v>0</v>
      </c>
      <c r="I79" s="82" t="n">
        <v>0.00199450598</v>
      </c>
      <c r="J79" s="82" t="n">
        <v>0.00124459667</v>
      </c>
      <c r="K79" s="82" t="n">
        <v>0.0012928464</v>
      </c>
      <c r="L79" s="82" t="n">
        <v>0.00096065531</v>
      </c>
      <c r="M79" s="82" t="n">
        <v>0.00121304161</v>
      </c>
      <c r="N79" s="82" t="n">
        <v>0.00123125676</v>
      </c>
      <c r="O79" s="82" t="n">
        <v>0.00120648584</v>
      </c>
      <c r="P79" s="82" t="n">
        <v>0.0011409088</v>
      </c>
      <c r="Q79" s="82" t="n">
        <v>0.00091316882</v>
      </c>
      <c r="R79" s="82" t="n">
        <v>0.00107369175</v>
      </c>
      <c r="S79" s="82" t="n">
        <v>0.00120745423</v>
      </c>
      <c r="T79" s="82" t="n">
        <v>0.00108575124</v>
      </c>
      <c r="U79" s="82" t="n">
        <v>0.0011754098</v>
      </c>
      <c r="V79" s="82" t="n">
        <v>0.00084473255</v>
      </c>
      <c r="W79" s="82" t="n">
        <v>0.0012206193</v>
      </c>
      <c r="X79" s="82" t="n">
        <v>0.00126190291</v>
      </c>
      <c r="Y79" s="82" t="n">
        <v>0.00125085278</v>
      </c>
      <c r="Z79" s="82" t="n">
        <v>0.00140120151</v>
      </c>
      <c r="AA79" s="82" t="n">
        <v>0.00138010695</v>
      </c>
      <c r="AB79" s="82" t="n">
        <v>0.00131882718</v>
      </c>
      <c r="AC79" s="82" t="n">
        <v>0.00141274812</v>
      </c>
      <c r="AD79" s="82" t="n">
        <v>0.00147837477</v>
      </c>
      <c r="AE79" s="82" t="n">
        <v>0.00102966012</v>
      </c>
      <c r="AF79" s="82" t="n">
        <v>0.00079660446</v>
      </c>
      <c r="AG79" s="82" t="n">
        <v>0.00126370601</v>
      </c>
      <c r="AH79" s="82" t="n">
        <v>0.00115217658</v>
      </c>
      <c r="AI79" s="82" t="n">
        <v>0.00121303363</v>
      </c>
      <c r="AJ79" s="82" t="n">
        <v>0.00108805908</v>
      </c>
      <c r="AK79" s="82" t="n">
        <v>0.00068467332</v>
      </c>
      <c r="AL79" s="82" t="n">
        <v>0.00120096117</v>
      </c>
      <c r="AM79" s="82" t="n">
        <v>0.00144784093</v>
      </c>
      <c r="AN79" s="82" t="n">
        <v>0.00110069652</v>
      </c>
      <c r="AO79" s="82" t="n">
        <v>0.00186150846</v>
      </c>
      <c r="AP79" s="82" t="n">
        <v>0.00104357121</v>
      </c>
      <c r="AQ79" s="82" t="n">
        <v>0.00127162244</v>
      </c>
      <c r="AR79" s="82" t="n">
        <v>0.00125300153</v>
      </c>
      <c r="AS79" s="82" t="n">
        <v>0.00099268187</v>
      </c>
      <c r="AT79" s="82" t="n">
        <v>0.0012424364</v>
      </c>
      <c r="AU79" s="82" t="n">
        <v>0.00122492046</v>
      </c>
      <c r="AV79" s="82" t="n">
        <v>0.0011052029</v>
      </c>
      <c r="AW79" s="82" t="n">
        <v>0.00126124939</v>
      </c>
      <c r="AX79" s="82" t="n">
        <v>0.00134938619</v>
      </c>
      <c r="AY79" s="82" t="n">
        <v>0.00144077933</v>
      </c>
      <c r="AZ79" s="82" t="n">
        <v>0.00134612156</v>
      </c>
      <c r="BA79" s="82" t="n">
        <v>0.00148951421</v>
      </c>
      <c r="BB79" s="82" t="n">
        <v>0.00160857088</v>
      </c>
      <c r="BC79" s="82" t="n">
        <v>0.0016935504</v>
      </c>
      <c r="BD79" s="82" t="n">
        <v>0.00364430056</v>
      </c>
      <c r="BE79" s="82" t="n">
        <v>0.00125672032</v>
      </c>
      <c r="BF79" s="82" t="n">
        <v>0.00183158305</v>
      </c>
      <c r="BG79" s="82" t="n">
        <v>0.00279080238</v>
      </c>
      <c r="BH79" s="82" t="n">
        <v>0.00177838459</v>
      </c>
      <c r="BI79" s="82" t="n">
        <v>0.00136900023</v>
      </c>
      <c r="BJ79" s="82" t="n">
        <v>0.00139820106</v>
      </c>
      <c r="BK79" s="82" t="n">
        <v>0.00147320217</v>
      </c>
      <c r="BL79" s="82" t="n">
        <v>0.00529687103</v>
      </c>
      <c r="BM79" s="82" t="n">
        <v>0.00443725879</v>
      </c>
      <c r="BN79" s="82" t="n">
        <v>0.02123187896</v>
      </c>
      <c r="BO79" s="82" t="n">
        <v>0.00255884022</v>
      </c>
      <c r="BP79" s="82" t="n">
        <v>0.00266180606</v>
      </c>
      <c r="BQ79" s="82" t="n">
        <v>0.02888496447</v>
      </c>
      <c r="BR79" s="82" t="n">
        <v>0.10880986787</v>
      </c>
      <c r="BS79" s="82" t="n">
        <v>0.00734234728</v>
      </c>
      <c r="BT79" s="82" t="n">
        <v>0.0237681609</v>
      </c>
      <c r="BU79" s="82" t="n">
        <v>0.02512946681</v>
      </c>
      <c r="BV79" s="82" t="n">
        <v>1.0626280459</v>
      </c>
      <c r="BW79" s="82" t="n">
        <v>0.03234283613</v>
      </c>
      <c r="BX79" s="82" t="n">
        <v>0.00300912261</v>
      </c>
      <c r="BY79" s="82" t="n">
        <v>0.00562643289</v>
      </c>
      <c r="BZ79" s="82" t="n">
        <v>0.00837810557</v>
      </c>
      <c r="CA79" s="82" t="n">
        <v>0.01781305366</v>
      </c>
      <c r="CB79" s="82" t="n">
        <v>0.0030760132</v>
      </c>
      <c r="CC79" s="82" t="n">
        <v>0.01016494847</v>
      </c>
      <c r="CD79" s="82" t="n">
        <v>0.0011013129</v>
      </c>
      <c r="CE79" s="82" t="n">
        <v>0.00129623608</v>
      </c>
      <c r="CF79" s="82" t="n">
        <v>0.00114062175</v>
      </c>
      <c r="CG79" s="82" t="n">
        <v>0.00133706603</v>
      </c>
      <c r="CH79" s="82" t="n">
        <v>0.01256390004</v>
      </c>
      <c r="CI79" s="82" t="n">
        <v>0.00158716198</v>
      </c>
      <c r="CJ79" s="82" t="n">
        <v>0.00148561142</v>
      </c>
      <c r="CK79" s="82" t="n">
        <v>0.00079603348</v>
      </c>
      <c r="CL79" s="82" t="n">
        <v>0.00333212809</v>
      </c>
      <c r="CM79" s="82" t="n">
        <v>0.00244611241</v>
      </c>
      <c r="CN79" s="82" t="n">
        <v>0.00194949818</v>
      </c>
      <c r="CO79" s="82" t="n">
        <v>0.00123755613</v>
      </c>
      <c r="CP79" s="82" t="n">
        <v>0.00135169596</v>
      </c>
      <c r="CQ79" s="82" t="n">
        <v>0.00187257853</v>
      </c>
      <c r="CR79" s="82" t="n">
        <v>0.00554847149</v>
      </c>
      <c r="CS79" s="82" t="n">
        <v>0.00158368146</v>
      </c>
      <c r="CT79" s="82" t="n">
        <v>0.00111398681</v>
      </c>
      <c r="CU79" s="82" t="n">
        <v>0.0017302892</v>
      </c>
      <c r="CV79" s="82" t="n">
        <v>0.00258476206</v>
      </c>
      <c r="CW79" s="82" t="n">
        <v>0.00760887335</v>
      </c>
      <c r="CX79" s="82" t="n">
        <v>0.00104588347</v>
      </c>
      <c r="CY79" s="82" t="n">
        <v>0.00225737216</v>
      </c>
      <c r="CZ79" s="82" t="n">
        <v>0.00211553768</v>
      </c>
      <c r="DA79" s="82" t="n">
        <v>0.00115421394</v>
      </c>
      <c r="DB79" s="82" t="n">
        <v>0.00043579007</v>
      </c>
      <c r="DC79" s="82" t="n">
        <v>0.00144846031</v>
      </c>
      <c r="DD79" s="82" t="n">
        <v>0.00250285148</v>
      </c>
      <c r="DE79" s="82" t="n">
        <v>0.00213326226</v>
      </c>
      <c r="DF79" s="82" t="n">
        <v>0.00133926676</v>
      </c>
      <c r="DG79" s="82" t="n">
        <v>0.00132986403</v>
      </c>
      <c r="DH79" s="82" t="n">
        <v>0.00123762111</v>
      </c>
      <c r="DI79" s="82" t="n">
        <v>0.00139787821</v>
      </c>
      <c r="DJ79" s="82" t="n">
        <v>0.0014231172</v>
      </c>
      <c r="DK79" s="82" t="n">
        <v>0.00132803877</v>
      </c>
      <c r="DL79" s="82" t="n">
        <v>0.0012193554</v>
      </c>
      <c r="DM79" s="82" t="n">
        <v>0.00286058664</v>
      </c>
      <c r="DN79" s="82" t="n">
        <v>0.0019089778</v>
      </c>
      <c r="DO79" s="82" t="n">
        <v>0.00151955225</v>
      </c>
      <c r="DP79" s="82" t="n">
        <v>0.00233284865</v>
      </c>
      <c r="DQ79" s="82" t="n">
        <v>0.00242993316</v>
      </c>
      <c r="DR79" s="82" t="n">
        <v>0.00125117847</v>
      </c>
      <c r="DS79" s="82" t="n">
        <v>0.0016165399</v>
      </c>
      <c r="DT79" s="82" t="n">
        <v>0.00177175473</v>
      </c>
      <c r="DU79" s="82" t="n">
        <v>0.00116682769</v>
      </c>
      <c r="DV79" s="83" t="n">
        <v>0.0012860159</v>
      </c>
    </row>
    <row r="80" customFormat="false" ht="12.75" hidden="false" customHeight="false" outlineLevel="0" collapsed="false">
      <c r="A80" s="40" t="n">
        <v>73</v>
      </c>
      <c r="B80" s="80" t="s">
        <v>79</v>
      </c>
      <c r="C80" s="82" t="n">
        <v>0.00030955591</v>
      </c>
      <c r="D80" s="82" t="n">
        <v>0.00058498549</v>
      </c>
      <c r="E80" s="82" t="n">
        <v>0.0004220047</v>
      </c>
      <c r="F80" s="82" t="n">
        <v>0.00048939777</v>
      </c>
      <c r="G80" s="82" t="n">
        <v>0.00017402488</v>
      </c>
      <c r="H80" s="82" t="n">
        <v>0</v>
      </c>
      <c r="I80" s="82" t="n">
        <v>0.00046199629</v>
      </c>
      <c r="J80" s="82" t="n">
        <v>0.00036695606</v>
      </c>
      <c r="K80" s="82" t="n">
        <v>0.00033397148</v>
      </c>
      <c r="L80" s="82" t="n">
        <v>0.00025512963</v>
      </c>
      <c r="M80" s="82" t="n">
        <v>0.00028623063</v>
      </c>
      <c r="N80" s="82" t="n">
        <v>0.00040796225</v>
      </c>
      <c r="O80" s="82" t="n">
        <v>0.00033838715</v>
      </c>
      <c r="P80" s="82" t="n">
        <v>0.00038708104</v>
      </c>
      <c r="Q80" s="82" t="n">
        <v>0.00022740462</v>
      </c>
      <c r="R80" s="82" t="n">
        <v>0.0003746458</v>
      </c>
      <c r="S80" s="82" t="n">
        <v>0.0003287103</v>
      </c>
      <c r="T80" s="82" t="n">
        <v>0.00031797986</v>
      </c>
      <c r="U80" s="82" t="n">
        <v>0.0003616462</v>
      </c>
      <c r="V80" s="82" t="n">
        <v>0.00028746913</v>
      </c>
      <c r="W80" s="82" t="n">
        <v>0.00032558532</v>
      </c>
      <c r="X80" s="82" t="n">
        <v>0.00042178726</v>
      </c>
      <c r="Y80" s="82" t="n">
        <v>0.00045724438</v>
      </c>
      <c r="Z80" s="82" t="n">
        <v>0.00049048198</v>
      </c>
      <c r="AA80" s="82" t="n">
        <v>0.00049429293</v>
      </c>
      <c r="AB80" s="82" t="n">
        <v>0.00048644699</v>
      </c>
      <c r="AC80" s="82" t="n">
        <v>0.00041261595</v>
      </c>
      <c r="AD80" s="82" t="n">
        <v>0.00036102145</v>
      </c>
      <c r="AE80" s="82" t="n">
        <v>0.0003204179</v>
      </c>
      <c r="AF80" s="82" t="n">
        <v>0.00024210694</v>
      </c>
      <c r="AG80" s="82" t="n">
        <v>0.00042319677</v>
      </c>
      <c r="AH80" s="82" t="n">
        <v>0.00035098895</v>
      </c>
      <c r="AI80" s="82" t="n">
        <v>0.0005221718</v>
      </c>
      <c r="AJ80" s="82" t="n">
        <v>0.00032252039</v>
      </c>
      <c r="AK80" s="82" t="n">
        <v>0.00020558249</v>
      </c>
      <c r="AL80" s="82" t="n">
        <v>0.0003600762</v>
      </c>
      <c r="AM80" s="82" t="n">
        <v>0.00057734715</v>
      </c>
      <c r="AN80" s="82" t="n">
        <v>0.00065420371</v>
      </c>
      <c r="AO80" s="82" t="n">
        <v>0.00075459522</v>
      </c>
      <c r="AP80" s="82" t="n">
        <v>0.00042801978</v>
      </c>
      <c r="AQ80" s="82" t="n">
        <v>0.00055069385</v>
      </c>
      <c r="AR80" s="82" t="n">
        <v>0.0003665848</v>
      </c>
      <c r="AS80" s="82" t="n">
        <v>0.0003041315</v>
      </c>
      <c r="AT80" s="82" t="n">
        <v>0.00040888858</v>
      </c>
      <c r="AU80" s="82" t="n">
        <v>0.00045345722</v>
      </c>
      <c r="AV80" s="82" t="n">
        <v>0.00034653659</v>
      </c>
      <c r="AW80" s="82" t="n">
        <v>0.00046393768</v>
      </c>
      <c r="AX80" s="82" t="n">
        <v>0.00045928424</v>
      </c>
      <c r="AY80" s="82" t="n">
        <v>0.00039385968</v>
      </c>
      <c r="AZ80" s="82" t="n">
        <v>0.00033937826</v>
      </c>
      <c r="BA80" s="82" t="n">
        <v>0.00042327533</v>
      </c>
      <c r="BB80" s="82" t="n">
        <v>0.00051757451</v>
      </c>
      <c r="BC80" s="82" t="n">
        <v>0.00039096425</v>
      </c>
      <c r="BD80" s="82" t="n">
        <v>0.00118127702</v>
      </c>
      <c r="BE80" s="82" t="n">
        <v>0.0003685366</v>
      </c>
      <c r="BF80" s="82" t="n">
        <v>0.00052888282</v>
      </c>
      <c r="BG80" s="82" t="n">
        <v>0.00076624293</v>
      </c>
      <c r="BH80" s="82" t="n">
        <v>0.00078027531</v>
      </c>
      <c r="BI80" s="82" t="n">
        <v>0.00042696593</v>
      </c>
      <c r="BJ80" s="82" t="n">
        <v>0.00038667852</v>
      </c>
      <c r="BK80" s="82" t="n">
        <v>0.00049163512</v>
      </c>
      <c r="BL80" s="82" t="n">
        <v>0.00061466476</v>
      </c>
      <c r="BM80" s="82" t="n">
        <v>0.00259683123</v>
      </c>
      <c r="BN80" s="82" t="n">
        <v>0.00065192411</v>
      </c>
      <c r="BO80" s="82" t="n">
        <v>0.00461052074</v>
      </c>
      <c r="BP80" s="82" t="n">
        <v>0.01383060415</v>
      </c>
      <c r="BQ80" s="82" t="n">
        <v>0.0010380122</v>
      </c>
      <c r="BR80" s="82" t="n">
        <v>0.00283547682</v>
      </c>
      <c r="BS80" s="82" t="n">
        <v>0.0198734367</v>
      </c>
      <c r="BT80" s="82" t="n">
        <v>0.02578376187</v>
      </c>
      <c r="BU80" s="82" t="n">
        <v>0.00063457652</v>
      </c>
      <c r="BV80" s="82" t="n">
        <v>0.01603953017</v>
      </c>
      <c r="BW80" s="82" t="n">
        <v>1.0738694124</v>
      </c>
      <c r="BX80" s="82" t="n">
        <v>0.01904146249</v>
      </c>
      <c r="BY80" s="82" t="n">
        <v>0.01816968394</v>
      </c>
      <c r="BZ80" s="82" t="n">
        <v>0.04210228332</v>
      </c>
      <c r="CA80" s="82" t="n">
        <v>0.000991157</v>
      </c>
      <c r="CB80" s="82" t="n">
        <v>0.00149417717</v>
      </c>
      <c r="CC80" s="82" t="n">
        <v>0.0018925226</v>
      </c>
      <c r="CD80" s="82" t="n">
        <v>0.00031328276</v>
      </c>
      <c r="CE80" s="82" t="n">
        <v>0.0004830737</v>
      </c>
      <c r="CF80" s="82" t="n">
        <v>0.00041589482</v>
      </c>
      <c r="CG80" s="82" t="n">
        <v>0.00544218212</v>
      </c>
      <c r="CH80" s="82" t="n">
        <v>0.00101346117</v>
      </c>
      <c r="CI80" s="82" t="n">
        <v>0.00043929511</v>
      </c>
      <c r="CJ80" s="82" t="n">
        <v>0.00149318784</v>
      </c>
      <c r="CK80" s="82" t="n">
        <v>0.00030934344</v>
      </c>
      <c r="CL80" s="82" t="n">
        <v>0.000556705</v>
      </c>
      <c r="CM80" s="82" t="n">
        <v>0.0004026061</v>
      </c>
      <c r="CN80" s="82" t="n">
        <v>0.00065290103</v>
      </c>
      <c r="CO80" s="82" t="n">
        <v>0.00030886357</v>
      </c>
      <c r="CP80" s="82" t="n">
        <v>0.00064033354</v>
      </c>
      <c r="CQ80" s="82" t="n">
        <v>0.00065289839</v>
      </c>
      <c r="CR80" s="82" t="n">
        <v>0.0004961163</v>
      </c>
      <c r="CS80" s="82" t="n">
        <v>0.00034285002</v>
      </c>
      <c r="CT80" s="82" t="n">
        <v>0.00032010722</v>
      </c>
      <c r="CU80" s="82" t="n">
        <v>0.00062425417</v>
      </c>
      <c r="CV80" s="82" t="n">
        <v>0.00042344672</v>
      </c>
      <c r="CW80" s="82" t="n">
        <v>0.00123643437</v>
      </c>
      <c r="CX80" s="82" t="n">
        <v>0.00024857545</v>
      </c>
      <c r="CY80" s="82" t="n">
        <v>0.00048621371</v>
      </c>
      <c r="CZ80" s="82" t="n">
        <v>0.00060678943</v>
      </c>
      <c r="DA80" s="82" t="n">
        <v>0.00059449827</v>
      </c>
      <c r="DB80" s="82" t="n">
        <v>9.107349E-005</v>
      </c>
      <c r="DC80" s="82" t="n">
        <v>0.00034447857</v>
      </c>
      <c r="DD80" s="82" t="n">
        <v>0.00044684026</v>
      </c>
      <c r="DE80" s="82" t="n">
        <v>0.00091073279</v>
      </c>
      <c r="DF80" s="82" t="n">
        <v>0.00078516985</v>
      </c>
      <c r="DG80" s="82" t="n">
        <v>0.00030823191</v>
      </c>
      <c r="DH80" s="82" t="n">
        <v>0.00031605611</v>
      </c>
      <c r="DI80" s="82" t="n">
        <v>0.00040880349</v>
      </c>
      <c r="DJ80" s="82" t="n">
        <v>0.00042996443</v>
      </c>
      <c r="DK80" s="82" t="n">
        <v>0.00045440111</v>
      </c>
      <c r="DL80" s="82" t="n">
        <v>0.00032420225</v>
      </c>
      <c r="DM80" s="82" t="n">
        <v>0.00109740862</v>
      </c>
      <c r="DN80" s="82" t="n">
        <v>0.0003964489</v>
      </c>
      <c r="DO80" s="82" t="n">
        <v>0.00135003056</v>
      </c>
      <c r="DP80" s="82" t="n">
        <v>0.00081252177</v>
      </c>
      <c r="DQ80" s="82" t="n">
        <v>0.00046406399</v>
      </c>
      <c r="DR80" s="82" t="n">
        <v>0.00034548198</v>
      </c>
      <c r="DS80" s="82" t="n">
        <v>0.00035945908</v>
      </c>
      <c r="DT80" s="82" t="n">
        <v>0.00035213524</v>
      </c>
      <c r="DU80" s="82" t="n">
        <v>0.00024419082</v>
      </c>
      <c r="DV80" s="83" t="n">
        <v>0.00026913424</v>
      </c>
    </row>
    <row r="81" customFormat="false" ht="12.75" hidden="false" customHeight="false" outlineLevel="0" collapsed="false">
      <c r="A81" s="40" t="n">
        <v>74</v>
      </c>
      <c r="B81" s="80" t="s">
        <v>80</v>
      </c>
      <c r="C81" s="82" t="n">
        <v>0.00027168336</v>
      </c>
      <c r="D81" s="82" t="n">
        <v>0.00034067174</v>
      </c>
      <c r="E81" s="82" t="n">
        <v>0.00037231801</v>
      </c>
      <c r="F81" s="82" t="n">
        <v>0.0002646223</v>
      </c>
      <c r="G81" s="82" t="n">
        <v>0.00011607842</v>
      </c>
      <c r="H81" s="82" t="n">
        <v>0</v>
      </c>
      <c r="I81" s="82" t="n">
        <v>0.00032205459</v>
      </c>
      <c r="J81" s="82" t="n">
        <v>0.00028714496</v>
      </c>
      <c r="K81" s="82" t="n">
        <v>0.00030739257</v>
      </c>
      <c r="L81" s="82" t="n">
        <v>0.00021729487</v>
      </c>
      <c r="M81" s="82" t="n">
        <v>0.00025689138</v>
      </c>
      <c r="N81" s="82" t="n">
        <v>0.00031871231</v>
      </c>
      <c r="O81" s="82" t="n">
        <v>0.00028784643</v>
      </c>
      <c r="P81" s="82" t="n">
        <v>0.00029963653</v>
      </c>
      <c r="Q81" s="82" t="n">
        <v>0.00018537121</v>
      </c>
      <c r="R81" s="82" t="n">
        <v>0.0002975587</v>
      </c>
      <c r="S81" s="82" t="n">
        <v>0.00029963821</v>
      </c>
      <c r="T81" s="82" t="n">
        <v>0.00028031239</v>
      </c>
      <c r="U81" s="82" t="n">
        <v>0.00027799438</v>
      </c>
      <c r="V81" s="82" t="n">
        <v>0.00025334841</v>
      </c>
      <c r="W81" s="82" t="n">
        <v>0.00030776007</v>
      </c>
      <c r="X81" s="82" t="n">
        <v>0.00031906702</v>
      </c>
      <c r="Y81" s="82" t="n">
        <v>0.00032812219</v>
      </c>
      <c r="Z81" s="82" t="n">
        <v>0.00035185554</v>
      </c>
      <c r="AA81" s="82" t="n">
        <v>0.00035147953</v>
      </c>
      <c r="AB81" s="82" t="n">
        <v>0.00033738783</v>
      </c>
      <c r="AC81" s="82" t="n">
        <v>0.00038712415</v>
      </c>
      <c r="AD81" s="82" t="n">
        <v>0.00031820799</v>
      </c>
      <c r="AE81" s="82" t="n">
        <v>0.00026939798</v>
      </c>
      <c r="AF81" s="82" t="n">
        <v>0.00021262008</v>
      </c>
      <c r="AG81" s="82" t="n">
        <v>0.00028765472</v>
      </c>
      <c r="AH81" s="82" t="n">
        <v>0.0002429017</v>
      </c>
      <c r="AI81" s="82" t="n">
        <v>0.00028638365</v>
      </c>
      <c r="AJ81" s="82" t="n">
        <v>0.00032391549</v>
      </c>
      <c r="AK81" s="82" t="n">
        <v>0.00016227825</v>
      </c>
      <c r="AL81" s="82" t="n">
        <v>0.00030043457</v>
      </c>
      <c r="AM81" s="82" t="n">
        <v>0.00026904975</v>
      </c>
      <c r="AN81" s="82" t="n">
        <v>0.0002240677</v>
      </c>
      <c r="AO81" s="82" t="n">
        <v>0.00028217621</v>
      </c>
      <c r="AP81" s="82" t="n">
        <v>0.0002291304</v>
      </c>
      <c r="AQ81" s="82" t="n">
        <v>0.00029110723</v>
      </c>
      <c r="AR81" s="82" t="n">
        <v>0.00032420245</v>
      </c>
      <c r="AS81" s="82" t="n">
        <v>0.00031310356</v>
      </c>
      <c r="AT81" s="82" t="n">
        <v>0.00034880146</v>
      </c>
      <c r="AU81" s="82" t="n">
        <v>0.00029511566</v>
      </c>
      <c r="AV81" s="82" t="n">
        <v>0.00026541484</v>
      </c>
      <c r="AW81" s="82" t="n">
        <v>0.00030706202</v>
      </c>
      <c r="AX81" s="82" t="n">
        <v>0.00031280692</v>
      </c>
      <c r="AY81" s="82" t="n">
        <v>0.00030638706</v>
      </c>
      <c r="AZ81" s="82" t="n">
        <v>0.00033996949</v>
      </c>
      <c r="BA81" s="82" t="n">
        <v>0.00028943966</v>
      </c>
      <c r="BB81" s="82" t="n">
        <v>0.0002944227</v>
      </c>
      <c r="BC81" s="82" t="n">
        <v>0.00031560496</v>
      </c>
      <c r="BD81" s="82" t="n">
        <v>0.00028790015</v>
      </c>
      <c r="BE81" s="82" t="n">
        <v>0.00022346222</v>
      </c>
      <c r="BF81" s="82" t="n">
        <v>0.00033091504</v>
      </c>
      <c r="BG81" s="82" t="n">
        <v>0.00061383669</v>
      </c>
      <c r="BH81" s="82" t="n">
        <v>0.00033851967</v>
      </c>
      <c r="BI81" s="82" t="n">
        <v>0.00033848289</v>
      </c>
      <c r="BJ81" s="82" t="n">
        <v>0.00033863658</v>
      </c>
      <c r="BK81" s="82" t="n">
        <v>0.00031434438</v>
      </c>
      <c r="BL81" s="82" t="n">
        <v>0.00030975553</v>
      </c>
      <c r="BM81" s="82" t="n">
        <v>0.00032863763</v>
      </c>
      <c r="BN81" s="82" t="n">
        <v>0.00027252823</v>
      </c>
      <c r="BO81" s="82" t="n">
        <v>0.00032507622</v>
      </c>
      <c r="BP81" s="82" t="n">
        <v>0.00033056487</v>
      </c>
      <c r="BQ81" s="82" t="n">
        <v>0.00029423611</v>
      </c>
      <c r="BR81" s="82" t="n">
        <v>0.00029985343</v>
      </c>
      <c r="BS81" s="82" t="n">
        <v>0.00025385113</v>
      </c>
      <c r="BT81" s="82" t="n">
        <v>0.00029335109</v>
      </c>
      <c r="BU81" s="82" t="n">
        <v>0.00028141586</v>
      </c>
      <c r="BV81" s="82" t="n">
        <v>0.00030938622</v>
      </c>
      <c r="BW81" s="82" t="n">
        <v>0.00026962649</v>
      </c>
      <c r="BX81" s="82" t="n">
        <v>1.000317376</v>
      </c>
      <c r="BY81" s="82" t="n">
        <v>0.00024224324</v>
      </c>
      <c r="BZ81" s="82" t="n">
        <v>0.00030453922</v>
      </c>
      <c r="CA81" s="82" t="n">
        <v>0.00025506168</v>
      </c>
      <c r="CB81" s="82" t="n">
        <v>0.00032960433</v>
      </c>
      <c r="CC81" s="82" t="n">
        <v>0.00031025968</v>
      </c>
      <c r="CD81" s="82" t="n">
        <v>0.00026411119</v>
      </c>
      <c r="CE81" s="82" t="n">
        <v>0.00031217135</v>
      </c>
      <c r="CF81" s="82" t="n">
        <v>0.00029113466</v>
      </c>
      <c r="CG81" s="82" t="n">
        <v>0.00027535508</v>
      </c>
      <c r="CH81" s="82" t="n">
        <v>0.00027623095</v>
      </c>
      <c r="CI81" s="82" t="n">
        <v>0.00019222227</v>
      </c>
      <c r="CJ81" s="82" t="n">
        <v>0.00017312809</v>
      </c>
      <c r="CK81" s="82" t="n">
        <v>0.0001841088</v>
      </c>
      <c r="CL81" s="82" t="n">
        <v>0.00027712002</v>
      </c>
      <c r="CM81" s="82" t="n">
        <v>0.00035753769</v>
      </c>
      <c r="CN81" s="82" t="n">
        <v>0.0004344361</v>
      </c>
      <c r="CO81" s="82" t="n">
        <v>0.00032462294</v>
      </c>
      <c r="CP81" s="82" t="n">
        <v>0.00043922241</v>
      </c>
      <c r="CQ81" s="82" t="n">
        <v>0.00043295985</v>
      </c>
      <c r="CR81" s="82" t="n">
        <v>0.00036142009</v>
      </c>
      <c r="CS81" s="82" t="n">
        <v>0.00030384558</v>
      </c>
      <c r="CT81" s="82" t="n">
        <v>0.00027956662</v>
      </c>
      <c r="CU81" s="82" t="n">
        <v>0.00046249401</v>
      </c>
      <c r="CV81" s="82" t="n">
        <v>0.00044837213</v>
      </c>
      <c r="CW81" s="82" t="n">
        <v>0.00681985995</v>
      </c>
      <c r="CX81" s="82" t="n">
        <v>0.00034349741</v>
      </c>
      <c r="CY81" s="82" t="n">
        <v>0.00065736938</v>
      </c>
      <c r="CZ81" s="82" t="n">
        <v>0.00088557876</v>
      </c>
      <c r="DA81" s="82" t="n">
        <v>0.00021872954</v>
      </c>
      <c r="DB81" s="82" t="n">
        <v>6.308211E-005</v>
      </c>
      <c r="DC81" s="82" t="n">
        <v>0.00044277209</v>
      </c>
      <c r="DD81" s="82" t="n">
        <v>0.00035783091</v>
      </c>
      <c r="DE81" s="82" t="n">
        <v>0.00036080631</v>
      </c>
      <c r="DF81" s="82" t="n">
        <v>0.00035250144</v>
      </c>
      <c r="DG81" s="82" t="n">
        <v>0.00037594891</v>
      </c>
      <c r="DH81" s="82" t="n">
        <v>0.00034907044</v>
      </c>
      <c r="DI81" s="82" t="n">
        <v>0.00057132359</v>
      </c>
      <c r="DJ81" s="82" t="n">
        <v>0.00037228705</v>
      </c>
      <c r="DK81" s="82" t="n">
        <v>0.00040732642</v>
      </c>
      <c r="DL81" s="82" t="n">
        <v>0.0003920193</v>
      </c>
      <c r="DM81" s="82" t="n">
        <v>0.0004215664</v>
      </c>
      <c r="DN81" s="82" t="n">
        <v>0.0004069617</v>
      </c>
      <c r="DO81" s="82" t="n">
        <v>0.00035651032</v>
      </c>
      <c r="DP81" s="82" t="n">
        <v>0.00066157747</v>
      </c>
      <c r="DQ81" s="82" t="n">
        <v>0.0003507311</v>
      </c>
      <c r="DR81" s="82" t="n">
        <v>0.00036096627</v>
      </c>
      <c r="DS81" s="82" t="n">
        <v>0.00033874696</v>
      </c>
      <c r="DT81" s="82" t="n">
        <v>0.00033462861</v>
      </c>
      <c r="DU81" s="82" t="n">
        <v>0.00037725476</v>
      </c>
      <c r="DV81" s="83" t="n">
        <v>0.00041579028</v>
      </c>
    </row>
    <row r="82" customFormat="false" ht="12.75" hidden="false" customHeight="false" outlineLevel="0" collapsed="false">
      <c r="A82" s="40" t="n">
        <v>75</v>
      </c>
      <c r="B82" s="80" t="s">
        <v>81</v>
      </c>
      <c r="C82" s="82" t="n">
        <v>0.00056590374</v>
      </c>
      <c r="D82" s="82" t="n">
        <v>0.00077759516</v>
      </c>
      <c r="E82" s="82" t="n">
        <v>0.00048443315</v>
      </c>
      <c r="F82" s="82" t="n">
        <v>0.00118331377</v>
      </c>
      <c r="G82" s="82" t="n">
        <v>0.00026732961</v>
      </c>
      <c r="H82" s="82" t="n">
        <v>0</v>
      </c>
      <c r="I82" s="82" t="n">
        <v>0.00090179863</v>
      </c>
      <c r="J82" s="82" t="n">
        <v>0.0007646324</v>
      </c>
      <c r="K82" s="82" t="n">
        <v>0.00078063607</v>
      </c>
      <c r="L82" s="82" t="n">
        <v>0.00056768712</v>
      </c>
      <c r="M82" s="82" t="n">
        <v>0.00064081923</v>
      </c>
      <c r="N82" s="82" t="n">
        <v>0.00075175344</v>
      </c>
      <c r="O82" s="82" t="n">
        <v>0.00071094506</v>
      </c>
      <c r="P82" s="82" t="n">
        <v>0.00084148071</v>
      </c>
      <c r="Q82" s="82" t="n">
        <v>0.00049313039</v>
      </c>
      <c r="R82" s="82" t="n">
        <v>0.00076606508</v>
      </c>
      <c r="S82" s="82" t="n">
        <v>0.00075968017</v>
      </c>
      <c r="T82" s="82" t="n">
        <v>0.00066349216</v>
      </c>
      <c r="U82" s="82" t="n">
        <v>0.00071170882</v>
      </c>
      <c r="V82" s="82" t="n">
        <v>0.00056985453</v>
      </c>
      <c r="W82" s="82" t="n">
        <v>0.00077235076</v>
      </c>
      <c r="X82" s="82" t="n">
        <v>0.00088962245</v>
      </c>
      <c r="Y82" s="82" t="n">
        <v>0.00095417954</v>
      </c>
      <c r="Z82" s="82" t="n">
        <v>0.00088461276</v>
      </c>
      <c r="AA82" s="82" t="n">
        <v>0.00082834632</v>
      </c>
      <c r="AB82" s="82" t="n">
        <v>0.0009237064</v>
      </c>
      <c r="AC82" s="82" t="n">
        <v>0.00095196003</v>
      </c>
      <c r="AD82" s="82" t="n">
        <v>0.00077328668</v>
      </c>
      <c r="AE82" s="82" t="n">
        <v>0.00074694491</v>
      </c>
      <c r="AF82" s="82" t="n">
        <v>0.00050967888</v>
      </c>
      <c r="AG82" s="82" t="n">
        <v>0.00082554947</v>
      </c>
      <c r="AH82" s="82" t="n">
        <v>0.0006267004</v>
      </c>
      <c r="AI82" s="82" t="n">
        <v>0.00070814361</v>
      </c>
      <c r="AJ82" s="82" t="n">
        <v>0.00080167655</v>
      </c>
      <c r="AK82" s="82" t="n">
        <v>0.00040871412</v>
      </c>
      <c r="AL82" s="82" t="n">
        <v>0.00075433195</v>
      </c>
      <c r="AM82" s="82" t="n">
        <v>0.00078794447</v>
      </c>
      <c r="AN82" s="82" t="n">
        <v>0.00060674548</v>
      </c>
      <c r="AO82" s="82" t="n">
        <v>0.00088615035</v>
      </c>
      <c r="AP82" s="82" t="n">
        <v>0.00061399927</v>
      </c>
      <c r="AQ82" s="82" t="n">
        <v>0.00072427698</v>
      </c>
      <c r="AR82" s="82" t="n">
        <v>0.00089584741</v>
      </c>
      <c r="AS82" s="82" t="n">
        <v>0.00071206196</v>
      </c>
      <c r="AT82" s="82" t="n">
        <v>0.00080830069</v>
      </c>
      <c r="AU82" s="82" t="n">
        <v>0.00074963135</v>
      </c>
      <c r="AV82" s="82" t="n">
        <v>0.00082631507</v>
      </c>
      <c r="AW82" s="82" t="n">
        <v>0.00086917735</v>
      </c>
      <c r="AX82" s="82" t="n">
        <v>0.00080805335</v>
      </c>
      <c r="AY82" s="82" t="n">
        <v>0.0009202248</v>
      </c>
      <c r="AZ82" s="82" t="n">
        <v>0.00109497295</v>
      </c>
      <c r="BA82" s="82" t="n">
        <v>0.00095802008</v>
      </c>
      <c r="BB82" s="82" t="n">
        <v>0.00119971568</v>
      </c>
      <c r="BC82" s="82" t="n">
        <v>0.00089931716</v>
      </c>
      <c r="BD82" s="82" t="n">
        <v>0.00167957755</v>
      </c>
      <c r="BE82" s="82" t="n">
        <v>0.00065176368</v>
      </c>
      <c r="BF82" s="82" t="n">
        <v>0.00107880268</v>
      </c>
      <c r="BG82" s="82" t="n">
        <v>0.00098570531</v>
      </c>
      <c r="BH82" s="82" t="n">
        <v>0.00100874638</v>
      </c>
      <c r="BI82" s="82" t="n">
        <v>0.00099561785</v>
      </c>
      <c r="BJ82" s="82" t="n">
        <v>0.00113275382</v>
      </c>
      <c r="BK82" s="82" t="n">
        <v>0.0008749611</v>
      </c>
      <c r="BL82" s="82" t="n">
        <v>0.00084552264</v>
      </c>
      <c r="BM82" s="82" t="n">
        <v>0.0008456959</v>
      </c>
      <c r="BN82" s="82" t="n">
        <v>0.00065654941</v>
      </c>
      <c r="BO82" s="82" t="n">
        <v>0.0008638607</v>
      </c>
      <c r="BP82" s="82" t="n">
        <v>0.00089142056</v>
      </c>
      <c r="BQ82" s="82" t="n">
        <v>0.00079706862</v>
      </c>
      <c r="BR82" s="82" t="n">
        <v>0.00118224618</v>
      </c>
      <c r="BS82" s="82" t="n">
        <v>0.00054015681</v>
      </c>
      <c r="BT82" s="82" t="n">
        <v>0.00074903481</v>
      </c>
      <c r="BU82" s="82" t="n">
        <v>0.00066281573</v>
      </c>
      <c r="BV82" s="82" t="n">
        <v>0.00078505418</v>
      </c>
      <c r="BW82" s="82" t="n">
        <v>0.00071213177</v>
      </c>
      <c r="BX82" s="82" t="n">
        <v>0.0007371431</v>
      </c>
      <c r="BY82" s="82" t="n">
        <v>1.0022199158</v>
      </c>
      <c r="BZ82" s="82" t="n">
        <v>0.00079562265</v>
      </c>
      <c r="CA82" s="82" t="n">
        <v>0.00069533762</v>
      </c>
      <c r="CB82" s="82" t="n">
        <v>0.0009261882</v>
      </c>
      <c r="CC82" s="82" t="n">
        <v>0.00082622489</v>
      </c>
      <c r="CD82" s="82" t="n">
        <v>0.00072507025</v>
      </c>
      <c r="CE82" s="82" t="n">
        <v>0.00083092954</v>
      </c>
      <c r="CF82" s="82" t="n">
        <v>0.00069404825</v>
      </c>
      <c r="CG82" s="82" t="n">
        <v>0.00067163072</v>
      </c>
      <c r="CH82" s="82" t="n">
        <v>0.00074621909</v>
      </c>
      <c r="CI82" s="82" t="n">
        <v>0.00043567149</v>
      </c>
      <c r="CJ82" s="82" t="n">
        <v>0.00040744227</v>
      </c>
      <c r="CK82" s="82" t="n">
        <v>0.00044373245</v>
      </c>
      <c r="CL82" s="82" t="n">
        <v>0.00070193749</v>
      </c>
      <c r="CM82" s="82" t="n">
        <v>0.00087030401</v>
      </c>
      <c r="CN82" s="82" t="n">
        <v>0.00090607596</v>
      </c>
      <c r="CO82" s="82" t="n">
        <v>0.00079345698</v>
      </c>
      <c r="CP82" s="82" t="n">
        <v>0.00203465102</v>
      </c>
      <c r="CQ82" s="82" t="n">
        <v>0.00105360216</v>
      </c>
      <c r="CR82" s="82" t="n">
        <v>0.00094265122</v>
      </c>
      <c r="CS82" s="82" t="n">
        <v>0.00071540058</v>
      </c>
      <c r="CT82" s="82" t="n">
        <v>0.00061623113</v>
      </c>
      <c r="CU82" s="82" t="n">
        <v>0.000990912</v>
      </c>
      <c r="CV82" s="82" t="n">
        <v>0.00112453479</v>
      </c>
      <c r="CW82" s="82" t="n">
        <v>0.00103589918</v>
      </c>
      <c r="CX82" s="82" t="n">
        <v>0.00068133054</v>
      </c>
      <c r="CY82" s="82" t="n">
        <v>0.00091964571</v>
      </c>
      <c r="CZ82" s="82" t="n">
        <v>0.00109365244</v>
      </c>
      <c r="DA82" s="82" t="n">
        <v>0.0004976612</v>
      </c>
      <c r="DB82" s="82" t="n">
        <v>0.00014052333</v>
      </c>
      <c r="DC82" s="82" t="n">
        <v>0.00075364901</v>
      </c>
      <c r="DD82" s="82" t="n">
        <v>0.00082460085</v>
      </c>
      <c r="DE82" s="82" t="n">
        <v>0.00097926369</v>
      </c>
      <c r="DF82" s="82" t="n">
        <v>0.00096062165</v>
      </c>
      <c r="DG82" s="82" t="n">
        <v>0.00080183705</v>
      </c>
      <c r="DH82" s="82" t="n">
        <v>0.00083738533</v>
      </c>
      <c r="DI82" s="82" t="n">
        <v>0.00092306795</v>
      </c>
      <c r="DJ82" s="82" t="n">
        <v>0.00094432261</v>
      </c>
      <c r="DK82" s="82" t="n">
        <v>0.00078018728</v>
      </c>
      <c r="DL82" s="82" t="n">
        <v>0.00087108991</v>
      </c>
      <c r="DM82" s="82" t="n">
        <v>0.00097302552</v>
      </c>
      <c r="DN82" s="82" t="n">
        <v>0.00118288941</v>
      </c>
      <c r="DO82" s="82" t="n">
        <v>0.00093494576</v>
      </c>
      <c r="DP82" s="82" t="n">
        <v>0.00137886112</v>
      </c>
      <c r="DQ82" s="82" t="n">
        <v>0.00092627102</v>
      </c>
      <c r="DR82" s="82" t="n">
        <v>0.00097387823</v>
      </c>
      <c r="DS82" s="82" t="n">
        <v>0.0008678908</v>
      </c>
      <c r="DT82" s="82" t="n">
        <v>0.00065487172</v>
      </c>
      <c r="DU82" s="82" t="n">
        <v>0.00125671112</v>
      </c>
      <c r="DV82" s="83" t="n">
        <v>0.00138508068</v>
      </c>
    </row>
    <row r="83" customFormat="false" ht="12.75" hidden="false" customHeight="false" outlineLevel="0" collapsed="false">
      <c r="A83" s="40" t="n">
        <v>76</v>
      </c>
      <c r="B83" s="80" t="s">
        <v>82</v>
      </c>
      <c r="C83" s="82" t="n">
        <v>0.00125708792</v>
      </c>
      <c r="D83" s="82" t="n">
        <v>0.00203844112</v>
      </c>
      <c r="E83" s="82" t="n">
        <v>0.00310817755</v>
      </c>
      <c r="F83" s="82" t="n">
        <v>0.00357962278</v>
      </c>
      <c r="G83" s="82" t="n">
        <v>0.00058651819</v>
      </c>
      <c r="H83" s="82" t="n">
        <v>0</v>
      </c>
      <c r="I83" s="82" t="n">
        <v>0.0026882894</v>
      </c>
      <c r="J83" s="82" t="n">
        <v>0.0011374618</v>
      </c>
      <c r="K83" s="82" t="n">
        <v>0.00107779575</v>
      </c>
      <c r="L83" s="82" t="n">
        <v>0.00069843109</v>
      </c>
      <c r="M83" s="82" t="n">
        <v>0.00095197484</v>
      </c>
      <c r="N83" s="82" t="n">
        <v>0.00106434018</v>
      </c>
      <c r="O83" s="82" t="n">
        <v>0.00112602865</v>
      </c>
      <c r="P83" s="82" t="n">
        <v>0.00107239006</v>
      </c>
      <c r="Q83" s="82" t="n">
        <v>0.00068780452</v>
      </c>
      <c r="R83" s="82" t="n">
        <v>0.00092880034</v>
      </c>
      <c r="S83" s="82" t="n">
        <v>0.00114458627</v>
      </c>
      <c r="T83" s="82" t="n">
        <v>0.00081952215</v>
      </c>
      <c r="U83" s="82" t="n">
        <v>0.00095064172</v>
      </c>
      <c r="V83" s="82" t="n">
        <v>0.00085492986</v>
      </c>
      <c r="W83" s="82" t="n">
        <v>0.00096908496</v>
      </c>
      <c r="X83" s="82" t="n">
        <v>0.00133465278</v>
      </c>
      <c r="Y83" s="82" t="n">
        <v>0.00112647928</v>
      </c>
      <c r="Z83" s="82" t="n">
        <v>0.00131796318</v>
      </c>
      <c r="AA83" s="82" t="n">
        <v>0.00108458117</v>
      </c>
      <c r="AB83" s="82" t="n">
        <v>0.00132414737</v>
      </c>
      <c r="AC83" s="82" t="n">
        <v>0.00117947779</v>
      </c>
      <c r="AD83" s="82" t="n">
        <v>0.00092959916</v>
      </c>
      <c r="AE83" s="82" t="n">
        <v>0.00081916375</v>
      </c>
      <c r="AF83" s="82" t="n">
        <v>0.000680759</v>
      </c>
      <c r="AG83" s="82" t="n">
        <v>0.00181028412</v>
      </c>
      <c r="AH83" s="82" t="n">
        <v>0.00087626116</v>
      </c>
      <c r="AI83" s="82" t="n">
        <v>0.00104456677</v>
      </c>
      <c r="AJ83" s="82" t="n">
        <v>0.00089784369</v>
      </c>
      <c r="AK83" s="82" t="n">
        <v>0.000605913</v>
      </c>
      <c r="AL83" s="82" t="n">
        <v>0.00125851097</v>
      </c>
      <c r="AM83" s="82" t="n">
        <v>0.00330906757</v>
      </c>
      <c r="AN83" s="82" t="n">
        <v>0.00821363616</v>
      </c>
      <c r="AO83" s="82" t="n">
        <v>0.00734069766</v>
      </c>
      <c r="AP83" s="82" t="n">
        <v>0.00290207805</v>
      </c>
      <c r="AQ83" s="82" t="n">
        <v>0.0068323221</v>
      </c>
      <c r="AR83" s="82" t="n">
        <v>0.00137194047</v>
      </c>
      <c r="AS83" s="82" t="n">
        <v>0.00103346706</v>
      </c>
      <c r="AT83" s="82" t="n">
        <v>0.00158728816</v>
      </c>
      <c r="AU83" s="82" t="n">
        <v>0.00457527422</v>
      </c>
      <c r="AV83" s="82" t="n">
        <v>0.00129529437</v>
      </c>
      <c r="AW83" s="82" t="n">
        <v>0.00176460687</v>
      </c>
      <c r="AX83" s="82" t="n">
        <v>0.00202729047</v>
      </c>
      <c r="AY83" s="82" t="n">
        <v>0.00107537684</v>
      </c>
      <c r="AZ83" s="82" t="n">
        <v>0.00102312687</v>
      </c>
      <c r="BA83" s="82" t="n">
        <v>0.00095798989</v>
      </c>
      <c r="BB83" s="82" t="n">
        <v>0.00093815084</v>
      </c>
      <c r="BC83" s="82" t="n">
        <v>0.00104926269</v>
      </c>
      <c r="BD83" s="82" t="n">
        <v>0.00118444428</v>
      </c>
      <c r="BE83" s="82" t="n">
        <v>0.0006989458</v>
      </c>
      <c r="BF83" s="82" t="n">
        <v>0.00123678531</v>
      </c>
      <c r="BG83" s="82" t="n">
        <v>0.00448093689</v>
      </c>
      <c r="BH83" s="82" t="n">
        <v>0.00717066602</v>
      </c>
      <c r="BI83" s="82" t="n">
        <v>0.00156267531</v>
      </c>
      <c r="BJ83" s="82" t="n">
        <v>0.00112759637</v>
      </c>
      <c r="BK83" s="82" t="n">
        <v>0.00120729379</v>
      </c>
      <c r="BL83" s="82" t="n">
        <v>0.00200719263</v>
      </c>
      <c r="BM83" s="82" t="n">
        <v>0.00112379082</v>
      </c>
      <c r="BN83" s="82" t="n">
        <v>0.0010285307</v>
      </c>
      <c r="BO83" s="82" t="n">
        <v>0.00104024959</v>
      </c>
      <c r="BP83" s="82" t="n">
        <v>0.00122225114</v>
      </c>
      <c r="BQ83" s="82" t="n">
        <v>0.00179592177</v>
      </c>
      <c r="BR83" s="82" t="n">
        <v>0.00476608983</v>
      </c>
      <c r="BS83" s="82" t="n">
        <v>0.01288716678</v>
      </c>
      <c r="BT83" s="82" t="n">
        <v>0.00477035633</v>
      </c>
      <c r="BU83" s="82" t="n">
        <v>0.00091717104</v>
      </c>
      <c r="BV83" s="82" t="n">
        <v>0.00424500071</v>
      </c>
      <c r="BW83" s="82" t="n">
        <v>0.00099769986</v>
      </c>
      <c r="BX83" s="82" t="n">
        <v>0.01324658249</v>
      </c>
      <c r="BY83" s="82" t="n">
        <v>0.011005546</v>
      </c>
      <c r="BZ83" s="82" t="n">
        <v>1.0205110419</v>
      </c>
      <c r="CA83" s="82" t="n">
        <v>0.0112935624</v>
      </c>
      <c r="CB83" s="82" t="n">
        <v>0.01555671881</v>
      </c>
      <c r="CC83" s="82" t="n">
        <v>0.00485033286</v>
      </c>
      <c r="CD83" s="82" t="n">
        <v>0.00144616977</v>
      </c>
      <c r="CE83" s="82" t="n">
        <v>0.0017285243</v>
      </c>
      <c r="CF83" s="82" t="n">
        <v>0.00173976536</v>
      </c>
      <c r="CG83" s="82" t="n">
        <v>0.00087139171</v>
      </c>
      <c r="CH83" s="82" t="n">
        <v>0.00124065765</v>
      </c>
      <c r="CI83" s="82" t="n">
        <v>0.00139053786</v>
      </c>
      <c r="CJ83" s="82" t="n">
        <v>0.00076652841</v>
      </c>
      <c r="CK83" s="82" t="n">
        <v>0.00061166735</v>
      </c>
      <c r="CL83" s="82" t="n">
        <v>0.00162933685</v>
      </c>
      <c r="CM83" s="82" t="n">
        <v>0.00220066839</v>
      </c>
      <c r="CN83" s="82" t="n">
        <v>0.00131345244</v>
      </c>
      <c r="CO83" s="82" t="n">
        <v>0.00095840037</v>
      </c>
      <c r="CP83" s="82" t="n">
        <v>0.00115350873</v>
      </c>
      <c r="CQ83" s="82" t="n">
        <v>0.00143928806</v>
      </c>
      <c r="CR83" s="82" t="n">
        <v>0.00127000163</v>
      </c>
      <c r="CS83" s="82" t="n">
        <v>0.00115173303</v>
      </c>
      <c r="CT83" s="82" t="n">
        <v>0.0010106257</v>
      </c>
      <c r="CU83" s="82" t="n">
        <v>0.00143227974</v>
      </c>
      <c r="CV83" s="82" t="n">
        <v>0.00133131893</v>
      </c>
      <c r="CW83" s="82" t="n">
        <v>0.00326004651</v>
      </c>
      <c r="CX83" s="82" t="n">
        <v>0.00079141857</v>
      </c>
      <c r="CY83" s="82" t="n">
        <v>0.00160280402</v>
      </c>
      <c r="CZ83" s="82" t="n">
        <v>0.00142397191</v>
      </c>
      <c r="DA83" s="82" t="n">
        <v>0.00117026546</v>
      </c>
      <c r="DB83" s="82" t="n">
        <v>0.00025057235</v>
      </c>
      <c r="DC83" s="82" t="n">
        <v>0.00094812801</v>
      </c>
      <c r="DD83" s="82" t="n">
        <v>0.00131676155</v>
      </c>
      <c r="DE83" s="82" t="n">
        <v>0.00160613998</v>
      </c>
      <c r="DF83" s="82" t="n">
        <v>0.00136881577</v>
      </c>
      <c r="DG83" s="82" t="n">
        <v>0.00092357783</v>
      </c>
      <c r="DH83" s="82" t="n">
        <v>0.00093736673</v>
      </c>
      <c r="DI83" s="82" t="n">
        <v>0.00117087482</v>
      </c>
      <c r="DJ83" s="82" t="n">
        <v>0.00263306181</v>
      </c>
      <c r="DK83" s="82" t="n">
        <v>0.00115184111</v>
      </c>
      <c r="DL83" s="82" t="n">
        <v>0.00107192861</v>
      </c>
      <c r="DM83" s="82" t="n">
        <v>0.01057877987</v>
      </c>
      <c r="DN83" s="82" t="n">
        <v>0.00136570016</v>
      </c>
      <c r="DO83" s="82" t="n">
        <v>0.0262754207</v>
      </c>
      <c r="DP83" s="82" t="n">
        <v>0.0023142007</v>
      </c>
      <c r="DQ83" s="82" t="n">
        <v>0.0015116756</v>
      </c>
      <c r="DR83" s="82" t="n">
        <v>0.00111834362</v>
      </c>
      <c r="DS83" s="82" t="n">
        <v>0.00103373016</v>
      </c>
      <c r="DT83" s="82" t="n">
        <v>0.0011224053</v>
      </c>
      <c r="DU83" s="82" t="n">
        <v>0.00101141094</v>
      </c>
      <c r="DV83" s="83" t="n">
        <v>0.00111472377</v>
      </c>
    </row>
    <row r="84" customFormat="false" ht="12.75" hidden="false" customHeight="false" outlineLevel="0" collapsed="false">
      <c r="A84" s="40" t="n">
        <v>77</v>
      </c>
      <c r="B84" s="80" t="s">
        <v>83</v>
      </c>
      <c r="C84" s="82" t="n">
        <v>0.01071696853</v>
      </c>
      <c r="D84" s="82" t="n">
        <v>0.02691600635</v>
      </c>
      <c r="E84" s="82" t="n">
        <v>0.00706842044</v>
      </c>
      <c r="F84" s="82" t="n">
        <v>0.0132411078</v>
      </c>
      <c r="G84" s="82" t="n">
        <v>0.00413861709</v>
      </c>
      <c r="H84" s="82" t="n">
        <v>0</v>
      </c>
      <c r="I84" s="82" t="n">
        <v>0.01313600002</v>
      </c>
      <c r="J84" s="82" t="n">
        <v>0.01086868529</v>
      </c>
      <c r="K84" s="82" t="n">
        <v>0.01076868246</v>
      </c>
      <c r="L84" s="82" t="n">
        <v>0.0079751064</v>
      </c>
      <c r="M84" s="82" t="n">
        <v>0.00967365377</v>
      </c>
      <c r="N84" s="82" t="n">
        <v>0.01092422654</v>
      </c>
      <c r="O84" s="82" t="n">
        <v>0.01079088331</v>
      </c>
      <c r="P84" s="82" t="n">
        <v>0.01104320096</v>
      </c>
      <c r="Q84" s="82" t="n">
        <v>0.00736226679</v>
      </c>
      <c r="R84" s="82" t="n">
        <v>0.01028736</v>
      </c>
      <c r="S84" s="82" t="n">
        <v>0.01064561609</v>
      </c>
      <c r="T84" s="82" t="n">
        <v>0.00895697318</v>
      </c>
      <c r="U84" s="82" t="n">
        <v>0.00895842981</v>
      </c>
      <c r="V84" s="82" t="n">
        <v>0.00804787327</v>
      </c>
      <c r="W84" s="82" t="n">
        <v>0.01099182212</v>
      </c>
      <c r="X84" s="82" t="n">
        <v>0.01237852767</v>
      </c>
      <c r="Y84" s="82" t="n">
        <v>0.01160595763</v>
      </c>
      <c r="Z84" s="82" t="n">
        <v>0.01346209226</v>
      </c>
      <c r="AA84" s="82" t="n">
        <v>0.01283100685</v>
      </c>
      <c r="AB84" s="82" t="n">
        <v>0.01186267396</v>
      </c>
      <c r="AC84" s="82" t="n">
        <v>0.01357839273</v>
      </c>
      <c r="AD84" s="82" t="n">
        <v>0.01104708062</v>
      </c>
      <c r="AE84" s="82" t="n">
        <v>0.0101641985</v>
      </c>
      <c r="AF84" s="82" t="n">
        <v>0.0069114044</v>
      </c>
      <c r="AG84" s="82" t="n">
        <v>0.01072392591</v>
      </c>
      <c r="AH84" s="82" t="n">
        <v>0.00876980923</v>
      </c>
      <c r="AI84" s="82" t="n">
        <v>0.00994310271</v>
      </c>
      <c r="AJ84" s="82" t="n">
        <v>0.01086801123</v>
      </c>
      <c r="AK84" s="82" t="n">
        <v>0.00600249644</v>
      </c>
      <c r="AL84" s="82" t="n">
        <v>0.0102161652</v>
      </c>
      <c r="AM84" s="82" t="n">
        <v>0.00977385876</v>
      </c>
      <c r="AN84" s="82" t="n">
        <v>0.00849644071</v>
      </c>
      <c r="AO84" s="82" t="n">
        <v>0.01076255025</v>
      </c>
      <c r="AP84" s="82" t="n">
        <v>0.00820989358</v>
      </c>
      <c r="AQ84" s="82" t="n">
        <v>0.01007892572</v>
      </c>
      <c r="AR84" s="82" t="n">
        <v>0.01055261428</v>
      </c>
      <c r="AS84" s="82" t="n">
        <v>0.00962043592</v>
      </c>
      <c r="AT84" s="82" t="n">
        <v>0.0103986971</v>
      </c>
      <c r="AU84" s="82" t="n">
        <v>0.01019837302</v>
      </c>
      <c r="AV84" s="82" t="n">
        <v>0.00960282213</v>
      </c>
      <c r="AW84" s="82" t="n">
        <v>0.01188074047</v>
      </c>
      <c r="AX84" s="82" t="n">
        <v>0.01110234032</v>
      </c>
      <c r="AY84" s="82" t="n">
        <v>0.01121672657</v>
      </c>
      <c r="AZ84" s="82" t="n">
        <v>0.01240047674</v>
      </c>
      <c r="BA84" s="82" t="n">
        <v>0.01100498209</v>
      </c>
      <c r="BB84" s="82" t="n">
        <v>0.01051512327</v>
      </c>
      <c r="BC84" s="82" t="n">
        <v>0.01158844565</v>
      </c>
      <c r="BD84" s="82" t="n">
        <v>0.0101430139</v>
      </c>
      <c r="BE84" s="82" t="n">
        <v>0.00767417791</v>
      </c>
      <c r="BF84" s="82" t="n">
        <v>0.012141896</v>
      </c>
      <c r="BG84" s="82" t="n">
        <v>0.0125834706</v>
      </c>
      <c r="BH84" s="82" t="n">
        <v>0.01462033422</v>
      </c>
      <c r="BI84" s="82" t="n">
        <v>0.01279263841</v>
      </c>
      <c r="BJ84" s="82" t="n">
        <v>0.01214801987</v>
      </c>
      <c r="BK84" s="82" t="n">
        <v>0.01151609653</v>
      </c>
      <c r="BL84" s="82" t="n">
        <v>0.01433807338</v>
      </c>
      <c r="BM84" s="82" t="n">
        <v>0.01126896168</v>
      </c>
      <c r="BN84" s="82" t="n">
        <v>0.0127495516</v>
      </c>
      <c r="BO84" s="82" t="n">
        <v>0.01165699069</v>
      </c>
      <c r="BP84" s="82" t="n">
        <v>0.02302514141</v>
      </c>
      <c r="BQ84" s="82" t="n">
        <v>0.02382798982</v>
      </c>
      <c r="BR84" s="82" t="n">
        <v>0.0106634549</v>
      </c>
      <c r="BS84" s="82" t="n">
        <v>0.00752463912</v>
      </c>
      <c r="BT84" s="82" t="n">
        <v>0.01042389884</v>
      </c>
      <c r="BU84" s="82" t="n">
        <v>0.00917425542</v>
      </c>
      <c r="BV84" s="82" t="n">
        <v>0.01086154274</v>
      </c>
      <c r="BW84" s="82" t="n">
        <v>0.00984169983</v>
      </c>
      <c r="BX84" s="82" t="n">
        <v>0.0105869536</v>
      </c>
      <c r="BY84" s="82" t="n">
        <v>0.00873241568</v>
      </c>
      <c r="BZ84" s="82" t="n">
        <v>0.01092892971</v>
      </c>
      <c r="CA84" s="82" t="n">
        <v>1.0829435858</v>
      </c>
      <c r="CB84" s="82" t="n">
        <v>0.01304773869</v>
      </c>
      <c r="CC84" s="82" t="n">
        <v>0.01367084953</v>
      </c>
      <c r="CD84" s="82" t="n">
        <v>0.00985342356</v>
      </c>
      <c r="CE84" s="82" t="n">
        <v>0.01164044914</v>
      </c>
      <c r="CF84" s="82" t="n">
        <v>0.01036671121</v>
      </c>
      <c r="CG84" s="82" t="n">
        <v>0.00917107368</v>
      </c>
      <c r="CH84" s="82" t="n">
        <v>0.01151837278</v>
      </c>
      <c r="CI84" s="82" t="n">
        <v>0.00625564734</v>
      </c>
      <c r="CJ84" s="82" t="n">
        <v>0.00582035943</v>
      </c>
      <c r="CK84" s="82" t="n">
        <v>0.00598132985</v>
      </c>
      <c r="CL84" s="82" t="n">
        <v>0.01009402134</v>
      </c>
      <c r="CM84" s="82" t="n">
        <v>0.06637025552</v>
      </c>
      <c r="CN84" s="82" t="n">
        <v>0.01327757501</v>
      </c>
      <c r="CO84" s="82" t="n">
        <v>0.01108584774</v>
      </c>
      <c r="CP84" s="82" t="n">
        <v>0.01211115143</v>
      </c>
      <c r="CQ84" s="82" t="n">
        <v>0.0160372231</v>
      </c>
      <c r="CR84" s="82" t="n">
        <v>0.01538050684</v>
      </c>
      <c r="CS84" s="82" t="n">
        <v>0.01038787294</v>
      </c>
      <c r="CT84" s="82" t="n">
        <v>0.00901771327</v>
      </c>
      <c r="CU84" s="82" t="n">
        <v>0.01388110156</v>
      </c>
      <c r="CV84" s="82" t="n">
        <v>0.01522281097</v>
      </c>
      <c r="CW84" s="82" t="n">
        <v>0.00885829363</v>
      </c>
      <c r="CX84" s="82" t="n">
        <v>0.00910421984</v>
      </c>
      <c r="CY84" s="82" t="n">
        <v>0.01330929601</v>
      </c>
      <c r="CZ84" s="82" t="n">
        <v>0.01319887246</v>
      </c>
      <c r="DA84" s="82" t="n">
        <v>0.00723098544</v>
      </c>
      <c r="DB84" s="82" t="n">
        <v>0.00199879497</v>
      </c>
      <c r="DC84" s="82" t="n">
        <v>0.01013562992</v>
      </c>
      <c r="DD84" s="82" t="n">
        <v>0.01598693064</v>
      </c>
      <c r="DE84" s="82" t="n">
        <v>0.01288182308</v>
      </c>
      <c r="DF84" s="82" t="n">
        <v>0.01294175888</v>
      </c>
      <c r="DG84" s="82" t="n">
        <v>0.01118461372</v>
      </c>
      <c r="DH84" s="82" t="n">
        <v>0.01167593062</v>
      </c>
      <c r="DI84" s="82" t="n">
        <v>0.01228976555</v>
      </c>
      <c r="DJ84" s="82" t="n">
        <v>0.01317411778</v>
      </c>
      <c r="DK84" s="82" t="n">
        <v>0.0106583759</v>
      </c>
      <c r="DL84" s="82" t="n">
        <v>0.01181311575</v>
      </c>
      <c r="DM84" s="82" t="n">
        <v>0.01574069257</v>
      </c>
      <c r="DN84" s="82" t="n">
        <v>0.01628221989</v>
      </c>
      <c r="DO84" s="82" t="n">
        <v>0.01298113056</v>
      </c>
      <c r="DP84" s="82" t="n">
        <v>0.01967147763</v>
      </c>
      <c r="DQ84" s="82" t="n">
        <v>0.012645336</v>
      </c>
      <c r="DR84" s="82" t="n">
        <v>0.01318766287</v>
      </c>
      <c r="DS84" s="82" t="n">
        <v>0.01047252838</v>
      </c>
      <c r="DT84" s="82" t="n">
        <v>0.00941652095</v>
      </c>
      <c r="DU84" s="82" t="n">
        <v>0.01711306871</v>
      </c>
      <c r="DV84" s="83" t="n">
        <v>0.01886112121</v>
      </c>
    </row>
    <row r="85" customFormat="false" ht="12.75" hidden="false" customHeight="false" outlineLevel="0" collapsed="false">
      <c r="A85" s="40" t="n">
        <v>78</v>
      </c>
      <c r="B85" s="80" t="s">
        <v>84</v>
      </c>
      <c r="C85" s="82" t="n">
        <v>0.00044840679</v>
      </c>
      <c r="D85" s="82" t="n">
        <v>0.00064983217</v>
      </c>
      <c r="E85" s="82" t="n">
        <v>0.03011707998</v>
      </c>
      <c r="F85" s="82" t="n">
        <v>0.00054825336</v>
      </c>
      <c r="G85" s="82" t="n">
        <v>0.00153829495</v>
      </c>
      <c r="H85" s="82" t="n">
        <v>0</v>
      </c>
      <c r="I85" s="82" t="n">
        <v>0.00067476193</v>
      </c>
      <c r="J85" s="82" t="n">
        <v>0.0005448127</v>
      </c>
      <c r="K85" s="82" t="n">
        <v>0.00194515482</v>
      </c>
      <c r="L85" s="82" t="n">
        <v>0.00052410761</v>
      </c>
      <c r="M85" s="82" t="n">
        <v>0.00048727238</v>
      </c>
      <c r="N85" s="82" t="n">
        <v>0.00058499123</v>
      </c>
      <c r="O85" s="82" t="n">
        <v>0.00056440278</v>
      </c>
      <c r="P85" s="82" t="n">
        <v>0.00060825843</v>
      </c>
      <c r="Q85" s="82" t="n">
        <v>0.00038656397</v>
      </c>
      <c r="R85" s="82" t="n">
        <v>0.00054627197</v>
      </c>
      <c r="S85" s="82" t="n">
        <v>0.00058353559</v>
      </c>
      <c r="T85" s="82" t="n">
        <v>0.00052563449</v>
      </c>
      <c r="U85" s="82" t="n">
        <v>0.00048242125</v>
      </c>
      <c r="V85" s="82" t="n">
        <v>0.00046346791</v>
      </c>
      <c r="W85" s="82" t="n">
        <v>0.00060486886</v>
      </c>
      <c r="X85" s="82" t="n">
        <v>0.00061075479</v>
      </c>
      <c r="Y85" s="82" t="n">
        <v>0.00065306484</v>
      </c>
      <c r="Z85" s="82" t="n">
        <v>0.00064095994</v>
      </c>
      <c r="AA85" s="82" t="n">
        <v>0.00062611139</v>
      </c>
      <c r="AB85" s="82" t="n">
        <v>0.00065375786</v>
      </c>
      <c r="AC85" s="82" t="n">
        <v>0.00073986464</v>
      </c>
      <c r="AD85" s="82" t="n">
        <v>0.00058838058</v>
      </c>
      <c r="AE85" s="82" t="n">
        <v>0.00052942649</v>
      </c>
      <c r="AF85" s="82" t="n">
        <v>0.00039777427</v>
      </c>
      <c r="AG85" s="82" t="n">
        <v>0.00052920577</v>
      </c>
      <c r="AH85" s="82" t="n">
        <v>0.0005014744</v>
      </c>
      <c r="AI85" s="82" t="n">
        <v>0.00053627624</v>
      </c>
      <c r="AJ85" s="82" t="n">
        <v>0.00066879808</v>
      </c>
      <c r="AK85" s="82" t="n">
        <v>0.0009363741</v>
      </c>
      <c r="AL85" s="82" t="n">
        <v>0.00057794237</v>
      </c>
      <c r="AM85" s="82" t="n">
        <v>0.0006458638</v>
      </c>
      <c r="AN85" s="82" t="n">
        <v>0.00045509926</v>
      </c>
      <c r="AO85" s="82" t="n">
        <v>0.00064763785</v>
      </c>
      <c r="AP85" s="82" t="n">
        <v>0.0004565889</v>
      </c>
      <c r="AQ85" s="82" t="n">
        <v>0.00057172169</v>
      </c>
      <c r="AR85" s="82" t="n">
        <v>0.00059386026</v>
      </c>
      <c r="AS85" s="82" t="n">
        <v>0.00055231148</v>
      </c>
      <c r="AT85" s="82" t="n">
        <v>0.00058836341</v>
      </c>
      <c r="AU85" s="82" t="n">
        <v>0.00059277431</v>
      </c>
      <c r="AV85" s="82" t="n">
        <v>0.00053934602</v>
      </c>
      <c r="AW85" s="82" t="n">
        <v>0.00060144027</v>
      </c>
      <c r="AX85" s="82" t="n">
        <v>0.00059622164</v>
      </c>
      <c r="AY85" s="82" t="n">
        <v>0.00061070145</v>
      </c>
      <c r="AZ85" s="82" t="n">
        <v>0.0006804313</v>
      </c>
      <c r="BA85" s="82" t="n">
        <v>0.00058415327</v>
      </c>
      <c r="BB85" s="82" t="n">
        <v>0.0005931361</v>
      </c>
      <c r="BC85" s="82" t="n">
        <v>0.00063375857</v>
      </c>
      <c r="BD85" s="82" t="n">
        <v>0.00060321725</v>
      </c>
      <c r="BE85" s="82" t="n">
        <v>0.00043118016</v>
      </c>
      <c r="BF85" s="82" t="n">
        <v>0.00067856606</v>
      </c>
      <c r="BG85" s="82" t="n">
        <v>0.00064229644</v>
      </c>
      <c r="BH85" s="82" t="n">
        <v>0.00066147324</v>
      </c>
      <c r="BI85" s="82" t="n">
        <v>0.00068852626</v>
      </c>
      <c r="BJ85" s="82" t="n">
        <v>0.00067125428</v>
      </c>
      <c r="BK85" s="82" t="n">
        <v>0.00063649841</v>
      </c>
      <c r="BL85" s="82" t="n">
        <v>0.00061508707</v>
      </c>
      <c r="BM85" s="82" t="n">
        <v>0.00061855613</v>
      </c>
      <c r="BN85" s="82" t="n">
        <v>0.0005131565</v>
      </c>
      <c r="BO85" s="82" t="n">
        <v>0.00064692084</v>
      </c>
      <c r="BP85" s="82" t="n">
        <v>0.00064074304</v>
      </c>
      <c r="BQ85" s="82" t="n">
        <v>0.00059100014</v>
      </c>
      <c r="BR85" s="82" t="n">
        <v>0.0005919283</v>
      </c>
      <c r="BS85" s="82" t="n">
        <v>0.00041406961</v>
      </c>
      <c r="BT85" s="82" t="n">
        <v>0.00057973695</v>
      </c>
      <c r="BU85" s="82" t="n">
        <v>0.00051859256</v>
      </c>
      <c r="BV85" s="82" t="n">
        <v>0.00061880239</v>
      </c>
      <c r="BW85" s="82" t="n">
        <v>0.0005339915</v>
      </c>
      <c r="BX85" s="82" t="n">
        <v>0.00056449848</v>
      </c>
      <c r="BY85" s="82" t="n">
        <v>0.00045727912</v>
      </c>
      <c r="BZ85" s="82" t="n">
        <v>0.00060503545</v>
      </c>
      <c r="CA85" s="82" t="n">
        <v>0.00052748314</v>
      </c>
      <c r="CB85" s="82" t="n">
        <v>1.0132153804</v>
      </c>
      <c r="CC85" s="82" t="n">
        <v>0.0006857097</v>
      </c>
      <c r="CD85" s="82" t="n">
        <v>0.00053694714</v>
      </c>
      <c r="CE85" s="82" t="n">
        <v>0.00059965341</v>
      </c>
      <c r="CF85" s="82" t="n">
        <v>0.00068969979</v>
      </c>
      <c r="CG85" s="82" t="n">
        <v>0.00051109924</v>
      </c>
      <c r="CH85" s="82" t="n">
        <v>0.000578268</v>
      </c>
      <c r="CI85" s="82" t="n">
        <v>0.00064317697</v>
      </c>
      <c r="CJ85" s="82" t="n">
        <v>0.00052943085</v>
      </c>
      <c r="CK85" s="82" t="n">
        <v>0.00033576106</v>
      </c>
      <c r="CL85" s="82" t="n">
        <v>0.00056050424</v>
      </c>
      <c r="CM85" s="82" t="n">
        <v>0.00077277099</v>
      </c>
      <c r="CN85" s="82" t="n">
        <v>0.00076053637</v>
      </c>
      <c r="CO85" s="82" t="n">
        <v>0.00061759924</v>
      </c>
      <c r="CP85" s="82" t="n">
        <v>0.00076083301</v>
      </c>
      <c r="CQ85" s="82" t="n">
        <v>0.00102524547</v>
      </c>
      <c r="CR85" s="82" t="n">
        <v>0.00081818379</v>
      </c>
      <c r="CS85" s="82" t="n">
        <v>0.01960307683</v>
      </c>
      <c r="CT85" s="82" t="n">
        <v>0.00057358606</v>
      </c>
      <c r="CU85" s="82" t="n">
        <v>0.00137098431</v>
      </c>
      <c r="CV85" s="82" t="n">
        <v>0.00082798874</v>
      </c>
      <c r="CW85" s="82" t="n">
        <v>0.00047565755</v>
      </c>
      <c r="CX85" s="82" t="n">
        <v>0.0004993573</v>
      </c>
      <c r="CY85" s="82" t="n">
        <v>0.00067894093</v>
      </c>
      <c r="CZ85" s="82" t="n">
        <v>0.00125927554</v>
      </c>
      <c r="DA85" s="82" t="n">
        <v>0.00076278847</v>
      </c>
      <c r="DB85" s="82" t="n">
        <v>0.00010713529</v>
      </c>
      <c r="DC85" s="82" t="n">
        <v>0.00054928402</v>
      </c>
      <c r="DD85" s="82" t="n">
        <v>0.00061076219</v>
      </c>
      <c r="DE85" s="82" t="n">
        <v>0.00064785123</v>
      </c>
      <c r="DF85" s="82" t="n">
        <v>0.00067287818</v>
      </c>
      <c r="DG85" s="82" t="n">
        <v>0.00057093818</v>
      </c>
      <c r="DH85" s="82" t="n">
        <v>0.00059450515</v>
      </c>
      <c r="DI85" s="82" t="n">
        <v>0.00067778799</v>
      </c>
      <c r="DJ85" s="82" t="n">
        <v>0.0011838629</v>
      </c>
      <c r="DK85" s="82" t="n">
        <v>0.00057366911</v>
      </c>
      <c r="DL85" s="82" t="n">
        <v>0.00067466195</v>
      </c>
      <c r="DM85" s="82" t="n">
        <v>0.00729112591</v>
      </c>
      <c r="DN85" s="82" t="n">
        <v>0.00081805797</v>
      </c>
      <c r="DO85" s="82" t="n">
        <v>0.00066940856</v>
      </c>
      <c r="DP85" s="82" t="n">
        <v>0.00076753876</v>
      </c>
      <c r="DQ85" s="82" t="n">
        <v>0.0010895954</v>
      </c>
      <c r="DR85" s="82" t="n">
        <v>0.0006862356</v>
      </c>
      <c r="DS85" s="82" t="n">
        <v>0.00056715607</v>
      </c>
      <c r="DT85" s="82" t="n">
        <v>0.00048488597</v>
      </c>
      <c r="DU85" s="82" t="n">
        <v>0.00085570752</v>
      </c>
      <c r="DV85" s="83" t="n">
        <v>0.00094311567</v>
      </c>
    </row>
    <row r="86" customFormat="false" ht="12.75" hidden="false" customHeight="false" outlineLevel="0" collapsed="false">
      <c r="A86" s="40" t="n">
        <v>79</v>
      </c>
      <c r="B86" s="80" t="s">
        <v>85</v>
      </c>
      <c r="C86" s="82" t="n">
        <v>0.00089006892</v>
      </c>
      <c r="D86" s="82" t="n">
        <v>0.03551467505</v>
      </c>
      <c r="E86" s="82" t="n">
        <v>0.00118735488</v>
      </c>
      <c r="F86" s="82" t="n">
        <v>0.00100729783</v>
      </c>
      <c r="G86" s="82" t="n">
        <v>0.00047552201</v>
      </c>
      <c r="H86" s="82" t="n">
        <v>0</v>
      </c>
      <c r="I86" s="82" t="n">
        <v>0.00125459743</v>
      </c>
      <c r="J86" s="82" t="n">
        <v>0.00096723342</v>
      </c>
      <c r="K86" s="82" t="n">
        <v>0.00101466714</v>
      </c>
      <c r="L86" s="82" t="n">
        <v>0.0008596716</v>
      </c>
      <c r="M86" s="82" t="n">
        <v>0.00088281567</v>
      </c>
      <c r="N86" s="82" t="n">
        <v>0.00102409189</v>
      </c>
      <c r="O86" s="82" t="n">
        <v>0.00097813786</v>
      </c>
      <c r="P86" s="82" t="n">
        <v>0.00097836287</v>
      </c>
      <c r="Q86" s="82" t="n">
        <v>0.00066535328</v>
      </c>
      <c r="R86" s="82" t="n">
        <v>0.00094220219</v>
      </c>
      <c r="S86" s="82" t="n">
        <v>0.00097622076</v>
      </c>
      <c r="T86" s="82" t="n">
        <v>0.00096024034</v>
      </c>
      <c r="U86" s="82" t="n">
        <v>0.00084676878</v>
      </c>
      <c r="V86" s="82" t="n">
        <v>0.00085160846</v>
      </c>
      <c r="W86" s="82" t="n">
        <v>0.00110647177</v>
      </c>
      <c r="X86" s="82" t="n">
        <v>0.00106544198</v>
      </c>
      <c r="Y86" s="82" t="n">
        <v>0.00110900345</v>
      </c>
      <c r="Z86" s="82" t="n">
        <v>0.00112141045</v>
      </c>
      <c r="AA86" s="82" t="n">
        <v>0.00121490922</v>
      </c>
      <c r="AB86" s="82" t="n">
        <v>0.00111864785</v>
      </c>
      <c r="AC86" s="82" t="n">
        <v>0.00131331964</v>
      </c>
      <c r="AD86" s="82" t="n">
        <v>0.00108130461</v>
      </c>
      <c r="AE86" s="82" t="n">
        <v>0.00095305697</v>
      </c>
      <c r="AF86" s="82" t="n">
        <v>0.00065759862</v>
      </c>
      <c r="AG86" s="82" t="n">
        <v>0.00152601285</v>
      </c>
      <c r="AH86" s="82" t="n">
        <v>0.00088779128</v>
      </c>
      <c r="AI86" s="82" t="n">
        <v>0.00101127068</v>
      </c>
      <c r="AJ86" s="82" t="n">
        <v>0.00101212168</v>
      </c>
      <c r="AK86" s="82" t="n">
        <v>0.00063738246</v>
      </c>
      <c r="AL86" s="82" t="n">
        <v>0.0010158653</v>
      </c>
      <c r="AM86" s="82" t="n">
        <v>0.00119772366</v>
      </c>
      <c r="AN86" s="82" t="n">
        <v>0.00083382545</v>
      </c>
      <c r="AO86" s="82" t="n">
        <v>0.00117757708</v>
      </c>
      <c r="AP86" s="82" t="n">
        <v>0.00085619177</v>
      </c>
      <c r="AQ86" s="82" t="n">
        <v>0.00102113535</v>
      </c>
      <c r="AR86" s="82" t="n">
        <v>0.00106575711</v>
      </c>
      <c r="AS86" s="82" t="n">
        <v>0.00095553147</v>
      </c>
      <c r="AT86" s="82" t="n">
        <v>0.00105512174</v>
      </c>
      <c r="AU86" s="82" t="n">
        <v>0.00110271201</v>
      </c>
      <c r="AV86" s="82" t="n">
        <v>0.00094309598</v>
      </c>
      <c r="AW86" s="82" t="n">
        <v>0.0010142808</v>
      </c>
      <c r="AX86" s="82" t="n">
        <v>0.00100880078</v>
      </c>
      <c r="AY86" s="82" t="n">
        <v>0.00103713861</v>
      </c>
      <c r="AZ86" s="82" t="n">
        <v>0.00121696898</v>
      </c>
      <c r="BA86" s="82" t="n">
        <v>0.00095669456</v>
      </c>
      <c r="BB86" s="82" t="n">
        <v>0.00106917325</v>
      </c>
      <c r="BC86" s="82" t="n">
        <v>0.00116097712</v>
      </c>
      <c r="BD86" s="82" t="n">
        <v>0.00123252284</v>
      </c>
      <c r="BE86" s="82" t="n">
        <v>0.00083607363</v>
      </c>
      <c r="BF86" s="82" t="n">
        <v>0.00111372099</v>
      </c>
      <c r="BG86" s="82" t="n">
        <v>0.00112532153</v>
      </c>
      <c r="BH86" s="82" t="n">
        <v>0.00111345899</v>
      </c>
      <c r="BI86" s="82" t="n">
        <v>0.00113257517</v>
      </c>
      <c r="BJ86" s="82" t="n">
        <v>0.00110019907</v>
      </c>
      <c r="BK86" s="82" t="n">
        <v>0.0011251238</v>
      </c>
      <c r="BL86" s="82" t="n">
        <v>0.00105983345</v>
      </c>
      <c r="BM86" s="82" t="n">
        <v>0.00106987207</v>
      </c>
      <c r="BN86" s="82" t="n">
        <v>0.00091423146</v>
      </c>
      <c r="BO86" s="82" t="n">
        <v>0.0010798074</v>
      </c>
      <c r="BP86" s="82" t="n">
        <v>0.00114542638</v>
      </c>
      <c r="BQ86" s="82" t="n">
        <v>0.0010863603</v>
      </c>
      <c r="BR86" s="82" t="n">
        <v>0.00105788392</v>
      </c>
      <c r="BS86" s="82" t="n">
        <v>0.00083166832</v>
      </c>
      <c r="BT86" s="82" t="n">
        <v>0.00105078918</v>
      </c>
      <c r="BU86" s="82" t="n">
        <v>0.00094330206</v>
      </c>
      <c r="BV86" s="82" t="n">
        <v>0.00111047016</v>
      </c>
      <c r="BW86" s="82" t="n">
        <v>0.00100914438</v>
      </c>
      <c r="BX86" s="82" t="n">
        <v>0.00109635354</v>
      </c>
      <c r="BY86" s="82" t="n">
        <v>0.00092886612</v>
      </c>
      <c r="BZ86" s="82" t="n">
        <v>0.00107857834</v>
      </c>
      <c r="CA86" s="82" t="n">
        <v>0.00097339969</v>
      </c>
      <c r="CB86" s="82" t="n">
        <v>0.00135292773</v>
      </c>
      <c r="CC86" s="82" t="n">
        <v>1.4342995909</v>
      </c>
      <c r="CD86" s="82" t="n">
        <v>0.00085178064</v>
      </c>
      <c r="CE86" s="82" t="n">
        <v>0.00108517009</v>
      </c>
      <c r="CF86" s="82" t="n">
        <v>0.00105754001</v>
      </c>
      <c r="CG86" s="82" t="n">
        <v>0.00094038274</v>
      </c>
      <c r="CH86" s="82" t="n">
        <v>0.00098051175</v>
      </c>
      <c r="CI86" s="82" t="n">
        <v>0.0005885244</v>
      </c>
      <c r="CJ86" s="82" t="n">
        <v>0.00052458315</v>
      </c>
      <c r="CK86" s="82" t="n">
        <v>0.00049734754</v>
      </c>
      <c r="CL86" s="82" t="n">
        <v>0.0010088633</v>
      </c>
      <c r="CM86" s="82" t="n">
        <v>0.00180900192</v>
      </c>
      <c r="CN86" s="82" t="n">
        <v>0.00213037166</v>
      </c>
      <c r="CO86" s="82" t="n">
        <v>0.00102122741</v>
      </c>
      <c r="CP86" s="82" t="n">
        <v>0.00147959474</v>
      </c>
      <c r="CQ86" s="82" t="n">
        <v>0.03041974343</v>
      </c>
      <c r="CR86" s="82" t="n">
        <v>0.00152146909</v>
      </c>
      <c r="CS86" s="82" t="n">
        <v>0.00191319813</v>
      </c>
      <c r="CT86" s="82" t="n">
        <v>0.00128366119</v>
      </c>
      <c r="CU86" s="82" t="n">
        <v>0.0084464351</v>
      </c>
      <c r="CV86" s="82" t="n">
        <v>0.00188668489</v>
      </c>
      <c r="CW86" s="82" t="n">
        <v>0.00081741781</v>
      </c>
      <c r="CX86" s="82" t="n">
        <v>0.00087257476</v>
      </c>
      <c r="CY86" s="82" t="n">
        <v>0.00127754201</v>
      </c>
      <c r="CZ86" s="82" t="n">
        <v>0.00122307976</v>
      </c>
      <c r="DA86" s="82" t="n">
        <v>0.00063919043</v>
      </c>
      <c r="DB86" s="82" t="n">
        <v>0.00021977553</v>
      </c>
      <c r="DC86" s="82" t="n">
        <v>0.00091898474</v>
      </c>
      <c r="DD86" s="82" t="n">
        <v>0.00155586329</v>
      </c>
      <c r="DE86" s="82" t="n">
        <v>0.00116776208</v>
      </c>
      <c r="DF86" s="82" t="n">
        <v>0.0012509989</v>
      </c>
      <c r="DG86" s="82" t="n">
        <v>0.00093877496</v>
      </c>
      <c r="DH86" s="82" t="n">
        <v>0.00111383687</v>
      </c>
      <c r="DI86" s="82" t="n">
        <v>0.00121531849</v>
      </c>
      <c r="DJ86" s="82" t="n">
        <v>0.00124705232</v>
      </c>
      <c r="DK86" s="82" t="n">
        <v>0.00129503543</v>
      </c>
      <c r="DL86" s="82" t="n">
        <v>0.00118967911</v>
      </c>
      <c r="DM86" s="82" t="n">
        <v>0.00148022541</v>
      </c>
      <c r="DN86" s="82" t="n">
        <v>0.0013364834</v>
      </c>
      <c r="DO86" s="82" t="n">
        <v>0.002450055</v>
      </c>
      <c r="DP86" s="82" t="n">
        <v>0.00123366261</v>
      </c>
      <c r="DQ86" s="82" t="n">
        <v>0.00122379298</v>
      </c>
      <c r="DR86" s="82" t="n">
        <v>0.00127058557</v>
      </c>
      <c r="DS86" s="82" t="n">
        <v>0.00112477121</v>
      </c>
      <c r="DT86" s="82" t="n">
        <v>0.00131873976</v>
      </c>
      <c r="DU86" s="82" t="n">
        <v>0.00122889463</v>
      </c>
      <c r="DV86" s="83" t="n">
        <v>0.00135442281</v>
      </c>
    </row>
    <row r="87" customFormat="false" ht="12.75" hidden="false" customHeight="false" outlineLevel="0" collapsed="false">
      <c r="A87" s="40" t="n">
        <v>80</v>
      </c>
      <c r="B87" s="80" t="s">
        <v>86</v>
      </c>
      <c r="C87" s="82" t="n">
        <v>0.00052900474</v>
      </c>
      <c r="D87" s="82" t="n">
        <v>0.00068437558</v>
      </c>
      <c r="E87" s="82" t="n">
        <v>0.00061694255</v>
      </c>
      <c r="F87" s="82" t="n">
        <v>0.00061191089</v>
      </c>
      <c r="G87" s="82" t="n">
        <v>0.00348784121</v>
      </c>
      <c r="H87" s="82" t="n">
        <v>0</v>
      </c>
      <c r="I87" s="82" t="n">
        <v>0.00078136129</v>
      </c>
      <c r="J87" s="82" t="n">
        <v>0.00060756006</v>
      </c>
      <c r="K87" s="82" t="n">
        <v>0.00073305909</v>
      </c>
      <c r="L87" s="82" t="n">
        <v>0.00070803501</v>
      </c>
      <c r="M87" s="82" t="n">
        <v>0.00056017576</v>
      </c>
      <c r="N87" s="82" t="n">
        <v>0.00099118178</v>
      </c>
      <c r="O87" s="82" t="n">
        <v>0.0007163456</v>
      </c>
      <c r="P87" s="82" t="n">
        <v>0.00071017061</v>
      </c>
      <c r="Q87" s="82" t="n">
        <v>0.00041541375</v>
      </c>
      <c r="R87" s="82" t="n">
        <v>0.00084464021</v>
      </c>
      <c r="S87" s="82" t="n">
        <v>0.00075430519</v>
      </c>
      <c r="T87" s="82" t="n">
        <v>0.0010551127</v>
      </c>
      <c r="U87" s="82" t="n">
        <v>0.00080276121</v>
      </c>
      <c r="V87" s="82" t="n">
        <v>0.00085557974</v>
      </c>
      <c r="W87" s="82" t="n">
        <v>0.00064965566</v>
      </c>
      <c r="X87" s="82" t="n">
        <v>0.00068717277</v>
      </c>
      <c r="Y87" s="82" t="n">
        <v>0.000721075</v>
      </c>
      <c r="Z87" s="82" t="n">
        <v>0.00098438161</v>
      </c>
      <c r="AA87" s="82" t="n">
        <v>0.0009175047</v>
      </c>
      <c r="AB87" s="82" t="n">
        <v>0.00080303655</v>
      </c>
      <c r="AC87" s="82" t="n">
        <v>0.00082127679</v>
      </c>
      <c r="AD87" s="82" t="n">
        <v>0.00071270932</v>
      </c>
      <c r="AE87" s="82" t="n">
        <v>0.00054215677</v>
      </c>
      <c r="AF87" s="82" t="n">
        <v>0.00060802559</v>
      </c>
      <c r="AG87" s="82" t="n">
        <v>0.00119769736</v>
      </c>
      <c r="AH87" s="82" t="n">
        <v>0.00059950923</v>
      </c>
      <c r="AI87" s="82" t="n">
        <v>0.00066292013</v>
      </c>
      <c r="AJ87" s="82" t="n">
        <v>0.00088653085</v>
      </c>
      <c r="AK87" s="82" t="n">
        <v>0.00185737815</v>
      </c>
      <c r="AL87" s="82" t="n">
        <v>0.00066021636</v>
      </c>
      <c r="AM87" s="82" t="n">
        <v>0.00083080084</v>
      </c>
      <c r="AN87" s="82" t="n">
        <v>0.0006081862</v>
      </c>
      <c r="AO87" s="82" t="n">
        <v>0.00091758443</v>
      </c>
      <c r="AP87" s="82" t="n">
        <v>0.00056169811</v>
      </c>
      <c r="AQ87" s="82" t="n">
        <v>0.00076982387</v>
      </c>
      <c r="AR87" s="82" t="n">
        <v>0.00080961991</v>
      </c>
      <c r="AS87" s="82" t="n">
        <v>0.00077091552</v>
      </c>
      <c r="AT87" s="82" t="n">
        <v>0.00145249874</v>
      </c>
      <c r="AU87" s="82" t="n">
        <v>0.00079655274</v>
      </c>
      <c r="AV87" s="82" t="n">
        <v>0.00057206682</v>
      </c>
      <c r="AW87" s="82" t="n">
        <v>0.00072656175</v>
      </c>
      <c r="AX87" s="82" t="n">
        <v>0.00072164109</v>
      </c>
      <c r="AY87" s="82" t="n">
        <v>0.00064576177</v>
      </c>
      <c r="AZ87" s="82" t="n">
        <v>0.00074460179</v>
      </c>
      <c r="BA87" s="82" t="n">
        <v>0.00065273015</v>
      </c>
      <c r="BB87" s="82" t="n">
        <v>0.00072510936</v>
      </c>
      <c r="BC87" s="82" t="n">
        <v>0.0007459618</v>
      </c>
      <c r="BD87" s="82" t="n">
        <v>0.00083882085</v>
      </c>
      <c r="BE87" s="82" t="n">
        <v>0.00049553854</v>
      </c>
      <c r="BF87" s="82" t="n">
        <v>0.00066427905</v>
      </c>
      <c r="BG87" s="82" t="n">
        <v>0.00085934861</v>
      </c>
      <c r="BH87" s="82" t="n">
        <v>0.00082128062</v>
      </c>
      <c r="BI87" s="82" t="n">
        <v>0.00068712441</v>
      </c>
      <c r="BJ87" s="82" t="n">
        <v>0.00070237395</v>
      </c>
      <c r="BK87" s="82" t="n">
        <v>0.0006794902</v>
      </c>
      <c r="BL87" s="82" t="n">
        <v>0.00078316161</v>
      </c>
      <c r="BM87" s="82" t="n">
        <v>0.00075654996</v>
      </c>
      <c r="BN87" s="82" t="n">
        <v>0.00100363611</v>
      </c>
      <c r="BO87" s="82" t="n">
        <v>0.00067455276</v>
      </c>
      <c r="BP87" s="82" t="n">
        <v>0.00088846364</v>
      </c>
      <c r="BQ87" s="82" t="n">
        <v>0.00082914176</v>
      </c>
      <c r="BR87" s="82" t="n">
        <v>0.00081450719</v>
      </c>
      <c r="BS87" s="82" t="n">
        <v>0.00057895513</v>
      </c>
      <c r="BT87" s="82" t="n">
        <v>0.00102650475</v>
      </c>
      <c r="BU87" s="82" t="n">
        <v>0.00055389524</v>
      </c>
      <c r="BV87" s="82" t="n">
        <v>0.00069894043</v>
      </c>
      <c r="BW87" s="82" t="n">
        <v>0.00060026885</v>
      </c>
      <c r="BX87" s="82" t="n">
        <v>0.00073873307</v>
      </c>
      <c r="BY87" s="82" t="n">
        <v>0.0006445488</v>
      </c>
      <c r="BZ87" s="82" t="n">
        <v>0.00085364626</v>
      </c>
      <c r="CA87" s="82" t="n">
        <v>0.0008599252</v>
      </c>
      <c r="CB87" s="82" t="n">
        <v>0.00075048277</v>
      </c>
      <c r="CC87" s="82" t="n">
        <v>0.00091476136</v>
      </c>
      <c r="CD87" s="82" t="n">
        <v>1.0252918722</v>
      </c>
      <c r="CE87" s="82" t="n">
        <v>0.00093516037</v>
      </c>
      <c r="CF87" s="82" t="n">
        <v>0.00075647219</v>
      </c>
      <c r="CG87" s="82" t="n">
        <v>0.00078194109</v>
      </c>
      <c r="CH87" s="82" t="n">
        <v>0.00080297197</v>
      </c>
      <c r="CI87" s="82" t="n">
        <v>0.0011974175</v>
      </c>
      <c r="CJ87" s="82" t="n">
        <v>0.00091189987</v>
      </c>
      <c r="CK87" s="82" t="n">
        <v>0.0003507467</v>
      </c>
      <c r="CL87" s="82" t="n">
        <v>0.00072791252</v>
      </c>
      <c r="CM87" s="82" t="n">
        <v>0.00087671011</v>
      </c>
      <c r="CN87" s="82" t="n">
        <v>0.00094596427</v>
      </c>
      <c r="CO87" s="82" t="n">
        <v>0.00080603931</v>
      </c>
      <c r="CP87" s="82" t="n">
        <v>0.00088980527</v>
      </c>
      <c r="CQ87" s="82" t="n">
        <v>0.00115095418</v>
      </c>
      <c r="CR87" s="82" t="n">
        <v>0.00087490658</v>
      </c>
      <c r="CS87" s="82" t="n">
        <v>0.00062480907</v>
      </c>
      <c r="CT87" s="82" t="n">
        <v>0.00795226273</v>
      </c>
      <c r="CU87" s="82" t="n">
        <v>0.0014978225</v>
      </c>
      <c r="CV87" s="82" t="n">
        <v>0.00151456964</v>
      </c>
      <c r="CW87" s="82" t="n">
        <v>0.00076617198</v>
      </c>
      <c r="CX87" s="82" t="n">
        <v>0.00079491062</v>
      </c>
      <c r="CY87" s="82" t="n">
        <v>0.00143328044</v>
      </c>
      <c r="CZ87" s="82" t="n">
        <v>0.0008108326</v>
      </c>
      <c r="DA87" s="82" t="n">
        <v>0.00047073187</v>
      </c>
      <c r="DB87" s="82" t="n">
        <v>0.00016558509</v>
      </c>
      <c r="DC87" s="82" t="n">
        <v>0.00064531478</v>
      </c>
      <c r="DD87" s="82" t="n">
        <v>0.00091537358</v>
      </c>
      <c r="DE87" s="82" t="n">
        <v>0.00092797353</v>
      </c>
      <c r="DF87" s="82" t="n">
        <v>0.00109816577</v>
      </c>
      <c r="DG87" s="82" t="n">
        <v>0.00072165559</v>
      </c>
      <c r="DH87" s="82" t="n">
        <v>0.00065869111</v>
      </c>
      <c r="DI87" s="82" t="n">
        <v>0.00138642407</v>
      </c>
      <c r="DJ87" s="82" t="n">
        <v>0.00107697825</v>
      </c>
      <c r="DK87" s="82" t="n">
        <v>0.0011317152</v>
      </c>
      <c r="DL87" s="82" t="n">
        <v>0.0011211867</v>
      </c>
      <c r="DM87" s="82" t="n">
        <v>0.0016959211</v>
      </c>
      <c r="DN87" s="82" t="n">
        <v>0.00068531689</v>
      </c>
      <c r="DO87" s="82" t="n">
        <v>0.00083236607</v>
      </c>
      <c r="DP87" s="82" t="n">
        <v>0.00077736505</v>
      </c>
      <c r="DQ87" s="82" t="n">
        <v>0.00075446702</v>
      </c>
      <c r="DR87" s="82" t="n">
        <v>0.0007714641</v>
      </c>
      <c r="DS87" s="82" t="n">
        <v>0.00098472279</v>
      </c>
      <c r="DT87" s="82" t="n">
        <v>0.00077360747</v>
      </c>
      <c r="DU87" s="82" t="n">
        <v>0.00055475209</v>
      </c>
      <c r="DV87" s="83" t="n">
        <v>0.00061141848</v>
      </c>
    </row>
    <row r="88" customFormat="false" ht="12.75" hidden="false" customHeight="false" outlineLevel="0" collapsed="false">
      <c r="A88" s="40" t="n">
        <v>81</v>
      </c>
      <c r="B88" s="80" t="s">
        <v>87</v>
      </c>
      <c r="C88" s="82" t="n">
        <v>0.00279487811</v>
      </c>
      <c r="D88" s="82" t="n">
        <v>0.01162551122</v>
      </c>
      <c r="E88" s="82" t="n">
        <v>0.00273136643</v>
      </c>
      <c r="F88" s="82" t="n">
        <v>0.00269487012</v>
      </c>
      <c r="G88" s="82" t="n">
        <v>0.00106660032</v>
      </c>
      <c r="H88" s="82" t="n">
        <v>0</v>
      </c>
      <c r="I88" s="82" t="n">
        <v>0.0033255426</v>
      </c>
      <c r="J88" s="82" t="n">
        <v>0.00330988744</v>
      </c>
      <c r="K88" s="82" t="n">
        <v>0.00316541365</v>
      </c>
      <c r="L88" s="82" t="n">
        <v>0.0022734815</v>
      </c>
      <c r="M88" s="82" t="n">
        <v>0.00275158146</v>
      </c>
      <c r="N88" s="82" t="n">
        <v>0.00300945849</v>
      </c>
      <c r="O88" s="82" t="n">
        <v>0.00280863044</v>
      </c>
      <c r="P88" s="82" t="n">
        <v>0.00340700145</v>
      </c>
      <c r="Q88" s="82" t="n">
        <v>0.00218017536</v>
      </c>
      <c r="R88" s="82" t="n">
        <v>0.00303963419</v>
      </c>
      <c r="S88" s="82" t="n">
        <v>0.0032578363</v>
      </c>
      <c r="T88" s="82" t="n">
        <v>0.00279521729</v>
      </c>
      <c r="U88" s="82" t="n">
        <v>0.00306091041</v>
      </c>
      <c r="V88" s="82" t="n">
        <v>0.00225559624</v>
      </c>
      <c r="W88" s="82" t="n">
        <v>0.0034432446</v>
      </c>
      <c r="X88" s="82" t="n">
        <v>0.00388276555</v>
      </c>
      <c r="Y88" s="82" t="n">
        <v>0.00317192681</v>
      </c>
      <c r="Z88" s="82" t="n">
        <v>0.00451405645</v>
      </c>
      <c r="AA88" s="82" t="n">
        <v>0.00450161753</v>
      </c>
      <c r="AB88" s="82" t="n">
        <v>0.00375472854</v>
      </c>
      <c r="AC88" s="82" t="n">
        <v>0.00382784408</v>
      </c>
      <c r="AD88" s="82" t="n">
        <v>0.00280868079</v>
      </c>
      <c r="AE88" s="82" t="n">
        <v>0.00278538468</v>
      </c>
      <c r="AF88" s="82" t="n">
        <v>0.00207427277</v>
      </c>
      <c r="AG88" s="82" t="n">
        <v>0.00362705788</v>
      </c>
      <c r="AH88" s="82" t="n">
        <v>0.00263513767</v>
      </c>
      <c r="AI88" s="82" t="n">
        <v>0.00300334996</v>
      </c>
      <c r="AJ88" s="82" t="n">
        <v>0.00306516408</v>
      </c>
      <c r="AK88" s="82" t="n">
        <v>0.0015499972</v>
      </c>
      <c r="AL88" s="82" t="n">
        <v>0.00355804751</v>
      </c>
      <c r="AM88" s="82" t="n">
        <v>0.00481887439</v>
      </c>
      <c r="AN88" s="82" t="n">
        <v>0.00445434657</v>
      </c>
      <c r="AO88" s="82" t="n">
        <v>0.00595211204</v>
      </c>
      <c r="AP88" s="82" t="n">
        <v>0.00332113868</v>
      </c>
      <c r="AQ88" s="82" t="n">
        <v>0.0033574815</v>
      </c>
      <c r="AR88" s="82" t="n">
        <v>0.00347427844</v>
      </c>
      <c r="AS88" s="82" t="n">
        <v>0.00324967597</v>
      </c>
      <c r="AT88" s="82" t="n">
        <v>0.00335228694</v>
      </c>
      <c r="AU88" s="82" t="n">
        <v>0.00400006174</v>
      </c>
      <c r="AV88" s="82" t="n">
        <v>0.00278980837</v>
      </c>
      <c r="AW88" s="82" t="n">
        <v>0.00341940253</v>
      </c>
      <c r="AX88" s="82" t="n">
        <v>0.00388531335</v>
      </c>
      <c r="AY88" s="82" t="n">
        <v>0.00337569687</v>
      </c>
      <c r="AZ88" s="82" t="n">
        <v>0.00360790932</v>
      </c>
      <c r="BA88" s="82" t="n">
        <v>0.00461421627</v>
      </c>
      <c r="BB88" s="82" t="n">
        <v>0.00537720899</v>
      </c>
      <c r="BC88" s="82" t="n">
        <v>0.00427215735</v>
      </c>
      <c r="BD88" s="82" t="n">
        <v>0.00256996711</v>
      </c>
      <c r="BE88" s="82" t="n">
        <v>0.00203106137</v>
      </c>
      <c r="BF88" s="82" t="n">
        <v>0.00320654714</v>
      </c>
      <c r="BG88" s="82" t="n">
        <v>0.00321750374</v>
      </c>
      <c r="BH88" s="82" t="n">
        <v>0.00330071131</v>
      </c>
      <c r="BI88" s="82" t="n">
        <v>0.00337562319</v>
      </c>
      <c r="BJ88" s="82" t="n">
        <v>0.00331420029</v>
      </c>
      <c r="BK88" s="82" t="n">
        <v>0.00314425553</v>
      </c>
      <c r="BL88" s="82" t="n">
        <v>0.00328725079</v>
      </c>
      <c r="BM88" s="82" t="n">
        <v>0.00300709316</v>
      </c>
      <c r="BN88" s="82" t="n">
        <v>0.00274275379</v>
      </c>
      <c r="BO88" s="82" t="n">
        <v>0.00320587702</v>
      </c>
      <c r="BP88" s="82" t="n">
        <v>0.00342663729</v>
      </c>
      <c r="BQ88" s="82" t="n">
        <v>0.00672119309</v>
      </c>
      <c r="BR88" s="82" t="n">
        <v>0.0031701165</v>
      </c>
      <c r="BS88" s="82" t="n">
        <v>0.00222481132</v>
      </c>
      <c r="BT88" s="82" t="n">
        <v>0.00354902347</v>
      </c>
      <c r="BU88" s="82" t="n">
        <v>0.00265716054</v>
      </c>
      <c r="BV88" s="82" t="n">
        <v>0.00367596264</v>
      </c>
      <c r="BW88" s="82" t="n">
        <v>0.00378564687</v>
      </c>
      <c r="BX88" s="82" t="n">
        <v>0.00594485</v>
      </c>
      <c r="BY88" s="82" t="n">
        <v>0.00549027076</v>
      </c>
      <c r="BZ88" s="82" t="n">
        <v>0.00380095798</v>
      </c>
      <c r="CA88" s="82" t="n">
        <v>0.02011922446</v>
      </c>
      <c r="CB88" s="82" t="n">
        <v>0.00478013418</v>
      </c>
      <c r="CC88" s="82" t="n">
        <v>0.00343902009</v>
      </c>
      <c r="CD88" s="82" t="n">
        <v>0.0027844161</v>
      </c>
      <c r="CE88" s="82" t="n">
        <v>1.070256885</v>
      </c>
      <c r="CF88" s="82" t="n">
        <v>0.00279988377</v>
      </c>
      <c r="CG88" s="82" t="n">
        <v>0.00289272094</v>
      </c>
      <c r="CH88" s="82" t="n">
        <v>0.00260774664</v>
      </c>
      <c r="CI88" s="82" t="n">
        <v>0.00298838646</v>
      </c>
      <c r="CJ88" s="82" t="n">
        <v>0.00212421963</v>
      </c>
      <c r="CK88" s="82" t="n">
        <v>0.00189439209</v>
      </c>
      <c r="CL88" s="82" t="n">
        <v>0.00324383547</v>
      </c>
      <c r="CM88" s="82" t="n">
        <v>0.00435396717</v>
      </c>
      <c r="CN88" s="82" t="n">
        <v>0.0034571705</v>
      </c>
      <c r="CO88" s="82" t="n">
        <v>0.0032068691</v>
      </c>
      <c r="CP88" s="82" t="n">
        <v>0.00439888477</v>
      </c>
      <c r="CQ88" s="82" t="n">
        <v>0.00411027185</v>
      </c>
      <c r="CR88" s="82" t="n">
        <v>0.0035009793</v>
      </c>
      <c r="CS88" s="82" t="n">
        <v>0.00267807119</v>
      </c>
      <c r="CT88" s="82" t="n">
        <v>0.00228373615</v>
      </c>
      <c r="CU88" s="82" t="n">
        <v>0.00381588136</v>
      </c>
      <c r="CV88" s="82" t="n">
        <v>0.00405079363</v>
      </c>
      <c r="CW88" s="82" t="n">
        <v>0.00261592039</v>
      </c>
      <c r="CX88" s="82" t="n">
        <v>0.00247873827</v>
      </c>
      <c r="CY88" s="82" t="n">
        <v>0.00336558563</v>
      </c>
      <c r="CZ88" s="82" t="n">
        <v>0.00383170012</v>
      </c>
      <c r="DA88" s="82" t="n">
        <v>0.00222524696</v>
      </c>
      <c r="DB88" s="82" t="n">
        <v>0.00066395116</v>
      </c>
      <c r="DC88" s="82" t="n">
        <v>0.00295750492</v>
      </c>
      <c r="DD88" s="82" t="n">
        <v>0.00412973237</v>
      </c>
      <c r="DE88" s="82" t="n">
        <v>0.00345154342</v>
      </c>
      <c r="DF88" s="82" t="n">
        <v>0.0037486133</v>
      </c>
      <c r="DG88" s="82" t="n">
        <v>0.0046886748</v>
      </c>
      <c r="DH88" s="82" t="n">
        <v>0.00356648693</v>
      </c>
      <c r="DI88" s="82" t="n">
        <v>0.00378300648</v>
      </c>
      <c r="DJ88" s="82" t="n">
        <v>0.00413025664</v>
      </c>
      <c r="DK88" s="82" t="n">
        <v>0.00310619564</v>
      </c>
      <c r="DL88" s="82" t="n">
        <v>0.00378882097</v>
      </c>
      <c r="DM88" s="82" t="n">
        <v>0.00713997593</v>
      </c>
      <c r="DN88" s="82" t="n">
        <v>0.00731916873</v>
      </c>
      <c r="DO88" s="82" t="n">
        <v>0.0046044125</v>
      </c>
      <c r="DP88" s="82" t="n">
        <v>0.00823468145</v>
      </c>
      <c r="DQ88" s="82" t="n">
        <v>0.00306584747</v>
      </c>
      <c r="DR88" s="82" t="n">
        <v>0.00392535788</v>
      </c>
      <c r="DS88" s="82" t="n">
        <v>0.00369576665</v>
      </c>
      <c r="DT88" s="82" t="n">
        <v>0.00265494211</v>
      </c>
      <c r="DU88" s="82" t="n">
        <v>0.00446265193</v>
      </c>
      <c r="DV88" s="83" t="n">
        <v>0.00491849944</v>
      </c>
    </row>
    <row r="89" customFormat="false" ht="12.75" hidden="false" customHeight="false" outlineLevel="0" collapsed="false">
      <c r="A89" s="40" t="n">
        <v>82</v>
      </c>
      <c r="B89" s="80" t="s">
        <v>88</v>
      </c>
      <c r="C89" s="82" t="n">
        <v>7.192795E-005</v>
      </c>
      <c r="D89" s="82" t="n">
        <v>0.00011341861</v>
      </c>
      <c r="E89" s="82" t="n">
        <v>0.00014431502</v>
      </c>
      <c r="F89" s="82" t="n">
        <v>0.00060621931</v>
      </c>
      <c r="G89" s="82" t="n">
        <v>0.00011510674</v>
      </c>
      <c r="H89" s="82" t="n">
        <v>0</v>
      </c>
      <c r="I89" s="82" t="n">
        <v>0.00040928127</v>
      </c>
      <c r="J89" s="82" t="n">
        <v>0.00012537161</v>
      </c>
      <c r="K89" s="82" t="n">
        <v>0.00010551784</v>
      </c>
      <c r="L89" s="82" t="n">
        <v>8.202293E-005</v>
      </c>
      <c r="M89" s="82" t="n">
        <v>8.827744E-005</v>
      </c>
      <c r="N89" s="82" t="n">
        <v>7.803612E-005</v>
      </c>
      <c r="O89" s="82" t="n">
        <v>8.950945E-005</v>
      </c>
      <c r="P89" s="82" t="n">
        <v>0.00017823613</v>
      </c>
      <c r="Q89" s="82" t="n">
        <v>6.680893E-005</v>
      </c>
      <c r="R89" s="82" t="n">
        <v>0.00011742823</v>
      </c>
      <c r="S89" s="82" t="n">
        <v>0.00011490134</v>
      </c>
      <c r="T89" s="82" t="n">
        <v>9.41365E-005</v>
      </c>
      <c r="U89" s="82" t="n">
        <v>0.00012621367</v>
      </c>
      <c r="V89" s="82" t="n">
        <v>6.339412E-005</v>
      </c>
      <c r="W89" s="82" t="n">
        <v>8.390551E-005</v>
      </c>
      <c r="X89" s="82" t="n">
        <v>9.222672E-005</v>
      </c>
      <c r="Y89" s="82" t="n">
        <v>9.305471E-005</v>
      </c>
      <c r="Z89" s="82" t="n">
        <v>0.00011416631</v>
      </c>
      <c r="AA89" s="82" t="n">
        <v>8.567098E-005</v>
      </c>
      <c r="AB89" s="82" t="n">
        <v>8.81967E-005</v>
      </c>
      <c r="AC89" s="82" t="n">
        <v>0.00010218775</v>
      </c>
      <c r="AD89" s="82" t="n">
        <v>0.0001319185</v>
      </c>
      <c r="AE89" s="82" t="n">
        <v>7.991986E-005</v>
      </c>
      <c r="AF89" s="82" t="n">
        <v>6.266235E-005</v>
      </c>
      <c r="AG89" s="82" t="n">
        <v>0.00013647762</v>
      </c>
      <c r="AH89" s="82" t="n">
        <v>7.592961E-005</v>
      </c>
      <c r="AI89" s="82" t="n">
        <v>8.070917E-005</v>
      </c>
      <c r="AJ89" s="82" t="n">
        <v>7.895129E-005</v>
      </c>
      <c r="AK89" s="82" t="n">
        <v>8.257723E-005</v>
      </c>
      <c r="AL89" s="82" t="n">
        <v>0.00014125689</v>
      </c>
      <c r="AM89" s="82" t="n">
        <v>0.00019146158</v>
      </c>
      <c r="AN89" s="82" t="n">
        <v>0.0001401698</v>
      </c>
      <c r="AO89" s="82" t="n">
        <v>0.00030844498</v>
      </c>
      <c r="AP89" s="82" t="n">
        <v>0.00012803206</v>
      </c>
      <c r="AQ89" s="82" t="n">
        <v>7.989458E-005</v>
      </c>
      <c r="AR89" s="82" t="n">
        <v>0.0001045615</v>
      </c>
      <c r="AS89" s="82" t="n">
        <v>8.944547E-005</v>
      </c>
      <c r="AT89" s="82" t="n">
        <v>0.00011418295</v>
      </c>
      <c r="AU89" s="82" t="n">
        <v>0.00013122027</v>
      </c>
      <c r="AV89" s="82" t="n">
        <v>8.606923E-005</v>
      </c>
      <c r="AW89" s="82" t="n">
        <v>0.0001719425</v>
      </c>
      <c r="AX89" s="82" t="n">
        <v>0.00016685622</v>
      </c>
      <c r="AY89" s="82" t="n">
        <v>0.00012182595</v>
      </c>
      <c r="AZ89" s="82" t="n">
        <v>9.930457E-005</v>
      </c>
      <c r="BA89" s="82" t="n">
        <v>0.00028659871</v>
      </c>
      <c r="BB89" s="82" t="n">
        <v>0.0003079236</v>
      </c>
      <c r="BC89" s="82" t="n">
        <v>0.00021926933</v>
      </c>
      <c r="BD89" s="82" t="n">
        <v>0.00051825594</v>
      </c>
      <c r="BE89" s="82" t="n">
        <v>0.00014842644</v>
      </c>
      <c r="BF89" s="82" t="n">
        <v>0.00037544712</v>
      </c>
      <c r="BG89" s="82" t="n">
        <v>0.00067334554</v>
      </c>
      <c r="BH89" s="82" t="n">
        <v>0.00021190768</v>
      </c>
      <c r="BI89" s="82" t="n">
        <v>0.0001229447</v>
      </c>
      <c r="BJ89" s="82" t="n">
        <v>0.00014868745</v>
      </c>
      <c r="BK89" s="82" t="n">
        <v>0.00017294462</v>
      </c>
      <c r="BL89" s="82" t="n">
        <v>0.00033401147</v>
      </c>
      <c r="BM89" s="82" t="n">
        <v>0.03021182873</v>
      </c>
      <c r="BN89" s="82" t="n">
        <v>0.00010953924</v>
      </c>
      <c r="BO89" s="82" t="n">
        <v>0.00011647559</v>
      </c>
      <c r="BP89" s="82" t="n">
        <v>0.00013191262</v>
      </c>
      <c r="BQ89" s="82" t="n">
        <v>0.00029415691</v>
      </c>
      <c r="BR89" s="82" t="n">
        <v>0.00010538602</v>
      </c>
      <c r="BS89" s="82" t="n">
        <v>6.398228E-005</v>
      </c>
      <c r="BT89" s="82" t="n">
        <v>0.00010545587</v>
      </c>
      <c r="BU89" s="82" t="n">
        <v>6.723679E-005</v>
      </c>
      <c r="BV89" s="82" t="n">
        <v>0.00010271728</v>
      </c>
      <c r="BW89" s="82" t="n">
        <v>9.466664E-005</v>
      </c>
      <c r="BX89" s="82" t="n">
        <v>0.00016933722</v>
      </c>
      <c r="BY89" s="82" t="n">
        <v>0.00019587207</v>
      </c>
      <c r="BZ89" s="82" t="n">
        <v>0.00011528514</v>
      </c>
      <c r="CA89" s="82" t="n">
        <v>0.00014402408</v>
      </c>
      <c r="CB89" s="82" t="n">
        <v>0.0006235554</v>
      </c>
      <c r="CC89" s="82" t="n">
        <v>0.00021262055</v>
      </c>
      <c r="CD89" s="82" t="n">
        <v>9.89716E-005</v>
      </c>
      <c r="CE89" s="82" t="n">
        <v>0.00013918325</v>
      </c>
      <c r="CF89" s="82" t="n">
        <v>1.0002282471</v>
      </c>
      <c r="CG89" s="82" t="n">
        <v>0.00012973733</v>
      </c>
      <c r="CH89" s="82" t="n">
        <v>0.00209358593</v>
      </c>
      <c r="CI89" s="82" t="n">
        <v>0.00024090939</v>
      </c>
      <c r="CJ89" s="82" t="n">
        <v>0.00011413868</v>
      </c>
      <c r="CK89" s="82" t="n">
        <v>0.00048724447</v>
      </c>
      <c r="CL89" s="82" t="n">
        <v>0.0002271028</v>
      </c>
      <c r="CM89" s="82" t="n">
        <v>0.00015558127</v>
      </c>
      <c r="CN89" s="82" t="n">
        <v>9.366081E-005</v>
      </c>
      <c r="CO89" s="82" t="n">
        <v>7.376603E-005</v>
      </c>
      <c r="CP89" s="82" t="n">
        <v>8.88408E-005</v>
      </c>
      <c r="CQ89" s="82" t="n">
        <v>0.00010285874</v>
      </c>
      <c r="CR89" s="82" t="n">
        <v>8.570294E-005</v>
      </c>
      <c r="CS89" s="82" t="n">
        <v>0.00012488598</v>
      </c>
      <c r="CT89" s="82" t="n">
        <v>6.201563E-005</v>
      </c>
      <c r="CU89" s="82" t="n">
        <v>9.232956E-005</v>
      </c>
      <c r="CV89" s="82" t="n">
        <v>9.154803E-005</v>
      </c>
      <c r="CW89" s="82" t="n">
        <v>8.463115E-005</v>
      </c>
      <c r="CX89" s="82" t="n">
        <v>5.647213E-005</v>
      </c>
      <c r="CY89" s="82" t="n">
        <v>7.824043E-005</v>
      </c>
      <c r="CZ89" s="82" t="n">
        <v>8.487925E-005</v>
      </c>
      <c r="DA89" s="82" t="n">
        <v>5.826944E-005</v>
      </c>
      <c r="DB89" s="82" t="n">
        <v>2.544305E-005</v>
      </c>
      <c r="DC89" s="82" t="n">
        <v>6.21067E-005</v>
      </c>
      <c r="DD89" s="82" t="n">
        <v>7.293903E-005</v>
      </c>
      <c r="DE89" s="82" t="n">
        <v>8.562476E-005</v>
      </c>
      <c r="DF89" s="82" t="n">
        <v>8.411361E-005</v>
      </c>
      <c r="DG89" s="82" t="n">
        <v>6.634991E-005</v>
      </c>
      <c r="DH89" s="82" t="n">
        <v>6.868226E-005</v>
      </c>
      <c r="DI89" s="82" t="n">
        <v>7.747178E-005</v>
      </c>
      <c r="DJ89" s="82" t="n">
        <v>7.9212E-005</v>
      </c>
      <c r="DK89" s="82" t="n">
        <v>7.401439E-005</v>
      </c>
      <c r="DL89" s="82" t="n">
        <v>7.346529E-005</v>
      </c>
      <c r="DM89" s="82" t="n">
        <v>0.00010542916</v>
      </c>
      <c r="DN89" s="82" t="n">
        <v>9.990173E-005</v>
      </c>
      <c r="DO89" s="82" t="n">
        <v>8.319779E-005</v>
      </c>
      <c r="DP89" s="82" t="n">
        <v>9.456692E-005</v>
      </c>
      <c r="DQ89" s="82" t="n">
        <v>0.00019563441</v>
      </c>
      <c r="DR89" s="82" t="n">
        <v>7.904665E-005</v>
      </c>
      <c r="DS89" s="82" t="n">
        <v>6.735421E-005</v>
      </c>
      <c r="DT89" s="82" t="n">
        <v>6.234266E-005</v>
      </c>
      <c r="DU89" s="82" t="n">
        <v>9.537602E-005</v>
      </c>
      <c r="DV89" s="83" t="n">
        <v>0.00010511842</v>
      </c>
    </row>
    <row r="90" customFormat="false" ht="12.75" hidden="false" customHeight="false" outlineLevel="0" collapsed="false">
      <c r="A90" s="40" t="n">
        <v>83</v>
      </c>
      <c r="B90" s="80" t="s">
        <v>89</v>
      </c>
      <c r="C90" s="82" t="n">
        <v>0.00035264562</v>
      </c>
      <c r="D90" s="82" t="n">
        <v>0.00040888901</v>
      </c>
      <c r="E90" s="82" t="n">
        <v>0.00026860189</v>
      </c>
      <c r="F90" s="82" t="n">
        <v>0.00037425315</v>
      </c>
      <c r="G90" s="82" t="n">
        <v>0.00014276713</v>
      </c>
      <c r="H90" s="82" t="n">
        <v>0</v>
      </c>
      <c r="I90" s="82" t="n">
        <v>0.00045036301</v>
      </c>
      <c r="J90" s="82" t="n">
        <v>0.00041773979</v>
      </c>
      <c r="K90" s="82" t="n">
        <v>0.0004342053</v>
      </c>
      <c r="L90" s="82" t="n">
        <v>0.00031994927</v>
      </c>
      <c r="M90" s="82" t="n">
        <v>0.00037694137</v>
      </c>
      <c r="N90" s="82" t="n">
        <v>0.00043014383</v>
      </c>
      <c r="O90" s="82" t="n">
        <v>0.00038693778</v>
      </c>
      <c r="P90" s="82" t="n">
        <v>0.00045672517</v>
      </c>
      <c r="Q90" s="82" t="n">
        <v>0.00026434634</v>
      </c>
      <c r="R90" s="82" t="n">
        <v>0.00041170789</v>
      </c>
      <c r="S90" s="82" t="n">
        <v>0.00041300457</v>
      </c>
      <c r="T90" s="82" t="n">
        <v>0.00033518624</v>
      </c>
      <c r="U90" s="82" t="n">
        <v>0.0004212167</v>
      </c>
      <c r="V90" s="82" t="n">
        <v>0.00030517345</v>
      </c>
      <c r="W90" s="82" t="n">
        <v>0.00040986915</v>
      </c>
      <c r="X90" s="82" t="n">
        <v>0.00043123975</v>
      </c>
      <c r="Y90" s="82" t="n">
        <v>0.0004387303</v>
      </c>
      <c r="Z90" s="82" t="n">
        <v>0.00048767076</v>
      </c>
      <c r="AA90" s="82" t="n">
        <v>0.00040952476</v>
      </c>
      <c r="AB90" s="82" t="n">
        <v>0.00044435088</v>
      </c>
      <c r="AC90" s="82" t="n">
        <v>0.00048715404</v>
      </c>
      <c r="AD90" s="82" t="n">
        <v>0.00042266634</v>
      </c>
      <c r="AE90" s="82" t="n">
        <v>0.00039741739</v>
      </c>
      <c r="AF90" s="82" t="n">
        <v>0.00030659233</v>
      </c>
      <c r="AG90" s="82" t="n">
        <v>0.00037018788</v>
      </c>
      <c r="AH90" s="82" t="n">
        <v>0.00032597105</v>
      </c>
      <c r="AI90" s="82" t="n">
        <v>0.00038314669</v>
      </c>
      <c r="AJ90" s="82" t="n">
        <v>0.00043541583</v>
      </c>
      <c r="AK90" s="82" t="n">
        <v>0.00021547262</v>
      </c>
      <c r="AL90" s="82" t="n">
        <v>0.00035720628</v>
      </c>
      <c r="AM90" s="82" t="n">
        <v>0.0003533912</v>
      </c>
      <c r="AN90" s="82" t="n">
        <v>0.00030805106</v>
      </c>
      <c r="AO90" s="82" t="n">
        <v>0.00040530695</v>
      </c>
      <c r="AP90" s="82" t="n">
        <v>0.00030904387</v>
      </c>
      <c r="AQ90" s="82" t="n">
        <v>0.0003802263</v>
      </c>
      <c r="AR90" s="82" t="n">
        <v>0.00041515408</v>
      </c>
      <c r="AS90" s="82" t="n">
        <v>0.00037353306</v>
      </c>
      <c r="AT90" s="82" t="n">
        <v>0.00049315798</v>
      </c>
      <c r="AU90" s="82" t="n">
        <v>0.00040490516</v>
      </c>
      <c r="AV90" s="82" t="n">
        <v>0.00036623612</v>
      </c>
      <c r="AW90" s="82" t="n">
        <v>0.00045494211</v>
      </c>
      <c r="AX90" s="82" t="n">
        <v>0.00056116887</v>
      </c>
      <c r="AY90" s="82" t="n">
        <v>0.00042438333</v>
      </c>
      <c r="AZ90" s="82" t="n">
        <v>0.00046429948</v>
      </c>
      <c r="BA90" s="82" t="n">
        <v>0.00039317978</v>
      </c>
      <c r="BB90" s="82" t="n">
        <v>0.00037136638</v>
      </c>
      <c r="BC90" s="82" t="n">
        <v>0.00042932518</v>
      </c>
      <c r="BD90" s="82" t="n">
        <v>0.00042931106</v>
      </c>
      <c r="BE90" s="82" t="n">
        <v>0.00028572237</v>
      </c>
      <c r="BF90" s="82" t="n">
        <v>0.00046782808</v>
      </c>
      <c r="BG90" s="82" t="n">
        <v>0.00048603158</v>
      </c>
      <c r="BH90" s="82" t="n">
        <v>0.00048158436</v>
      </c>
      <c r="BI90" s="82" t="n">
        <v>0.00049739798</v>
      </c>
      <c r="BJ90" s="82" t="n">
        <v>0.00048770839</v>
      </c>
      <c r="BK90" s="82" t="n">
        <v>0.00046513468</v>
      </c>
      <c r="BL90" s="82" t="n">
        <v>0.00043380101</v>
      </c>
      <c r="BM90" s="82" t="n">
        <v>0.00060532498</v>
      </c>
      <c r="BN90" s="82" t="n">
        <v>0.00037695039</v>
      </c>
      <c r="BO90" s="82" t="n">
        <v>0.00046614061</v>
      </c>
      <c r="BP90" s="82" t="n">
        <v>0.00046254684</v>
      </c>
      <c r="BQ90" s="82" t="n">
        <v>0.00041338587</v>
      </c>
      <c r="BR90" s="82" t="n">
        <v>0.00041880768</v>
      </c>
      <c r="BS90" s="82" t="n">
        <v>0.00030017813</v>
      </c>
      <c r="BT90" s="82" t="n">
        <v>0.00041914619</v>
      </c>
      <c r="BU90" s="82" t="n">
        <v>0.00035104376</v>
      </c>
      <c r="BV90" s="82" t="n">
        <v>0.00043547243</v>
      </c>
      <c r="BW90" s="82" t="n">
        <v>0.00037198419</v>
      </c>
      <c r="BX90" s="82" t="n">
        <v>0.00042004195</v>
      </c>
      <c r="BY90" s="82" t="n">
        <v>0.00031434444</v>
      </c>
      <c r="BZ90" s="82" t="n">
        <v>0.00044114754</v>
      </c>
      <c r="CA90" s="82" t="n">
        <v>0.00035845009</v>
      </c>
      <c r="CB90" s="82" t="n">
        <v>0.00052044701</v>
      </c>
      <c r="CC90" s="82" t="n">
        <v>0.0004516995</v>
      </c>
      <c r="CD90" s="82" t="n">
        <v>0.00038930101</v>
      </c>
      <c r="CE90" s="82" t="n">
        <v>0.00042313464</v>
      </c>
      <c r="CF90" s="82" t="n">
        <v>0.00036083309</v>
      </c>
      <c r="CG90" s="82" t="n">
        <v>1.0007969011</v>
      </c>
      <c r="CH90" s="82" t="n">
        <v>0.00043252608</v>
      </c>
      <c r="CI90" s="82" t="n">
        <v>0.0002207239</v>
      </c>
      <c r="CJ90" s="82" t="n">
        <v>0.00021660416</v>
      </c>
      <c r="CK90" s="82" t="n">
        <v>0.00021810439</v>
      </c>
      <c r="CL90" s="82" t="n">
        <v>0.00040149801</v>
      </c>
      <c r="CM90" s="82" t="n">
        <v>0.00046087263</v>
      </c>
      <c r="CN90" s="82" t="n">
        <v>0.00046235331</v>
      </c>
      <c r="CO90" s="82" t="n">
        <v>0.00040950583</v>
      </c>
      <c r="CP90" s="82" t="n">
        <v>0.0004638875</v>
      </c>
      <c r="CQ90" s="82" t="n">
        <v>0.00054401535</v>
      </c>
      <c r="CR90" s="82" t="n">
        <v>0.00045864372</v>
      </c>
      <c r="CS90" s="82" t="n">
        <v>0.00037801957</v>
      </c>
      <c r="CT90" s="82" t="n">
        <v>0.00031447588</v>
      </c>
      <c r="CU90" s="82" t="n">
        <v>0.00051222845</v>
      </c>
      <c r="CV90" s="82" t="n">
        <v>0.00053434386</v>
      </c>
      <c r="CW90" s="82" t="n">
        <v>0.00036168046</v>
      </c>
      <c r="CX90" s="82" t="n">
        <v>0.00035517247</v>
      </c>
      <c r="CY90" s="82" t="n">
        <v>0.00041109448</v>
      </c>
      <c r="CZ90" s="82" t="n">
        <v>0.00052207199</v>
      </c>
      <c r="DA90" s="82" t="n">
        <v>0.00026145332</v>
      </c>
      <c r="DB90" s="82" t="n">
        <v>7.260594E-005</v>
      </c>
      <c r="DC90" s="82" t="n">
        <v>0.00037935939</v>
      </c>
      <c r="DD90" s="82" t="n">
        <v>0.00040533421</v>
      </c>
      <c r="DE90" s="82" t="n">
        <v>0.00046221707</v>
      </c>
      <c r="DF90" s="82" t="n">
        <v>0.00048492707</v>
      </c>
      <c r="DG90" s="82" t="n">
        <v>0.00040584661</v>
      </c>
      <c r="DH90" s="82" t="n">
        <v>0.00043050452</v>
      </c>
      <c r="DI90" s="82" t="n">
        <v>0.00046455694</v>
      </c>
      <c r="DJ90" s="82" t="n">
        <v>0.00048790723</v>
      </c>
      <c r="DK90" s="82" t="n">
        <v>0.00039851364</v>
      </c>
      <c r="DL90" s="82" t="n">
        <v>0.00044224374</v>
      </c>
      <c r="DM90" s="82" t="n">
        <v>0.00052797813</v>
      </c>
      <c r="DN90" s="82" t="n">
        <v>0.00061529166</v>
      </c>
      <c r="DO90" s="82" t="n">
        <v>0.00049281533</v>
      </c>
      <c r="DP90" s="82" t="n">
        <v>0.00060346621</v>
      </c>
      <c r="DQ90" s="82" t="n">
        <v>0.00045274915</v>
      </c>
      <c r="DR90" s="82" t="n">
        <v>0.00050743601</v>
      </c>
      <c r="DS90" s="82" t="n">
        <v>0.00039487075</v>
      </c>
      <c r="DT90" s="82" t="n">
        <v>0.00032662919</v>
      </c>
      <c r="DU90" s="82" t="n">
        <v>0.00067206117</v>
      </c>
      <c r="DV90" s="83" t="n">
        <v>0.00074071035</v>
      </c>
    </row>
    <row r="91" customFormat="false" ht="12.75" hidden="false" customHeight="false" outlineLevel="0" collapsed="false">
      <c r="A91" s="40" t="n">
        <v>84</v>
      </c>
      <c r="B91" s="80" t="s">
        <v>90</v>
      </c>
      <c r="C91" s="82" t="n">
        <v>0.00185525392</v>
      </c>
      <c r="D91" s="82" t="n">
        <v>0.00532262717</v>
      </c>
      <c r="E91" s="82" t="n">
        <v>0.00299780024</v>
      </c>
      <c r="F91" s="82" t="n">
        <v>0.00290929216</v>
      </c>
      <c r="G91" s="82" t="n">
        <v>0.00132109538</v>
      </c>
      <c r="H91" s="82" t="n">
        <v>0</v>
      </c>
      <c r="I91" s="82" t="n">
        <v>0.00273545421</v>
      </c>
      <c r="J91" s="82" t="n">
        <v>0.0023642565</v>
      </c>
      <c r="K91" s="82" t="n">
        <v>0.00254662921</v>
      </c>
      <c r="L91" s="82" t="n">
        <v>0.00172866216</v>
      </c>
      <c r="M91" s="82" t="n">
        <v>0.0021268085</v>
      </c>
      <c r="N91" s="82" t="n">
        <v>0.00232631691</v>
      </c>
      <c r="O91" s="82" t="n">
        <v>0.00221084808</v>
      </c>
      <c r="P91" s="82" t="n">
        <v>0.00236979792</v>
      </c>
      <c r="Q91" s="82" t="n">
        <v>0.00157143828</v>
      </c>
      <c r="R91" s="82" t="n">
        <v>0.00333960093</v>
      </c>
      <c r="S91" s="82" t="n">
        <v>0.00244948859</v>
      </c>
      <c r="T91" s="82" t="n">
        <v>0.00292239742</v>
      </c>
      <c r="U91" s="82" t="n">
        <v>0.00308933695</v>
      </c>
      <c r="V91" s="82" t="n">
        <v>0.00177336616</v>
      </c>
      <c r="W91" s="82" t="n">
        <v>0.00234596342</v>
      </c>
      <c r="X91" s="82" t="n">
        <v>0.00228838029</v>
      </c>
      <c r="Y91" s="82" t="n">
        <v>0.00255874853</v>
      </c>
      <c r="Z91" s="82" t="n">
        <v>0.00351111952</v>
      </c>
      <c r="AA91" s="82" t="n">
        <v>0.00255700958</v>
      </c>
      <c r="AB91" s="82" t="n">
        <v>0.00248788628</v>
      </c>
      <c r="AC91" s="82" t="n">
        <v>0.00484955622</v>
      </c>
      <c r="AD91" s="82" t="n">
        <v>0.02845923986</v>
      </c>
      <c r="AE91" s="82" t="n">
        <v>0.00230862388</v>
      </c>
      <c r="AF91" s="82" t="n">
        <v>0.00162369268</v>
      </c>
      <c r="AG91" s="82" t="n">
        <v>0.00217589461</v>
      </c>
      <c r="AH91" s="82" t="n">
        <v>0.00227532954</v>
      </c>
      <c r="AI91" s="82" t="n">
        <v>0.00236279954</v>
      </c>
      <c r="AJ91" s="82" t="n">
        <v>0.00213390427</v>
      </c>
      <c r="AK91" s="82" t="n">
        <v>0.00159865847</v>
      </c>
      <c r="AL91" s="82" t="n">
        <v>0.0024218068</v>
      </c>
      <c r="AM91" s="82" t="n">
        <v>0.00276759013</v>
      </c>
      <c r="AN91" s="82" t="n">
        <v>0.00268624655</v>
      </c>
      <c r="AO91" s="82" t="n">
        <v>0.00340748108</v>
      </c>
      <c r="AP91" s="82" t="n">
        <v>0.00220576244</v>
      </c>
      <c r="AQ91" s="82" t="n">
        <v>0.00357375442</v>
      </c>
      <c r="AR91" s="82" t="n">
        <v>0.00246044489</v>
      </c>
      <c r="AS91" s="82" t="n">
        <v>0.00199855983</v>
      </c>
      <c r="AT91" s="82" t="n">
        <v>0.00321608258</v>
      </c>
      <c r="AU91" s="82" t="n">
        <v>0.00259041574</v>
      </c>
      <c r="AV91" s="82" t="n">
        <v>0.00196100899</v>
      </c>
      <c r="AW91" s="82" t="n">
        <v>0.00289626711</v>
      </c>
      <c r="AX91" s="82" t="n">
        <v>0.00389762919</v>
      </c>
      <c r="AY91" s="82" t="n">
        <v>0.00907005724</v>
      </c>
      <c r="AZ91" s="82" t="n">
        <v>0.00233212867</v>
      </c>
      <c r="BA91" s="82" t="n">
        <v>0.00531278526</v>
      </c>
      <c r="BB91" s="82" t="n">
        <v>0.00249873542</v>
      </c>
      <c r="BC91" s="82" t="n">
        <v>0.0035624287</v>
      </c>
      <c r="BD91" s="82" t="n">
        <v>0.21484263463</v>
      </c>
      <c r="BE91" s="82" t="n">
        <v>0.02941939449</v>
      </c>
      <c r="BF91" s="82" t="n">
        <v>0.04516359848</v>
      </c>
      <c r="BG91" s="82" t="n">
        <v>0.03080603361</v>
      </c>
      <c r="BH91" s="82" t="n">
        <v>0.00538192008</v>
      </c>
      <c r="BI91" s="82" t="n">
        <v>0.0102146351</v>
      </c>
      <c r="BJ91" s="82" t="n">
        <v>0.00894472829</v>
      </c>
      <c r="BK91" s="82" t="n">
        <v>0.01384805884</v>
      </c>
      <c r="BL91" s="82" t="n">
        <v>0.00933993288</v>
      </c>
      <c r="BM91" s="82" t="n">
        <v>0.00806701507</v>
      </c>
      <c r="BN91" s="82" t="n">
        <v>0.00445220045</v>
      </c>
      <c r="BO91" s="82" t="n">
        <v>0.00433777909</v>
      </c>
      <c r="BP91" s="82" t="n">
        <v>0.01542083516</v>
      </c>
      <c r="BQ91" s="82" t="n">
        <v>0.00389228102</v>
      </c>
      <c r="BR91" s="82" t="n">
        <v>0.00627118028</v>
      </c>
      <c r="BS91" s="82" t="n">
        <v>0.00222613364</v>
      </c>
      <c r="BT91" s="82" t="n">
        <v>0.00442330347</v>
      </c>
      <c r="BU91" s="82" t="n">
        <v>0.00231949446</v>
      </c>
      <c r="BV91" s="82" t="n">
        <v>0.00378473938</v>
      </c>
      <c r="BW91" s="82" t="n">
        <v>0.00346165592</v>
      </c>
      <c r="BX91" s="82" t="n">
        <v>0.00284392465</v>
      </c>
      <c r="BY91" s="82" t="n">
        <v>0.0021641083</v>
      </c>
      <c r="BZ91" s="82" t="n">
        <v>0.00374678385</v>
      </c>
      <c r="CA91" s="82" t="n">
        <v>0.00680302614</v>
      </c>
      <c r="CB91" s="82" t="n">
        <v>0.00554115517</v>
      </c>
      <c r="CC91" s="82" t="n">
        <v>0.00454800426</v>
      </c>
      <c r="CD91" s="82" t="n">
        <v>0.00388124535</v>
      </c>
      <c r="CE91" s="82" t="n">
        <v>0.00771704695</v>
      </c>
      <c r="CF91" s="82" t="n">
        <v>0.00386560663</v>
      </c>
      <c r="CG91" s="82" t="n">
        <v>0.00566582285</v>
      </c>
      <c r="CH91" s="82" t="n">
        <v>1.0180467667</v>
      </c>
      <c r="CI91" s="82" t="n">
        <v>0.00150486136</v>
      </c>
      <c r="CJ91" s="82" t="n">
        <v>0.0012990708</v>
      </c>
      <c r="CK91" s="82" t="n">
        <v>0.00176799292</v>
      </c>
      <c r="CL91" s="82" t="n">
        <v>0.00579549109</v>
      </c>
      <c r="CM91" s="82" t="n">
        <v>0.00384874157</v>
      </c>
      <c r="CN91" s="82" t="n">
        <v>0.00378132576</v>
      </c>
      <c r="CO91" s="82" t="n">
        <v>0.00221770335</v>
      </c>
      <c r="CP91" s="82" t="n">
        <v>0.00346274374</v>
      </c>
      <c r="CQ91" s="82" t="n">
        <v>0.00375610889</v>
      </c>
      <c r="CR91" s="82" t="n">
        <v>0.0038629808</v>
      </c>
      <c r="CS91" s="82" t="n">
        <v>0.00404312257</v>
      </c>
      <c r="CT91" s="82" t="n">
        <v>0.00198007816</v>
      </c>
      <c r="CU91" s="82" t="n">
        <v>0.00311465043</v>
      </c>
      <c r="CV91" s="82" t="n">
        <v>0.00335186133</v>
      </c>
      <c r="CW91" s="82" t="n">
        <v>0.00287907952</v>
      </c>
      <c r="CX91" s="82" t="n">
        <v>0.00178959746</v>
      </c>
      <c r="CY91" s="82" t="n">
        <v>0.00307798896</v>
      </c>
      <c r="CZ91" s="82" t="n">
        <v>0.00320295063</v>
      </c>
      <c r="DA91" s="82" t="n">
        <v>0.00147498101</v>
      </c>
      <c r="DB91" s="82" t="n">
        <v>0.00075441386</v>
      </c>
      <c r="DC91" s="82" t="n">
        <v>0.0026025563</v>
      </c>
      <c r="DD91" s="82" t="n">
        <v>0.00279442951</v>
      </c>
      <c r="DE91" s="82" t="n">
        <v>0.0025755464</v>
      </c>
      <c r="DF91" s="82" t="n">
        <v>0.00298995137</v>
      </c>
      <c r="DG91" s="82" t="n">
        <v>0.0022996674</v>
      </c>
      <c r="DH91" s="82" t="n">
        <v>0.00241689156</v>
      </c>
      <c r="DI91" s="82" t="n">
        <v>0.00258775616</v>
      </c>
      <c r="DJ91" s="82" t="n">
        <v>0.00256674484</v>
      </c>
      <c r="DK91" s="82" t="n">
        <v>0.00336089361</v>
      </c>
      <c r="DL91" s="82" t="n">
        <v>0.00248903027</v>
      </c>
      <c r="DM91" s="82" t="n">
        <v>0.00446301719</v>
      </c>
      <c r="DN91" s="82" t="n">
        <v>0.00397651674</v>
      </c>
      <c r="DO91" s="82" t="n">
        <v>0.00300647996</v>
      </c>
      <c r="DP91" s="82" t="n">
        <v>0.00295304036</v>
      </c>
      <c r="DQ91" s="82" t="n">
        <v>0.05471936131</v>
      </c>
      <c r="DR91" s="82" t="n">
        <v>0.00260127017</v>
      </c>
      <c r="DS91" s="82" t="n">
        <v>0.00261593671</v>
      </c>
      <c r="DT91" s="82" t="n">
        <v>0.00384893587</v>
      </c>
      <c r="DU91" s="82" t="n">
        <v>0.00213285193</v>
      </c>
      <c r="DV91" s="83" t="n">
        <v>0.00235071684</v>
      </c>
    </row>
    <row r="92" customFormat="false" ht="12.75" hidden="false" customHeight="false" outlineLevel="0" collapsed="false">
      <c r="A92" s="40" t="n">
        <v>85</v>
      </c>
      <c r="B92" s="80" t="s">
        <v>91</v>
      </c>
      <c r="C92" s="82" t="n">
        <v>0.03178342098</v>
      </c>
      <c r="D92" s="82" t="n">
        <v>0.05050633212</v>
      </c>
      <c r="E92" s="82" t="n">
        <v>0.07679316244</v>
      </c>
      <c r="F92" s="82" t="n">
        <v>0.07349725953</v>
      </c>
      <c r="G92" s="82" t="n">
        <v>0.01815476381</v>
      </c>
      <c r="H92" s="82" t="n">
        <v>0</v>
      </c>
      <c r="I92" s="82" t="n">
        <v>0.06207529967</v>
      </c>
      <c r="J92" s="82" t="n">
        <v>0.04061336563</v>
      </c>
      <c r="K92" s="82" t="n">
        <v>0.04130950544</v>
      </c>
      <c r="L92" s="82" t="n">
        <v>0.06134854501</v>
      </c>
      <c r="M92" s="82" t="n">
        <v>0.0328798524</v>
      </c>
      <c r="N92" s="82" t="n">
        <v>0.03935872334</v>
      </c>
      <c r="O92" s="82" t="n">
        <v>0.04135267626</v>
      </c>
      <c r="P92" s="82" t="n">
        <v>0.03984403616</v>
      </c>
      <c r="Q92" s="82" t="n">
        <v>0.04154915529</v>
      </c>
      <c r="R92" s="82" t="n">
        <v>0.02910053006</v>
      </c>
      <c r="S92" s="82" t="n">
        <v>0.03735796046</v>
      </c>
      <c r="T92" s="82" t="n">
        <v>0.03570522387</v>
      </c>
      <c r="U92" s="82" t="n">
        <v>0.03441362617</v>
      </c>
      <c r="V92" s="82" t="n">
        <v>0.02524345121</v>
      </c>
      <c r="W92" s="82" t="n">
        <v>0.05081376024</v>
      </c>
      <c r="X92" s="82" t="n">
        <v>0.04778539038</v>
      </c>
      <c r="Y92" s="82" t="n">
        <v>0.07546459461</v>
      </c>
      <c r="Z92" s="82" t="n">
        <v>0.03559301301</v>
      </c>
      <c r="AA92" s="82" t="n">
        <v>0.03221872481</v>
      </c>
      <c r="AB92" s="82" t="n">
        <v>0.05060908272</v>
      </c>
      <c r="AC92" s="82" t="n">
        <v>0.03695615953</v>
      </c>
      <c r="AD92" s="82" t="n">
        <v>0.03154583049</v>
      </c>
      <c r="AE92" s="82" t="n">
        <v>0.02704271294</v>
      </c>
      <c r="AF92" s="82" t="n">
        <v>0.01450685646</v>
      </c>
      <c r="AG92" s="82" t="n">
        <v>0.04006670335</v>
      </c>
      <c r="AH92" s="82" t="n">
        <v>0.09929283538</v>
      </c>
      <c r="AI92" s="82" t="n">
        <v>0.05344486185</v>
      </c>
      <c r="AJ92" s="82" t="n">
        <v>0.03226718457</v>
      </c>
      <c r="AK92" s="82" t="n">
        <v>0.02584971982</v>
      </c>
      <c r="AL92" s="82" t="n">
        <v>0.10111936275</v>
      </c>
      <c r="AM92" s="82" t="n">
        <v>0.13289832781</v>
      </c>
      <c r="AN92" s="82" t="n">
        <v>0.05668462385</v>
      </c>
      <c r="AO92" s="82" t="n">
        <v>0.08062275895</v>
      </c>
      <c r="AP92" s="82" t="n">
        <v>0.06634063715</v>
      </c>
      <c r="AQ92" s="82" t="n">
        <v>0.04612125175</v>
      </c>
      <c r="AR92" s="82" t="n">
        <v>0.03877480446</v>
      </c>
      <c r="AS92" s="82" t="n">
        <v>0.02923199961</v>
      </c>
      <c r="AT92" s="82" t="n">
        <v>0.03207640824</v>
      </c>
      <c r="AU92" s="82" t="n">
        <v>0.04386557926</v>
      </c>
      <c r="AV92" s="82" t="n">
        <v>0.08515143552</v>
      </c>
      <c r="AW92" s="82" t="n">
        <v>0.04772400794</v>
      </c>
      <c r="AX92" s="82" t="n">
        <v>0.0565672306</v>
      </c>
      <c r="AY92" s="82" t="n">
        <v>0.08404251439</v>
      </c>
      <c r="AZ92" s="82" t="n">
        <v>0.05826430984</v>
      </c>
      <c r="BA92" s="82" t="n">
        <v>0.08251425008</v>
      </c>
      <c r="BB92" s="82" t="n">
        <v>0.12572679604</v>
      </c>
      <c r="BC92" s="82" t="n">
        <v>0.05024179563</v>
      </c>
      <c r="BD92" s="82" t="n">
        <v>0.07393236858</v>
      </c>
      <c r="BE92" s="82" t="n">
        <v>0.08792113049</v>
      </c>
      <c r="BF92" s="82" t="n">
        <v>0.09623299216</v>
      </c>
      <c r="BG92" s="82" t="n">
        <v>0.05816021273</v>
      </c>
      <c r="BH92" s="82" t="n">
        <v>0.05925662062</v>
      </c>
      <c r="BI92" s="82" t="n">
        <v>0.05561158292</v>
      </c>
      <c r="BJ92" s="82" t="n">
        <v>0.04406989893</v>
      </c>
      <c r="BK92" s="82" t="n">
        <v>0.04721922875</v>
      </c>
      <c r="BL92" s="82" t="n">
        <v>0.04495954013</v>
      </c>
      <c r="BM92" s="82" t="n">
        <v>0.04008154546</v>
      </c>
      <c r="BN92" s="82" t="n">
        <v>0.03087718566</v>
      </c>
      <c r="BO92" s="82" t="n">
        <v>0.04623262706</v>
      </c>
      <c r="BP92" s="82" t="n">
        <v>0.04325211266</v>
      </c>
      <c r="BQ92" s="82" t="n">
        <v>0.05308916707</v>
      </c>
      <c r="BR92" s="82" t="n">
        <v>0.03674741678</v>
      </c>
      <c r="BS92" s="82" t="n">
        <v>0.02183091254</v>
      </c>
      <c r="BT92" s="82" t="n">
        <v>0.03630106358</v>
      </c>
      <c r="BU92" s="82" t="n">
        <v>0.03353623443</v>
      </c>
      <c r="BV92" s="82" t="n">
        <v>0.03887493579</v>
      </c>
      <c r="BW92" s="82" t="n">
        <v>0.03853313834</v>
      </c>
      <c r="BX92" s="82" t="n">
        <v>0.0275357124</v>
      </c>
      <c r="BY92" s="82" t="n">
        <v>0.02353801623</v>
      </c>
      <c r="BZ92" s="82" t="n">
        <v>0.03114137558</v>
      </c>
      <c r="CA92" s="82" t="n">
        <v>0.03563079922</v>
      </c>
      <c r="CB92" s="82" t="n">
        <v>0.0610317939</v>
      </c>
      <c r="CC92" s="82" t="n">
        <v>0.03771541831</v>
      </c>
      <c r="CD92" s="82" t="n">
        <v>0.03087845472</v>
      </c>
      <c r="CE92" s="82" t="n">
        <v>0.03587064654</v>
      </c>
      <c r="CF92" s="82" t="n">
        <v>0.03737247707</v>
      </c>
      <c r="CG92" s="82" t="n">
        <v>0.0397953187</v>
      </c>
      <c r="CH92" s="82" t="n">
        <v>0.04545555789</v>
      </c>
      <c r="CI92" s="82" t="n">
        <v>1.4445773363</v>
      </c>
      <c r="CJ92" s="82" t="n">
        <v>0.25488850315</v>
      </c>
      <c r="CK92" s="82" t="n">
        <v>0.03671914636</v>
      </c>
      <c r="CL92" s="82" t="n">
        <v>0.0236476516</v>
      </c>
      <c r="CM92" s="82" t="n">
        <v>0.02782034724</v>
      </c>
      <c r="CN92" s="82" t="n">
        <v>0.02753570427</v>
      </c>
      <c r="CO92" s="82" t="n">
        <v>0.02924708291</v>
      </c>
      <c r="CP92" s="82" t="n">
        <v>0.03093321213</v>
      </c>
      <c r="CQ92" s="82" t="n">
        <v>0.04674641219</v>
      </c>
      <c r="CR92" s="82" t="n">
        <v>0.02744398724</v>
      </c>
      <c r="CS92" s="82" t="n">
        <v>0.02068192358</v>
      </c>
      <c r="CT92" s="82" t="n">
        <v>0.02075838082</v>
      </c>
      <c r="CU92" s="82" t="n">
        <v>0.02766430415</v>
      </c>
      <c r="CV92" s="82" t="n">
        <v>0.03227683024</v>
      </c>
      <c r="CW92" s="82" t="n">
        <v>0.02230463043</v>
      </c>
      <c r="CX92" s="82" t="n">
        <v>0.01727013809</v>
      </c>
      <c r="CY92" s="82" t="n">
        <v>0.02565526043</v>
      </c>
      <c r="CZ92" s="82" t="n">
        <v>0.03291086736</v>
      </c>
      <c r="DA92" s="82" t="n">
        <v>0.01214658313</v>
      </c>
      <c r="DB92" s="82" t="n">
        <v>0.00425162362</v>
      </c>
      <c r="DC92" s="82" t="n">
        <v>0.01718878348</v>
      </c>
      <c r="DD92" s="82" t="n">
        <v>0.02924891862</v>
      </c>
      <c r="DE92" s="82" t="n">
        <v>0.02561471587</v>
      </c>
      <c r="DF92" s="82" t="n">
        <v>0.03004406254</v>
      </c>
      <c r="DG92" s="82" t="n">
        <v>0.01993795033</v>
      </c>
      <c r="DH92" s="82" t="n">
        <v>0.02164006008</v>
      </c>
      <c r="DI92" s="82" t="n">
        <v>0.02224363333</v>
      </c>
      <c r="DJ92" s="82" t="n">
        <v>0.02425091132</v>
      </c>
      <c r="DK92" s="82" t="n">
        <v>0.02136014429</v>
      </c>
      <c r="DL92" s="82" t="n">
        <v>0.02201744478</v>
      </c>
      <c r="DM92" s="82" t="n">
        <v>0.03180324027</v>
      </c>
      <c r="DN92" s="82" t="n">
        <v>0.03187837268</v>
      </c>
      <c r="DO92" s="82" t="n">
        <v>0.02760345421</v>
      </c>
      <c r="DP92" s="82" t="n">
        <v>0.02997540175</v>
      </c>
      <c r="DQ92" s="82" t="n">
        <v>0.03110405325</v>
      </c>
      <c r="DR92" s="82" t="n">
        <v>0.02239084925</v>
      </c>
      <c r="DS92" s="82" t="n">
        <v>0.02243444375</v>
      </c>
      <c r="DT92" s="82" t="n">
        <v>0.02072057845</v>
      </c>
      <c r="DU92" s="82" t="n">
        <v>0.02271228352</v>
      </c>
      <c r="DV92" s="83" t="n">
        <v>0.02503228029</v>
      </c>
    </row>
    <row r="93" customFormat="false" ht="12.75" hidden="false" customHeight="false" outlineLevel="0" collapsed="false">
      <c r="A93" s="40" t="n">
        <v>86</v>
      </c>
      <c r="B93" s="80" t="s">
        <v>92</v>
      </c>
      <c r="C93" s="82" t="n">
        <v>0.00935348925</v>
      </c>
      <c r="D93" s="82" t="n">
        <v>0.01859150331</v>
      </c>
      <c r="E93" s="82" t="n">
        <v>0.02927735797</v>
      </c>
      <c r="F93" s="82" t="n">
        <v>0.01720607622</v>
      </c>
      <c r="G93" s="82" t="n">
        <v>0.00924425015</v>
      </c>
      <c r="H93" s="82" t="n">
        <v>0</v>
      </c>
      <c r="I93" s="82" t="n">
        <v>0.02082798257</v>
      </c>
      <c r="J93" s="82" t="n">
        <v>0.01626646148</v>
      </c>
      <c r="K93" s="82" t="n">
        <v>0.01732147571</v>
      </c>
      <c r="L93" s="82" t="n">
        <v>0.02451552443</v>
      </c>
      <c r="M93" s="82" t="n">
        <v>0.01347512425</v>
      </c>
      <c r="N93" s="82" t="n">
        <v>0.01475279171</v>
      </c>
      <c r="O93" s="82" t="n">
        <v>0.015429754</v>
      </c>
      <c r="P93" s="82" t="n">
        <v>0.0179338355</v>
      </c>
      <c r="Q93" s="82" t="n">
        <v>0.03961568282</v>
      </c>
      <c r="R93" s="82" t="n">
        <v>0.01109369785</v>
      </c>
      <c r="S93" s="82" t="n">
        <v>0.01530018294</v>
      </c>
      <c r="T93" s="82" t="n">
        <v>0.01909520962</v>
      </c>
      <c r="U93" s="82" t="n">
        <v>0.01517815465</v>
      </c>
      <c r="V93" s="82" t="n">
        <v>0.01221528857</v>
      </c>
      <c r="W93" s="82" t="n">
        <v>0.01768941142</v>
      </c>
      <c r="X93" s="82" t="n">
        <v>0.02287091571</v>
      </c>
      <c r="Y93" s="82" t="n">
        <v>0.04518036876</v>
      </c>
      <c r="Z93" s="82" t="n">
        <v>0.01569579821</v>
      </c>
      <c r="AA93" s="82" t="n">
        <v>0.01474659209</v>
      </c>
      <c r="AB93" s="82" t="n">
        <v>0.02608241169</v>
      </c>
      <c r="AC93" s="82" t="n">
        <v>0.01728806117</v>
      </c>
      <c r="AD93" s="82" t="n">
        <v>0.013092183</v>
      </c>
      <c r="AE93" s="82" t="n">
        <v>0.013093774</v>
      </c>
      <c r="AF93" s="82" t="n">
        <v>0.00589398801</v>
      </c>
      <c r="AG93" s="82" t="n">
        <v>0.01567034345</v>
      </c>
      <c r="AH93" s="82" t="n">
        <v>0.05164477804</v>
      </c>
      <c r="AI93" s="82" t="n">
        <v>0.02482973954</v>
      </c>
      <c r="AJ93" s="82" t="n">
        <v>0.01302555063</v>
      </c>
      <c r="AK93" s="82" t="n">
        <v>0.01117633487</v>
      </c>
      <c r="AL93" s="82" t="n">
        <v>0.04108299518</v>
      </c>
      <c r="AM93" s="82" t="n">
        <v>0.05203942388</v>
      </c>
      <c r="AN93" s="82" t="n">
        <v>0.02937167948</v>
      </c>
      <c r="AO93" s="82" t="n">
        <v>0.03835903262</v>
      </c>
      <c r="AP93" s="82" t="n">
        <v>0.03210413149</v>
      </c>
      <c r="AQ93" s="82" t="n">
        <v>0.01794220243</v>
      </c>
      <c r="AR93" s="82" t="n">
        <v>0.0157131082</v>
      </c>
      <c r="AS93" s="82" t="n">
        <v>0.01359314484</v>
      </c>
      <c r="AT93" s="82" t="n">
        <v>0.01260154017</v>
      </c>
      <c r="AU93" s="82" t="n">
        <v>0.01447889292</v>
      </c>
      <c r="AV93" s="82" t="n">
        <v>0.05567278095</v>
      </c>
      <c r="AW93" s="82" t="n">
        <v>0.01752119607</v>
      </c>
      <c r="AX93" s="82" t="n">
        <v>0.01900398316</v>
      </c>
      <c r="AY93" s="82" t="n">
        <v>0.04527403407</v>
      </c>
      <c r="AZ93" s="82" t="n">
        <v>0.03295587685</v>
      </c>
      <c r="BA93" s="82" t="n">
        <v>0.06614280534</v>
      </c>
      <c r="BB93" s="82" t="n">
        <v>0.04767728787</v>
      </c>
      <c r="BC93" s="82" t="n">
        <v>0.02243407221</v>
      </c>
      <c r="BD93" s="82" t="n">
        <v>0.02982790524</v>
      </c>
      <c r="BE93" s="82" t="n">
        <v>0.02527309776</v>
      </c>
      <c r="BF93" s="82" t="n">
        <v>0.03808756594</v>
      </c>
      <c r="BG93" s="82" t="n">
        <v>0.01882632887</v>
      </c>
      <c r="BH93" s="82" t="n">
        <v>0.01947158247</v>
      </c>
      <c r="BI93" s="82" t="n">
        <v>0.02121834375</v>
      </c>
      <c r="BJ93" s="82" t="n">
        <v>0.01744893895</v>
      </c>
      <c r="BK93" s="82" t="n">
        <v>0.01908973746</v>
      </c>
      <c r="BL93" s="82" t="n">
        <v>0.01618158311</v>
      </c>
      <c r="BM93" s="82" t="n">
        <v>0.01582291596</v>
      </c>
      <c r="BN93" s="82" t="n">
        <v>0.01128850511</v>
      </c>
      <c r="BO93" s="82" t="n">
        <v>0.01431795148</v>
      </c>
      <c r="BP93" s="82" t="n">
        <v>0.01894174537</v>
      </c>
      <c r="BQ93" s="82" t="n">
        <v>0.01720300117</v>
      </c>
      <c r="BR93" s="82" t="n">
        <v>0.01460072951</v>
      </c>
      <c r="BS93" s="82" t="n">
        <v>0.00867795509</v>
      </c>
      <c r="BT93" s="82" t="n">
        <v>0.01267267263</v>
      </c>
      <c r="BU93" s="82" t="n">
        <v>0.01159008626</v>
      </c>
      <c r="BV93" s="82" t="n">
        <v>0.01504173197</v>
      </c>
      <c r="BW93" s="82" t="n">
        <v>0.01379358312</v>
      </c>
      <c r="BX93" s="82" t="n">
        <v>0.00945071201</v>
      </c>
      <c r="BY93" s="82" t="n">
        <v>0.0077746358</v>
      </c>
      <c r="BZ93" s="82" t="n">
        <v>0.01084845863</v>
      </c>
      <c r="CA93" s="82" t="n">
        <v>0.01343676884</v>
      </c>
      <c r="CB93" s="82" t="n">
        <v>0.01754461087</v>
      </c>
      <c r="CC93" s="82" t="n">
        <v>0.01379983597</v>
      </c>
      <c r="CD93" s="82" t="n">
        <v>0.01060137513</v>
      </c>
      <c r="CE93" s="82" t="n">
        <v>0.01240329539</v>
      </c>
      <c r="CF93" s="82" t="n">
        <v>0.01086057378</v>
      </c>
      <c r="CG93" s="82" t="n">
        <v>0.01270625299</v>
      </c>
      <c r="CH93" s="82" t="n">
        <v>0.01956543882</v>
      </c>
      <c r="CI93" s="82" t="n">
        <v>0.11357161221</v>
      </c>
      <c r="CJ93" s="82" t="n">
        <v>1.1227584202</v>
      </c>
      <c r="CK93" s="82" t="n">
        <v>0.00946848461</v>
      </c>
      <c r="CL93" s="82" t="n">
        <v>0.00878926672</v>
      </c>
      <c r="CM93" s="82" t="n">
        <v>0.00982988059</v>
      </c>
      <c r="CN93" s="82" t="n">
        <v>0.00931560402</v>
      </c>
      <c r="CO93" s="82" t="n">
        <v>0.0090725544</v>
      </c>
      <c r="CP93" s="82" t="n">
        <v>0.01138470403</v>
      </c>
      <c r="CQ93" s="82" t="n">
        <v>0.01320882307</v>
      </c>
      <c r="CR93" s="82" t="n">
        <v>0.00935161522</v>
      </c>
      <c r="CS93" s="82" t="n">
        <v>0.00764823373</v>
      </c>
      <c r="CT93" s="82" t="n">
        <v>0.00710042654</v>
      </c>
      <c r="CU93" s="82" t="n">
        <v>0.00973532191</v>
      </c>
      <c r="CV93" s="82" t="n">
        <v>0.01053310985</v>
      </c>
      <c r="CW93" s="82" t="n">
        <v>0.00704444412</v>
      </c>
      <c r="CX93" s="82" t="n">
        <v>0.00618704685</v>
      </c>
      <c r="CY93" s="82" t="n">
        <v>0.00859960164</v>
      </c>
      <c r="CZ93" s="82" t="n">
        <v>0.01009587026</v>
      </c>
      <c r="DA93" s="82" t="n">
        <v>0.00454979295</v>
      </c>
      <c r="DB93" s="82" t="n">
        <v>0.00152257722</v>
      </c>
      <c r="DC93" s="82" t="n">
        <v>0.00648702146</v>
      </c>
      <c r="DD93" s="82" t="n">
        <v>0.00948146595</v>
      </c>
      <c r="DE93" s="82" t="n">
        <v>0.00852615459</v>
      </c>
      <c r="DF93" s="82" t="n">
        <v>0.01011416937</v>
      </c>
      <c r="DG93" s="82" t="n">
        <v>0.0074124412</v>
      </c>
      <c r="DH93" s="82" t="n">
        <v>0.0075903894</v>
      </c>
      <c r="DI93" s="82" t="n">
        <v>0.00847516661</v>
      </c>
      <c r="DJ93" s="82" t="n">
        <v>0.00903453863</v>
      </c>
      <c r="DK93" s="82" t="n">
        <v>0.00792889784</v>
      </c>
      <c r="DL93" s="82" t="n">
        <v>0.00810857335</v>
      </c>
      <c r="DM93" s="82" t="n">
        <v>0.01181212334</v>
      </c>
      <c r="DN93" s="82" t="n">
        <v>0.01229711918</v>
      </c>
      <c r="DO93" s="82" t="n">
        <v>0.01097457806</v>
      </c>
      <c r="DP93" s="82" t="n">
        <v>0.01164581615</v>
      </c>
      <c r="DQ93" s="82" t="n">
        <v>0.01056238972</v>
      </c>
      <c r="DR93" s="82" t="n">
        <v>0.00843836295</v>
      </c>
      <c r="DS93" s="82" t="n">
        <v>0.00837753224</v>
      </c>
      <c r="DT93" s="82" t="n">
        <v>0.00739264329</v>
      </c>
      <c r="DU93" s="82" t="n">
        <v>0.00935497374</v>
      </c>
      <c r="DV93" s="83" t="n">
        <v>0.01031055836</v>
      </c>
    </row>
    <row r="94" customFormat="false" ht="12.75" hidden="false" customHeight="false" outlineLevel="0" collapsed="false">
      <c r="A94" s="40" t="n">
        <v>87</v>
      </c>
      <c r="B94" s="80" t="s">
        <v>93</v>
      </c>
      <c r="C94" s="82" t="n">
        <v>0.00834605861</v>
      </c>
      <c r="D94" s="82" t="n">
        <v>0.00300027439</v>
      </c>
      <c r="E94" s="82" t="n">
        <v>0.00413472679</v>
      </c>
      <c r="F94" s="82" t="n">
        <v>0.0042743947</v>
      </c>
      <c r="G94" s="82" t="n">
        <v>0.0012081431</v>
      </c>
      <c r="H94" s="82" t="n">
        <v>0</v>
      </c>
      <c r="I94" s="82" t="n">
        <v>0.00433909785</v>
      </c>
      <c r="J94" s="82" t="n">
        <v>0.00717445353</v>
      </c>
      <c r="K94" s="82" t="n">
        <v>0.00717708981</v>
      </c>
      <c r="L94" s="82" t="n">
        <v>0.01701081386</v>
      </c>
      <c r="M94" s="82" t="n">
        <v>0.0063205193</v>
      </c>
      <c r="N94" s="82" t="n">
        <v>0.00557873214</v>
      </c>
      <c r="O94" s="82" t="n">
        <v>0.00585756129</v>
      </c>
      <c r="P94" s="82" t="n">
        <v>0.00504471179</v>
      </c>
      <c r="Q94" s="82" t="n">
        <v>0.00319918217</v>
      </c>
      <c r="R94" s="82" t="n">
        <v>0.00335886796</v>
      </c>
      <c r="S94" s="82" t="n">
        <v>0.00604081781</v>
      </c>
      <c r="T94" s="82" t="n">
        <v>0.00567264147</v>
      </c>
      <c r="U94" s="82" t="n">
        <v>0.00538825422</v>
      </c>
      <c r="V94" s="82" t="n">
        <v>0.00300434136</v>
      </c>
      <c r="W94" s="82" t="n">
        <v>0.0050349615</v>
      </c>
      <c r="X94" s="82" t="n">
        <v>0.00521589336</v>
      </c>
      <c r="Y94" s="82" t="n">
        <v>0.02212723214</v>
      </c>
      <c r="Z94" s="82" t="n">
        <v>0.00403461143</v>
      </c>
      <c r="AA94" s="82" t="n">
        <v>0.0036077396</v>
      </c>
      <c r="AB94" s="82" t="n">
        <v>0.00563778473</v>
      </c>
      <c r="AC94" s="82" t="n">
        <v>0.00506680815</v>
      </c>
      <c r="AD94" s="82" t="n">
        <v>0.00463514441</v>
      </c>
      <c r="AE94" s="82" t="n">
        <v>0.00424794801</v>
      </c>
      <c r="AF94" s="82" t="n">
        <v>0.0019628948</v>
      </c>
      <c r="AG94" s="82" t="n">
        <v>0.00358682354</v>
      </c>
      <c r="AH94" s="82" t="n">
        <v>0.00620440212</v>
      </c>
      <c r="AI94" s="82" t="n">
        <v>0.00514518003</v>
      </c>
      <c r="AJ94" s="82" t="n">
        <v>0.00356501182</v>
      </c>
      <c r="AK94" s="82" t="n">
        <v>0.00326178143</v>
      </c>
      <c r="AL94" s="82" t="n">
        <v>0.01059437486</v>
      </c>
      <c r="AM94" s="82" t="n">
        <v>0.00818343866</v>
      </c>
      <c r="AN94" s="82" t="n">
        <v>0.00736490578</v>
      </c>
      <c r="AO94" s="82" t="n">
        <v>0.01389103607</v>
      </c>
      <c r="AP94" s="82" t="n">
        <v>0.00820672654</v>
      </c>
      <c r="AQ94" s="82" t="n">
        <v>0.0058663821</v>
      </c>
      <c r="AR94" s="82" t="n">
        <v>0.00449019323</v>
      </c>
      <c r="AS94" s="82" t="n">
        <v>0.00338373488</v>
      </c>
      <c r="AT94" s="82" t="n">
        <v>0.00459876608</v>
      </c>
      <c r="AU94" s="82" t="n">
        <v>0.00484599157</v>
      </c>
      <c r="AV94" s="82" t="n">
        <v>0.00925606948</v>
      </c>
      <c r="AW94" s="82" t="n">
        <v>0.00389036449</v>
      </c>
      <c r="AX94" s="82" t="n">
        <v>0.00443933443</v>
      </c>
      <c r="AY94" s="82" t="n">
        <v>0.00513956444</v>
      </c>
      <c r="AZ94" s="82" t="n">
        <v>0.00476019272</v>
      </c>
      <c r="BA94" s="82" t="n">
        <v>0.00401637751</v>
      </c>
      <c r="BB94" s="82" t="n">
        <v>0.00376979807</v>
      </c>
      <c r="BC94" s="82" t="n">
        <v>0.00432254878</v>
      </c>
      <c r="BD94" s="82" t="n">
        <v>0.00786149871</v>
      </c>
      <c r="BE94" s="82" t="n">
        <v>0.00490063661</v>
      </c>
      <c r="BF94" s="82" t="n">
        <v>0.00489935852</v>
      </c>
      <c r="BG94" s="82" t="n">
        <v>0.00431521961</v>
      </c>
      <c r="BH94" s="82" t="n">
        <v>0.00454462765</v>
      </c>
      <c r="BI94" s="82" t="n">
        <v>0.00590198246</v>
      </c>
      <c r="BJ94" s="82" t="n">
        <v>0.00419842708</v>
      </c>
      <c r="BK94" s="82" t="n">
        <v>0.00429662763</v>
      </c>
      <c r="BL94" s="82" t="n">
        <v>0.00589292577</v>
      </c>
      <c r="BM94" s="82" t="n">
        <v>0.00374122197</v>
      </c>
      <c r="BN94" s="82" t="n">
        <v>0.00283025075</v>
      </c>
      <c r="BO94" s="82" t="n">
        <v>0.00522987716</v>
      </c>
      <c r="BP94" s="82" t="n">
        <v>0.00414855366</v>
      </c>
      <c r="BQ94" s="82" t="n">
        <v>0.00477884826</v>
      </c>
      <c r="BR94" s="82" t="n">
        <v>0.00476151945</v>
      </c>
      <c r="BS94" s="82" t="n">
        <v>0.00264718688</v>
      </c>
      <c r="BT94" s="82" t="n">
        <v>0.00382793454</v>
      </c>
      <c r="BU94" s="82" t="n">
        <v>0.00381360888</v>
      </c>
      <c r="BV94" s="82" t="n">
        <v>0.0039557505</v>
      </c>
      <c r="BW94" s="82" t="n">
        <v>0.00491891262</v>
      </c>
      <c r="BX94" s="82" t="n">
        <v>0.00277828923</v>
      </c>
      <c r="BY94" s="82" t="n">
        <v>0.00305841518</v>
      </c>
      <c r="BZ94" s="82" t="n">
        <v>0.00335954812</v>
      </c>
      <c r="CA94" s="82" t="n">
        <v>0.00408459394</v>
      </c>
      <c r="CB94" s="82" t="n">
        <v>0.0050558363</v>
      </c>
      <c r="CC94" s="82" t="n">
        <v>0.0034270564</v>
      </c>
      <c r="CD94" s="82" t="n">
        <v>0.00331107641</v>
      </c>
      <c r="CE94" s="82" t="n">
        <v>0.00373654279</v>
      </c>
      <c r="CF94" s="82" t="n">
        <v>0.00363058228</v>
      </c>
      <c r="CG94" s="82" t="n">
        <v>0.00398007055</v>
      </c>
      <c r="CH94" s="82" t="n">
        <v>0.00412257395</v>
      </c>
      <c r="CI94" s="82" t="n">
        <v>0.00293148813</v>
      </c>
      <c r="CJ94" s="82" t="n">
        <v>0.003083736</v>
      </c>
      <c r="CK94" s="82" t="n">
        <v>1.0076447643</v>
      </c>
      <c r="CL94" s="82" t="n">
        <v>0.00246027057</v>
      </c>
      <c r="CM94" s="82" t="n">
        <v>0.00278361095</v>
      </c>
      <c r="CN94" s="82" t="n">
        <v>0.00284988345</v>
      </c>
      <c r="CO94" s="82" t="n">
        <v>0.00289762823</v>
      </c>
      <c r="CP94" s="82" t="n">
        <v>0.00346395333</v>
      </c>
      <c r="CQ94" s="82" t="n">
        <v>0.00334022441</v>
      </c>
      <c r="CR94" s="82" t="n">
        <v>0.00289342778</v>
      </c>
      <c r="CS94" s="82" t="n">
        <v>0.00230925367</v>
      </c>
      <c r="CT94" s="82" t="n">
        <v>0.0021349518</v>
      </c>
      <c r="CU94" s="82" t="n">
        <v>0.00314534073</v>
      </c>
      <c r="CV94" s="82" t="n">
        <v>0.00323416837</v>
      </c>
      <c r="CW94" s="82" t="n">
        <v>0.00201769009</v>
      </c>
      <c r="CX94" s="82" t="n">
        <v>0.00197756558</v>
      </c>
      <c r="CY94" s="82" t="n">
        <v>0.00240601145</v>
      </c>
      <c r="CZ94" s="82" t="n">
        <v>0.0028925881</v>
      </c>
      <c r="DA94" s="82" t="n">
        <v>0.00158514491</v>
      </c>
      <c r="DB94" s="82" t="n">
        <v>0.00043982666</v>
      </c>
      <c r="DC94" s="82" t="n">
        <v>0.00214882716</v>
      </c>
      <c r="DD94" s="82" t="n">
        <v>0.00274881048</v>
      </c>
      <c r="DE94" s="82" t="n">
        <v>0.00262980152</v>
      </c>
      <c r="DF94" s="82" t="n">
        <v>0.00348594155</v>
      </c>
      <c r="DG94" s="82" t="n">
        <v>0.00248677714</v>
      </c>
      <c r="DH94" s="82" t="n">
        <v>0.00249360173</v>
      </c>
      <c r="DI94" s="82" t="n">
        <v>0.00273632314</v>
      </c>
      <c r="DJ94" s="82" t="n">
        <v>0.00302747483</v>
      </c>
      <c r="DK94" s="82" t="n">
        <v>0.00259630951</v>
      </c>
      <c r="DL94" s="82" t="n">
        <v>0.00270629297</v>
      </c>
      <c r="DM94" s="82" t="n">
        <v>0.00505806605</v>
      </c>
      <c r="DN94" s="82" t="n">
        <v>0.00481439331</v>
      </c>
      <c r="DO94" s="82" t="n">
        <v>0.00385080262</v>
      </c>
      <c r="DP94" s="82" t="n">
        <v>0.00462925333</v>
      </c>
      <c r="DQ94" s="82" t="n">
        <v>0.00480734518</v>
      </c>
      <c r="DR94" s="82" t="n">
        <v>0.00295993975</v>
      </c>
      <c r="DS94" s="82" t="n">
        <v>0.00320117149</v>
      </c>
      <c r="DT94" s="82" t="n">
        <v>0.00234968368</v>
      </c>
      <c r="DU94" s="82" t="n">
        <v>0.00355163079</v>
      </c>
      <c r="DV94" s="83" t="n">
        <v>0.00391442002</v>
      </c>
    </row>
    <row r="95" customFormat="false" ht="12.75" hidden="false" customHeight="false" outlineLevel="0" collapsed="false">
      <c r="A95" s="40" t="n">
        <v>88</v>
      </c>
      <c r="B95" s="80" t="s">
        <v>94</v>
      </c>
      <c r="C95" s="82" t="n">
        <v>0.03459961501</v>
      </c>
      <c r="D95" s="82" t="n">
        <v>0.09972460832</v>
      </c>
      <c r="E95" s="82" t="n">
        <v>0.08695505332</v>
      </c>
      <c r="F95" s="82" t="n">
        <v>0.05000549934</v>
      </c>
      <c r="G95" s="82" t="n">
        <v>0.06315315095</v>
      </c>
      <c r="H95" s="82" t="n">
        <v>0</v>
      </c>
      <c r="I95" s="82" t="n">
        <v>0.03725382056</v>
      </c>
      <c r="J95" s="82" t="n">
        <v>0.03133817891</v>
      </c>
      <c r="K95" s="82" t="n">
        <v>0.03073167127</v>
      </c>
      <c r="L95" s="82" t="n">
        <v>0.02598737009</v>
      </c>
      <c r="M95" s="82" t="n">
        <v>0.02671843653</v>
      </c>
      <c r="N95" s="82" t="n">
        <v>0.02880998731</v>
      </c>
      <c r="O95" s="82" t="n">
        <v>0.02940252536</v>
      </c>
      <c r="P95" s="82" t="n">
        <v>0.02874280492</v>
      </c>
      <c r="Q95" s="82" t="n">
        <v>0.02196163732</v>
      </c>
      <c r="R95" s="82" t="n">
        <v>0.03051622816</v>
      </c>
      <c r="S95" s="82" t="n">
        <v>0.03202763286</v>
      </c>
      <c r="T95" s="82" t="n">
        <v>0.02668618794</v>
      </c>
      <c r="U95" s="82" t="n">
        <v>0.02526970843</v>
      </c>
      <c r="V95" s="82" t="n">
        <v>0.02058057366</v>
      </c>
      <c r="W95" s="82" t="n">
        <v>0.02899788181</v>
      </c>
      <c r="X95" s="82" t="n">
        <v>0.03216055329</v>
      </c>
      <c r="Y95" s="82" t="n">
        <v>0.0294439645</v>
      </c>
      <c r="Z95" s="82" t="n">
        <v>0.03022888066</v>
      </c>
      <c r="AA95" s="82" t="n">
        <v>0.03491246694</v>
      </c>
      <c r="AB95" s="82" t="n">
        <v>0.02949221767</v>
      </c>
      <c r="AC95" s="82" t="n">
        <v>0.03756271406</v>
      </c>
      <c r="AD95" s="82" t="n">
        <v>0.02501347798</v>
      </c>
      <c r="AE95" s="82" t="n">
        <v>0.02329807527</v>
      </c>
      <c r="AF95" s="82" t="n">
        <v>0.01650631893</v>
      </c>
      <c r="AG95" s="82" t="n">
        <v>0.02799932333</v>
      </c>
      <c r="AH95" s="82" t="n">
        <v>0.0285550258</v>
      </c>
      <c r="AI95" s="82" t="n">
        <v>0.02643993133</v>
      </c>
      <c r="AJ95" s="82" t="n">
        <v>0.02447122595</v>
      </c>
      <c r="AK95" s="82" t="n">
        <v>0.05252415922</v>
      </c>
      <c r="AL95" s="82" t="n">
        <v>0.02683443764</v>
      </c>
      <c r="AM95" s="82" t="n">
        <v>0.0304260132</v>
      </c>
      <c r="AN95" s="82" t="n">
        <v>0.02994463558</v>
      </c>
      <c r="AO95" s="82" t="n">
        <v>0.04244314412</v>
      </c>
      <c r="AP95" s="82" t="n">
        <v>0.02711027506</v>
      </c>
      <c r="AQ95" s="82" t="n">
        <v>0.03029880757</v>
      </c>
      <c r="AR95" s="82" t="n">
        <v>0.02704941078</v>
      </c>
      <c r="AS95" s="82" t="n">
        <v>0.02417882809</v>
      </c>
      <c r="AT95" s="82" t="n">
        <v>0.02431752675</v>
      </c>
      <c r="AU95" s="82" t="n">
        <v>0.02574879451</v>
      </c>
      <c r="AV95" s="82" t="n">
        <v>0.02602475868</v>
      </c>
      <c r="AW95" s="82" t="n">
        <v>0.02786068137</v>
      </c>
      <c r="AX95" s="82" t="n">
        <v>0.02682114424</v>
      </c>
      <c r="AY95" s="82" t="n">
        <v>0.03039977311</v>
      </c>
      <c r="AZ95" s="82" t="n">
        <v>0.03010241556</v>
      </c>
      <c r="BA95" s="82" t="n">
        <v>0.0354899773</v>
      </c>
      <c r="BB95" s="82" t="n">
        <v>0.03203405692</v>
      </c>
      <c r="BC95" s="82" t="n">
        <v>0.03340666195</v>
      </c>
      <c r="BD95" s="82" t="n">
        <v>0.02816135644</v>
      </c>
      <c r="BE95" s="82" t="n">
        <v>0.02569895522</v>
      </c>
      <c r="BF95" s="82" t="n">
        <v>0.03753620306</v>
      </c>
      <c r="BG95" s="82" t="n">
        <v>0.03948212906</v>
      </c>
      <c r="BH95" s="82" t="n">
        <v>0.04832596265</v>
      </c>
      <c r="BI95" s="82" t="n">
        <v>0.02827536373</v>
      </c>
      <c r="BJ95" s="82" t="n">
        <v>0.02921575565</v>
      </c>
      <c r="BK95" s="82" t="n">
        <v>0.03187374597</v>
      </c>
      <c r="BL95" s="82" t="n">
        <v>0.02706764424</v>
      </c>
      <c r="BM95" s="82" t="n">
        <v>0.02844921651</v>
      </c>
      <c r="BN95" s="82" t="n">
        <v>0.02227823117</v>
      </c>
      <c r="BO95" s="82" t="n">
        <v>0.02812741994</v>
      </c>
      <c r="BP95" s="82" t="n">
        <v>0.02851960248</v>
      </c>
      <c r="BQ95" s="82" t="n">
        <v>0.04724377538</v>
      </c>
      <c r="BR95" s="82" t="n">
        <v>0.02573973129</v>
      </c>
      <c r="BS95" s="82" t="n">
        <v>0.01900708533</v>
      </c>
      <c r="BT95" s="82" t="n">
        <v>0.02545327038</v>
      </c>
      <c r="BU95" s="82" t="n">
        <v>0.02225084969</v>
      </c>
      <c r="BV95" s="82" t="n">
        <v>0.02727408099</v>
      </c>
      <c r="BW95" s="82" t="n">
        <v>0.02641061359</v>
      </c>
      <c r="BX95" s="82" t="n">
        <v>0.03349202687</v>
      </c>
      <c r="BY95" s="82" t="n">
        <v>0.0303525346</v>
      </c>
      <c r="BZ95" s="82" t="n">
        <v>0.02898837171</v>
      </c>
      <c r="CA95" s="82" t="n">
        <v>0.02513282355</v>
      </c>
      <c r="CB95" s="82" t="n">
        <v>0.05210440862</v>
      </c>
      <c r="CC95" s="82" t="n">
        <v>0.04763410648</v>
      </c>
      <c r="CD95" s="82" t="n">
        <v>0.03616838152</v>
      </c>
      <c r="CE95" s="82" t="n">
        <v>0.03023844202</v>
      </c>
      <c r="CF95" s="82" t="n">
        <v>0.02979784575</v>
      </c>
      <c r="CG95" s="82" t="n">
        <v>0.02363584706</v>
      </c>
      <c r="CH95" s="82" t="n">
        <v>0.02372452782</v>
      </c>
      <c r="CI95" s="82" t="n">
        <v>0.04740205759</v>
      </c>
      <c r="CJ95" s="82" t="n">
        <v>0.05115463908</v>
      </c>
      <c r="CK95" s="82" t="n">
        <v>0.1011611521</v>
      </c>
      <c r="CL95" s="82" t="n">
        <v>1.4565938129</v>
      </c>
      <c r="CM95" s="82" t="n">
        <v>0.03034500433</v>
      </c>
      <c r="CN95" s="82" t="n">
        <v>0.04241559247</v>
      </c>
      <c r="CO95" s="82" t="n">
        <v>0.03879844599</v>
      </c>
      <c r="CP95" s="82" t="n">
        <v>0.03362419534</v>
      </c>
      <c r="CQ95" s="82" t="n">
        <v>0.0484022139</v>
      </c>
      <c r="CR95" s="82" t="n">
        <v>0.03157812369</v>
      </c>
      <c r="CS95" s="82" t="n">
        <v>0.03117484474</v>
      </c>
      <c r="CT95" s="82" t="n">
        <v>0.02634789642</v>
      </c>
      <c r="CU95" s="82" t="n">
        <v>0.07368923185</v>
      </c>
      <c r="CV95" s="82" t="n">
        <v>0.03442851406</v>
      </c>
      <c r="CW95" s="82" t="n">
        <v>0.0482294149</v>
      </c>
      <c r="CX95" s="82" t="n">
        <v>0.03119598309</v>
      </c>
      <c r="CY95" s="82" t="n">
        <v>0.07900044236</v>
      </c>
      <c r="CZ95" s="82" t="n">
        <v>0.02976062282</v>
      </c>
      <c r="DA95" s="82" t="n">
        <v>0.06854101254</v>
      </c>
      <c r="DB95" s="82" t="n">
        <v>0.12013778531</v>
      </c>
      <c r="DC95" s="82" t="n">
        <v>0.02949912897</v>
      </c>
      <c r="DD95" s="82" t="n">
        <v>0.02816092832</v>
      </c>
      <c r="DE95" s="82" t="n">
        <v>0.02483021943</v>
      </c>
      <c r="DF95" s="82" t="n">
        <v>0.02732977922</v>
      </c>
      <c r="DG95" s="82" t="n">
        <v>0.02436254069</v>
      </c>
      <c r="DH95" s="82" t="n">
        <v>0.02730282406</v>
      </c>
      <c r="DI95" s="82" t="n">
        <v>0.03254483903</v>
      </c>
      <c r="DJ95" s="82" t="n">
        <v>0.03617846147</v>
      </c>
      <c r="DK95" s="82" t="n">
        <v>0.02712906268</v>
      </c>
      <c r="DL95" s="82" t="n">
        <v>0.03221425847</v>
      </c>
      <c r="DM95" s="82" t="n">
        <v>0.0785699232</v>
      </c>
      <c r="DN95" s="82" t="n">
        <v>0.03504098404</v>
      </c>
      <c r="DO95" s="82" t="n">
        <v>0.03188494796</v>
      </c>
      <c r="DP95" s="82" t="n">
        <v>0.03391987467</v>
      </c>
      <c r="DQ95" s="82" t="n">
        <v>0.04110002463</v>
      </c>
      <c r="DR95" s="82" t="n">
        <v>0.02968527435</v>
      </c>
      <c r="DS95" s="82" t="n">
        <v>0.02933099623</v>
      </c>
      <c r="DT95" s="82" t="n">
        <v>0.02415580966</v>
      </c>
      <c r="DU95" s="82" t="n">
        <v>0.02870741609</v>
      </c>
      <c r="DV95" s="83" t="n">
        <v>0.03163979902</v>
      </c>
    </row>
    <row r="96" customFormat="false" ht="12.75" hidden="false" customHeight="false" outlineLevel="0" collapsed="false">
      <c r="A96" s="40" t="n">
        <v>89</v>
      </c>
      <c r="B96" s="80" t="s">
        <v>95</v>
      </c>
      <c r="C96" s="82" t="n">
        <v>0.05167524268</v>
      </c>
      <c r="D96" s="82" t="n">
        <v>0.02664412463</v>
      </c>
      <c r="E96" s="82" t="n">
        <v>0.02231299536</v>
      </c>
      <c r="F96" s="82" t="n">
        <v>0.03999437402</v>
      </c>
      <c r="G96" s="82" t="n">
        <v>0.01086038061</v>
      </c>
      <c r="H96" s="82" t="n">
        <v>0</v>
      </c>
      <c r="I96" s="82" t="n">
        <v>0.03743976036</v>
      </c>
      <c r="J96" s="82" t="n">
        <v>0.03275348648</v>
      </c>
      <c r="K96" s="82" t="n">
        <v>0.03079401133</v>
      </c>
      <c r="L96" s="82" t="n">
        <v>0.020576692</v>
      </c>
      <c r="M96" s="82" t="n">
        <v>0.03260657485</v>
      </c>
      <c r="N96" s="82" t="n">
        <v>0.03069451772</v>
      </c>
      <c r="O96" s="82" t="n">
        <v>0.03089580023</v>
      </c>
      <c r="P96" s="82" t="n">
        <v>0.02634944431</v>
      </c>
      <c r="Q96" s="82" t="n">
        <v>0.02213408994</v>
      </c>
      <c r="R96" s="82" t="n">
        <v>0.0237232593</v>
      </c>
      <c r="S96" s="82" t="n">
        <v>0.02700283899</v>
      </c>
      <c r="T96" s="82" t="n">
        <v>0.02317563035</v>
      </c>
      <c r="U96" s="82" t="n">
        <v>0.02330654146</v>
      </c>
      <c r="V96" s="82" t="n">
        <v>0.02081057844</v>
      </c>
      <c r="W96" s="82" t="n">
        <v>0.02655196492</v>
      </c>
      <c r="X96" s="82" t="n">
        <v>0.02634401898</v>
      </c>
      <c r="Y96" s="82" t="n">
        <v>0.02684414395</v>
      </c>
      <c r="Z96" s="82" t="n">
        <v>0.02722664914</v>
      </c>
      <c r="AA96" s="82" t="n">
        <v>0.02888172924</v>
      </c>
      <c r="AB96" s="82" t="n">
        <v>0.02725178201</v>
      </c>
      <c r="AC96" s="82" t="n">
        <v>0.03011472185</v>
      </c>
      <c r="AD96" s="82" t="n">
        <v>0.02581367213</v>
      </c>
      <c r="AE96" s="82" t="n">
        <v>0.02380908613</v>
      </c>
      <c r="AF96" s="82" t="n">
        <v>0.01688670404</v>
      </c>
      <c r="AG96" s="82" t="n">
        <v>0.0240374328</v>
      </c>
      <c r="AH96" s="82" t="n">
        <v>0.0223339702</v>
      </c>
      <c r="AI96" s="82" t="n">
        <v>0.02463585126</v>
      </c>
      <c r="AJ96" s="82" t="n">
        <v>0.02405945525</v>
      </c>
      <c r="AK96" s="82" t="n">
        <v>0.01721955907</v>
      </c>
      <c r="AL96" s="82" t="n">
        <v>0.02523921257</v>
      </c>
      <c r="AM96" s="82" t="n">
        <v>0.02673871727</v>
      </c>
      <c r="AN96" s="82" t="n">
        <v>0.02169899066</v>
      </c>
      <c r="AO96" s="82" t="n">
        <v>0.02968259973</v>
      </c>
      <c r="AP96" s="82" t="n">
        <v>0.02222555987</v>
      </c>
      <c r="AQ96" s="82" t="n">
        <v>0.02511329535</v>
      </c>
      <c r="AR96" s="82" t="n">
        <v>0.02611008073</v>
      </c>
      <c r="AS96" s="82" t="n">
        <v>0.02416503009</v>
      </c>
      <c r="AT96" s="82" t="n">
        <v>0.02564654095</v>
      </c>
      <c r="AU96" s="82" t="n">
        <v>0.02520074688</v>
      </c>
      <c r="AV96" s="82" t="n">
        <v>0.02343591495</v>
      </c>
      <c r="AW96" s="82" t="n">
        <v>0.02620093211</v>
      </c>
      <c r="AX96" s="82" t="n">
        <v>0.02598525158</v>
      </c>
      <c r="AY96" s="82" t="n">
        <v>0.02768865888</v>
      </c>
      <c r="AZ96" s="82" t="n">
        <v>0.0289022923</v>
      </c>
      <c r="BA96" s="82" t="n">
        <v>0.0286020593</v>
      </c>
      <c r="BB96" s="82" t="n">
        <v>0.0288629049</v>
      </c>
      <c r="BC96" s="82" t="n">
        <v>0.03104446913</v>
      </c>
      <c r="BD96" s="82" t="n">
        <v>0.02816700736</v>
      </c>
      <c r="BE96" s="82" t="n">
        <v>0.02026638478</v>
      </c>
      <c r="BF96" s="82" t="n">
        <v>0.02918998892</v>
      </c>
      <c r="BG96" s="82" t="n">
        <v>0.02949142893</v>
      </c>
      <c r="BH96" s="82" t="n">
        <v>0.02946552404</v>
      </c>
      <c r="BI96" s="82" t="n">
        <v>0.02819386327</v>
      </c>
      <c r="BJ96" s="82" t="n">
        <v>0.02727096518</v>
      </c>
      <c r="BK96" s="82" t="n">
        <v>0.02755085003</v>
      </c>
      <c r="BL96" s="82" t="n">
        <v>0.02598341218</v>
      </c>
      <c r="BM96" s="82" t="n">
        <v>0.026349268</v>
      </c>
      <c r="BN96" s="82" t="n">
        <v>0.0658395861</v>
      </c>
      <c r="BO96" s="82" t="n">
        <v>0.02570612324</v>
      </c>
      <c r="BP96" s="82" t="n">
        <v>0.02621493866</v>
      </c>
      <c r="BQ96" s="82" t="n">
        <v>0.02375363226</v>
      </c>
      <c r="BR96" s="82" t="n">
        <v>0.02564408954</v>
      </c>
      <c r="BS96" s="82" t="n">
        <v>0.01984549033</v>
      </c>
      <c r="BT96" s="82" t="n">
        <v>0.02466122642</v>
      </c>
      <c r="BU96" s="82" t="n">
        <v>0.02296634692</v>
      </c>
      <c r="BV96" s="82" t="n">
        <v>0.0266203272</v>
      </c>
      <c r="BW96" s="82" t="n">
        <v>0.02359418358</v>
      </c>
      <c r="BX96" s="82" t="n">
        <v>0.02601844435</v>
      </c>
      <c r="BY96" s="82" t="n">
        <v>0.02108152618</v>
      </c>
      <c r="BZ96" s="82" t="n">
        <v>0.02497152522</v>
      </c>
      <c r="CA96" s="82" t="n">
        <v>0.05247315518</v>
      </c>
      <c r="CB96" s="82" t="n">
        <v>0.02775867912</v>
      </c>
      <c r="CC96" s="82" t="n">
        <v>0.03595210524</v>
      </c>
      <c r="CD96" s="82" t="n">
        <v>0.02135428084</v>
      </c>
      <c r="CE96" s="82" t="n">
        <v>0.02594915134</v>
      </c>
      <c r="CF96" s="82" t="n">
        <v>0.02305967949</v>
      </c>
      <c r="CG96" s="82" t="n">
        <v>0.02337605017</v>
      </c>
      <c r="CH96" s="82" t="n">
        <v>0.02857509815</v>
      </c>
      <c r="CI96" s="82" t="n">
        <v>0.01731527499</v>
      </c>
      <c r="CJ96" s="82" t="n">
        <v>0.01543925118</v>
      </c>
      <c r="CK96" s="82" t="n">
        <v>0.01532267033</v>
      </c>
      <c r="CL96" s="82" t="n">
        <v>0.03074128198</v>
      </c>
      <c r="CM96" s="82" t="n">
        <v>1.0537363604</v>
      </c>
      <c r="CN96" s="82" t="n">
        <v>0.04529248085</v>
      </c>
      <c r="CO96" s="82" t="n">
        <v>0.02855801919</v>
      </c>
      <c r="CP96" s="82" t="n">
        <v>0.03466726791</v>
      </c>
      <c r="CQ96" s="82" t="n">
        <v>0.06070668156</v>
      </c>
      <c r="CR96" s="82" t="n">
        <v>0.06757711794</v>
      </c>
      <c r="CS96" s="82" t="n">
        <v>0.03176512754</v>
      </c>
      <c r="CT96" s="82" t="n">
        <v>0.03124251532</v>
      </c>
      <c r="CU96" s="82" t="n">
        <v>0.0393671618</v>
      </c>
      <c r="CV96" s="82" t="n">
        <v>0.04211248025</v>
      </c>
      <c r="CW96" s="82" t="n">
        <v>0.02150272932</v>
      </c>
      <c r="CX96" s="82" t="n">
        <v>0.02163606564</v>
      </c>
      <c r="CY96" s="82" t="n">
        <v>0.04554646619</v>
      </c>
      <c r="CZ96" s="82" t="n">
        <v>0.03000787578</v>
      </c>
      <c r="DA96" s="82" t="n">
        <v>0.01704713156</v>
      </c>
      <c r="DB96" s="82" t="n">
        <v>0.00654188979</v>
      </c>
      <c r="DC96" s="82" t="n">
        <v>0.02250534116</v>
      </c>
      <c r="DD96" s="82" t="n">
        <v>0.07571888944</v>
      </c>
      <c r="DE96" s="82" t="n">
        <v>0.03630608811</v>
      </c>
      <c r="DF96" s="82" t="n">
        <v>0.02903630389</v>
      </c>
      <c r="DG96" s="82" t="n">
        <v>0.029586397</v>
      </c>
      <c r="DH96" s="82" t="n">
        <v>0.02923323692</v>
      </c>
      <c r="DI96" s="82" t="n">
        <v>0.02706108411</v>
      </c>
      <c r="DJ96" s="82" t="n">
        <v>0.0298891424</v>
      </c>
      <c r="DK96" s="82" t="n">
        <v>0.02541636286</v>
      </c>
      <c r="DL96" s="82" t="n">
        <v>0.0267433968</v>
      </c>
      <c r="DM96" s="82" t="n">
        <v>0.03430510688</v>
      </c>
      <c r="DN96" s="82" t="n">
        <v>0.0364763188</v>
      </c>
      <c r="DO96" s="82" t="n">
        <v>0.0278118607</v>
      </c>
      <c r="DP96" s="82" t="n">
        <v>0.0354584729</v>
      </c>
      <c r="DQ96" s="82" t="n">
        <v>0.0296139567</v>
      </c>
      <c r="DR96" s="82" t="n">
        <v>0.02810725515</v>
      </c>
      <c r="DS96" s="82" t="n">
        <v>0.02415630548</v>
      </c>
      <c r="DT96" s="82" t="n">
        <v>0.03189361534</v>
      </c>
      <c r="DU96" s="82" t="n">
        <v>0.03104632641</v>
      </c>
      <c r="DV96" s="83" t="n">
        <v>0.03421762254</v>
      </c>
    </row>
    <row r="97" customFormat="false" ht="12.75" hidden="false" customHeight="false" outlineLevel="0" collapsed="false">
      <c r="A97" s="40" t="n">
        <v>90</v>
      </c>
      <c r="B97" s="80" t="s">
        <v>96</v>
      </c>
      <c r="C97" s="82" t="n">
        <v>0.1304718546</v>
      </c>
      <c r="D97" s="82" t="n">
        <v>0.08304106098</v>
      </c>
      <c r="E97" s="82" t="n">
        <v>0.08421925717</v>
      </c>
      <c r="F97" s="82" t="n">
        <v>0.13380517354</v>
      </c>
      <c r="G97" s="82" t="n">
        <v>0.02480646565</v>
      </c>
      <c r="H97" s="82" t="n">
        <v>0</v>
      </c>
      <c r="I97" s="82" t="n">
        <v>0.0836103496</v>
      </c>
      <c r="J97" s="82" t="n">
        <v>0.11746817279</v>
      </c>
      <c r="K97" s="82" t="n">
        <v>0.13170223196</v>
      </c>
      <c r="L97" s="82" t="n">
        <v>0.1271355808</v>
      </c>
      <c r="M97" s="82" t="n">
        <v>0.11915249091</v>
      </c>
      <c r="N97" s="82" t="n">
        <v>0.10247043347</v>
      </c>
      <c r="O97" s="82" t="n">
        <v>0.14636360562</v>
      </c>
      <c r="P97" s="82" t="n">
        <v>0.07630572146</v>
      </c>
      <c r="Q97" s="82" t="n">
        <v>0.06013906349</v>
      </c>
      <c r="R97" s="82" t="n">
        <v>0.09605370607</v>
      </c>
      <c r="S97" s="82" t="n">
        <v>0.08249797509</v>
      </c>
      <c r="T97" s="82" t="n">
        <v>0.09565269131</v>
      </c>
      <c r="U97" s="82" t="n">
        <v>0.07734883233</v>
      </c>
      <c r="V97" s="82" t="n">
        <v>0.0667595804</v>
      </c>
      <c r="W97" s="82" t="n">
        <v>0.23641444312</v>
      </c>
      <c r="X97" s="82" t="n">
        <v>0.18117189096</v>
      </c>
      <c r="Y97" s="82" t="n">
        <v>0.13039868956</v>
      </c>
      <c r="Z97" s="82" t="n">
        <v>0.13974087384</v>
      </c>
      <c r="AA97" s="82" t="n">
        <v>0.24405065207</v>
      </c>
      <c r="AB97" s="82" t="n">
        <v>0.14407526012</v>
      </c>
      <c r="AC97" s="82" t="n">
        <v>0.18489987297</v>
      </c>
      <c r="AD97" s="82" t="n">
        <v>0.16222710027</v>
      </c>
      <c r="AE97" s="82" t="n">
        <v>0.15848372096</v>
      </c>
      <c r="AF97" s="82" t="n">
        <v>0.07494939607</v>
      </c>
      <c r="AG97" s="82" t="n">
        <v>0.07847425072</v>
      </c>
      <c r="AH97" s="82" t="n">
        <v>0.1045343889</v>
      </c>
      <c r="AI97" s="82" t="n">
        <v>0.1141895143</v>
      </c>
      <c r="AJ97" s="82" t="n">
        <v>0.07187788379</v>
      </c>
      <c r="AK97" s="82" t="n">
        <v>0.06691605168</v>
      </c>
      <c r="AL97" s="82" t="n">
        <v>0.13507945396</v>
      </c>
      <c r="AM97" s="82" t="n">
        <v>0.12522350044</v>
      </c>
      <c r="AN97" s="82" t="n">
        <v>0.11411939443</v>
      </c>
      <c r="AO97" s="82" t="n">
        <v>0.16965813711</v>
      </c>
      <c r="AP97" s="82" t="n">
        <v>0.1533619595</v>
      </c>
      <c r="AQ97" s="82" t="n">
        <v>0.12135663684</v>
      </c>
      <c r="AR97" s="82" t="n">
        <v>0.13303712678</v>
      </c>
      <c r="AS97" s="82" t="n">
        <v>0.08315741085</v>
      </c>
      <c r="AT97" s="82" t="n">
        <v>0.12212257168</v>
      </c>
      <c r="AU97" s="82" t="n">
        <v>0.1316490944</v>
      </c>
      <c r="AV97" s="82" t="n">
        <v>0.18532899385</v>
      </c>
      <c r="AW97" s="82" t="n">
        <v>0.11054782758</v>
      </c>
      <c r="AX97" s="82" t="n">
        <v>0.10057155917</v>
      </c>
      <c r="AY97" s="82" t="n">
        <v>0.12779377346</v>
      </c>
      <c r="AZ97" s="82" t="n">
        <v>0.10552981205</v>
      </c>
      <c r="BA97" s="82" t="n">
        <v>0.06493580101</v>
      </c>
      <c r="BB97" s="82" t="n">
        <v>0.10191008341</v>
      </c>
      <c r="BC97" s="82" t="n">
        <v>0.12930605483</v>
      </c>
      <c r="BD97" s="82" t="n">
        <v>0.18661461501</v>
      </c>
      <c r="BE97" s="82" t="n">
        <v>0.22294475938</v>
      </c>
      <c r="BF97" s="82" t="n">
        <v>0.14087125644</v>
      </c>
      <c r="BG97" s="82" t="n">
        <v>0.13858500409</v>
      </c>
      <c r="BH97" s="82" t="n">
        <v>0.14288507195</v>
      </c>
      <c r="BI97" s="82" t="n">
        <v>0.11651453112</v>
      </c>
      <c r="BJ97" s="82" t="n">
        <v>0.11201574963</v>
      </c>
      <c r="BK97" s="82" t="n">
        <v>0.15817280684</v>
      </c>
      <c r="BL97" s="82" t="n">
        <v>0.12602742447</v>
      </c>
      <c r="BM97" s="82" t="n">
        <v>0.12357072087</v>
      </c>
      <c r="BN97" s="82" t="n">
        <v>0.11353978202</v>
      </c>
      <c r="BO97" s="82" t="n">
        <v>0.12920696484</v>
      </c>
      <c r="BP97" s="82" t="n">
        <v>0.13546353951</v>
      </c>
      <c r="BQ97" s="82" t="n">
        <v>0.09176647071</v>
      </c>
      <c r="BR97" s="82" t="n">
        <v>0.1315090973</v>
      </c>
      <c r="BS97" s="82" t="n">
        <v>0.18702190231</v>
      </c>
      <c r="BT97" s="82" t="n">
        <v>0.13471198503</v>
      </c>
      <c r="BU97" s="82" t="n">
        <v>0.17290129865</v>
      </c>
      <c r="BV97" s="82" t="n">
        <v>0.15954721823</v>
      </c>
      <c r="BW97" s="82" t="n">
        <v>0.19435652905</v>
      </c>
      <c r="BX97" s="82" t="n">
        <v>0.19907386925</v>
      </c>
      <c r="BY97" s="82" t="n">
        <v>0.20207206237</v>
      </c>
      <c r="BZ97" s="82" t="n">
        <v>0.12855869913</v>
      </c>
      <c r="CA97" s="82" t="n">
        <v>0.10962849072</v>
      </c>
      <c r="CB97" s="82" t="n">
        <v>0.10665682559</v>
      </c>
      <c r="CC97" s="82" t="n">
        <v>0.07642691554</v>
      </c>
      <c r="CD97" s="82" t="n">
        <v>0.06093296017</v>
      </c>
      <c r="CE97" s="82" t="n">
        <v>0.09733964547</v>
      </c>
      <c r="CF97" s="82" t="n">
        <v>0.12972494794</v>
      </c>
      <c r="CG97" s="82" t="n">
        <v>0.13180811508</v>
      </c>
      <c r="CH97" s="82" t="n">
        <v>0.09962171052</v>
      </c>
      <c r="CI97" s="82" t="n">
        <v>0.05955006489</v>
      </c>
      <c r="CJ97" s="82" t="n">
        <v>0.03120951548</v>
      </c>
      <c r="CK97" s="82" t="n">
        <v>0.0245532099</v>
      </c>
      <c r="CL97" s="82" t="n">
        <v>0.06974162314</v>
      </c>
      <c r="CM97" s="82" t="n">
        <v>0.04951865621</v>
      </c>
      <c r="CN97" s="82" t="n">
        <v>1.0499455997</v>
      </c>
      <c r="CO97" s="82" t="n">
        <v>0.03941756272</v>
      </c>
      <c r="CP97" s="82" t="n">
        <v>0.09489356059</v>
      </c>
      <c r="CQ97" s="82" t="n">
        <v>0.06488945111</v>
      </c>
      <c r="CR97" s="82" t="n">
        <v>0.06245633874</v>
      </c>
      <c r="CS97" s="82" t="n">
        <v>0.04166378078</v>
      </c>
      <c r="CT97" s="82" t="n">
        <v>0.03974634841</v>
      </c>
      <c r="CU97" s="82" t="n">
        <v>0.04940292422</v>
      </c>
      <c r="CV97" s="82" t="n">
        <v>0.05454885922</v>
      </c>
      <c r="CW97" s="82" t="n">
        <v>0.04732997071</v>
      </c>
      <c r="CX97" s="82" t="n">
        <v>0.04145385317</v>
      </c>
      <c r="CY97" s="82" t="n">
        <v>0.06848343244</v>
      </c>
      <c r="CZ97" s="82" t="n">
        <v>0.05220865223</v>
      </c>
      <c r="DA97" s="82" t="n">
        <v>0.0284128489</v>
      </c>
      <c r="DB97" s="82" t="n">
        <v>0.01103661535</v>
      </c>
      <c r="DC97" s="82" t="n">
        <v>0.03491806566</v>
      </c>
      <c r="DD97" s="82" t="n">
        <v>0.04106372297</v>
      </c>
      <c r="DE97" s="82" t="n">
        <v>0.04090843981</v>
      </c>
      <c r="DF97" s="82" t="n">
        <v>0.04546612489</v>
      </c>
      <c r="DG97" s="82" t="n">
        <v>0.03755700184</v>
      </c>
      <c r="DH97" s="82" t="n">
        <v>0.03876215971</v>
      </c>
      <c r="DI97" s="82" t="n">
        <v>0.0434427594</v>
      </c>
      <c r="DJ97" s="82" t="n">
        <v>0.04624387143</v>
      </c>
      <c r="DK97" s="82" t="n">
        <v>0.04428085615</v>
      </c>
      <c r="DL97" s="82" t="n">
        <v>0.04203427828</v>
      </c>
      <c r="DM97" s="82" t="n">
        <v>0.09267444461</v>
      </c>
      <c r="DN97" s="82" t="n">
        <v>0.06964728264</v>
      </c>
      <c r="DO97" s="82" t="n">
        <v>0.09134269611</v>
      </c>
      <c r="DP97" s="82" t="n">
        <v>0.0904440502</v>
      </c>
      <c r="DQ97" s="82" t="n">
        <v>0.06659494389</v>
      </c>
      <c r="DR97" s="82" t="n">
        <v>0.05006532075</v>
      </c>
      <c r="DS97" s="82" t="n">
        <v>0.04804514074</v>
      </c>
      <c r="DT97" s="82" t="n">
        <v>0.03767680114</v>
      </c>
      <c r="DU97" s="82" t="n">
        <v>0.04978179952</v>
      </c>
      <c r="DV97" s="83" t="n">
        <v>0.05486687227</v>
      </c>
    </row>
    <row r="98" customFormat="false" ht="12.75" hidden="false" customHeight="false" outlineLevel="0" collapsed="false">
      <c r="A98" s="40" t="n">
        <v>91</v>
      </c>
      <c r="B98" s="80" t="s">
        <v>97</v>
      </c>
      <c r="C98" s="82" t="n">
        <v>0.0425079364</v>
      </c>
      <c r="D98" s="82" t="n">
        <v>0.05958808681</v>
      </c>
      <c r="E98" s="82" t="n">
        <v>0.0358174033</v>
      </c>
      <c r="F98" s="82" t="n">
        <v>0.05344712004</v>
      </c>
      <c r="G98" s="82" t="n">
        <v>0.01993745641</v>
      </c>
      <c r="H98" s="82" t="n">
        <v>0</v>
      </c>
      <c r="I98" s="82" t="n">
        <v>0.06062955295</v>
      </c>
      <c r="J98" s="82" t="n">
        <v>0.05506802224</v>
      </c>
      <c r="K98" s="82" t="n">
        <v>0.05641602994</v>
      </c>
      <c r="L98" s="82" t="n">
        <v>0.0431409701</v>
      </c>
      <c r="M98" s="82" t="n">
        <v>0.04707443545</v>
      </c>
      <c r="N98" s="82" t="n">
        <v>0.05661458004</v>
      </c>
      <c r="O98" s="82" t="n">
        <v>0.05336652168</v>
      </c>
      <c r="P98" s="82" t="n">
        <v>0.06054155525</v>
      </c>
      <c r="Q98" s="82" t="n">
        <v>0.03833548109</v>
      </c>
      <c r="R98" s="82" t="n">
        <v>0.0565059305</v>
      </c>
      <c r="S98" s="82" t="n">
        <v>0.05789224317</v>
      </c>
      <c r="T98" s="82" t="n">
        <v>0.05598915805</v>
      </c>
      <c r="U98" s="82" t="n">
        <v>0.04699642608</v>
      </c>
      <c r="V98" s="82" t="n">
        <v>0.04233046436</v>
      </c>
      <c r="W98" s="82" t="n">
        <v>0.05883426439</v>
      </c>
      <c r="X98" s="82" t="n">
        <v>0.06144136831</v>
      </c>
      <c r="Y98" s="82" t="n">
        <v>0.06338343539</v>
      </c>
      <c r="Z98" s="82" t="n">
        <v>0.06179937322</v>
      </c>
      <c r="AA98" s="82" t="n">
        <v>0.05999596929</v>
      </c>
      <c r="AB98" s="82" t="n">
        <v>0.06217708119</v>
      </c>
      <c r="AC98" s="82" t="n">
        <v>0.0705919981</v>
      </c>
      <c r="AD98" s="82" t="n">
        <v>0.05720403809</v>
      </c>
      <c r="AE98" s="82" t="n">
        <v>0.05430662355</v>
      </c>
      <c r="AF98" s="82" t="n">
        <v>0.03779983203</v>
      </c>
      <c r="AG98" s="82" t="n">
        <v>0.05423161562</v>
      </c>
      <c r="AH98" s="82" t="n">
        <v>0.04629040111</v>
      </c>
      <c r="AI98" s="82" t="n">
        <v>0.05241595355</v>
      </c>
      <c r="AJ98" s="82" t="n">
        <v>0.06024278518</v>
      </c>
      <c r="AK98" s="82" t="n">
        <v>0.0311608068</v>
      </c>
      <c r="AL98" s="82" t="n">
        <v>0.05179386614</v>
      </c>
      <c r="AM98" s="82" t="n">
        <v>0.05128393117</v>
      </c>
      <c r="AN98" s="82" t="n">
        <v>0.04300914352</v>
      </c>
      <c r="AO98" s="82" t="n">
        <v>0.0511644649</v>
      </c>
      <c r="AP98" s="82" t="n">
        <v>0.04286289498</v>
      </c>
      <c r="AQ98" s="82" t="n">
        <v>0.05495867441</v>
      </c>
      <c r="AR98" s="82" t="n">
        <v>0.0572328748</v>
      </c>
      <c r="AS98" s="82" t="n">
        <v>0.05255474754</v>
      </c>
      <c r="AT98" s="82" t="n">
        <v>0.05643149602</v>
      </c>
      <c r="AU98" s="82" t="n">
        <v>0.05560428098</v>
      </c>
      <c r="AV98" s="82" t="n">
        <v>0.05230596779</v>
      </c>
      <c r="AW98" s="82" t="n">
        <v>0.06130305373</v>
      </c>
      <c r="AX98" s="82" t="n">
        <v>0.05925975902</v>
      </c>
      <c r="AY98" s="82" t="n">
        <v>0.06028111311</v>
      </c>
      <c r="AZ98" s="82" t="n">
        <v>0.06737967816</v>
      </c>
      <c r="BA98" s="82" t="n">
        <v>0.05611198656</v>
      </c>
      <c r="BB98" s="82" t="n">
        <v>0.0542351508</v>
      </c>
      <c r="BC98" s="82" t="n">
        <v>0.0600439989</v>
      </c>
      <c r="BD98" s="82" t="n">
        <v>0.05044690103</v>
      </c>
      <c r="BE98" s="82" t="n">
        <v>0.04012353605</v>
      </c>
      <c r="BF98" s="82" t="n">
        <v>0.06592620836</v>
      </c>
      <c r="BG98" s="82" t="n">
        <v>0.06480670393</v>
      </c>
      <c r="BH98" s="82" t="n">
        <v>0.06754387011</v>
      </c>
      <c r="BI98" s="82" t="n">
        <v>0.07141342772</v>
      </c>
      <c r="BJ98" s="82" t="n">
        <v>0.06763424635</v>
      </c>
      <c r="BK98" s="82" t="n">
        <v>0.06319429411</v>
      </c>
      <c r="BL98" s="82" t="n">
        <v>0.06119144849</v>
      </c>
      <c r="BM98" s="82" t="n">
        <v>0.06194603735</v>
      </c>
      <c r="BN98" s="82" t="n">
        <v>0.0494594975</v>
      </c>
      <c r="BO98" s="82" t="n">
        <v>0.06525515225</v>
      </c>
      <c r="BP98" s="82" t="n">
        <v>0.06375906735</v>
      </c>
      <c r="BQ98" s="82" t="n">
        <v>0.0587699378</v>
      </c>
      <c r="BR98" s="82" t="n">
        <v>0.05872088939</v>
      </c>
      <c r="BS98" s="82" t="n">
        <v>0.04083442139</v>
      </c>
      <c r="BT98" s="82" t="n">
        <v>0.05669047145</v>
      </c>
      <c r="BU98" s="82" t="n">
        <v>0.05030082775</v>
      </c>
      <c r="BV98" s="82" t="n">
        <v>0.05969325035</v>
      </c>
      <c r="BW98" s="82" t="n">
        <v>0.05436409388</v>
      </c>
      <c r="BX98" s="82" t="n">
        <v>0.0563882804</v>
      </c>
      <c r="BY98" s="82" t="n">
        <v>0.04575578746</v>
      </c>
      <c r="BZ98" s="82" t="n">
        <v>0.06092352928</v>
      </c>
      <c r="CA98" s="82" t="n">
        <v>0.05202531961</v>
      </c>
      <c r="CB98" s="82" t="n">
        <v>0.06915453228</v>
      </c>
      <c r="CC98" s="82" t="n">
        <v>0.06344972126</v>
      </c>
      <c r="CD98" s="82" t="n">
        <v>0.05538778203</v>
      </c>
      <c r="CE98" s="82" t="n">
        <v>0.06102068612</v>
      </c>
      <c r="CF98" s="82" t="n">
        <v>0.05222458418</v>
      </c>
      <c r="CG98" s="82" t="n">
        <v>0.0496935718</v>
      </c>
      <c r="CH98" s="82" t="n">
        <v>0.05057271525</v>
      </c>
      <c r="CI98" s="82" t="n">
        <v>0.0320087632</v>
      </c>
      <c r="CJ98" s="82" t="n">
        <v>0.03126863877</v>
      </c>
      <c r="CK98" s="82" t="n">
        <v>0.03115456533</v>
      </c>
      <c r="CL98" s="82" t="n">
        <v>0.05280228152</v>
      </c>
      <c r="CM98" s="82" t="n">
        <v>0.06394274261</v>
      </c>
      <c r="CN98" s="82" t="n">
        <v>0.0661864534</v>
      </c>
      <c r="CO98" s="82" t="n">
        <v>1.0597059289</v>
      </c>
      <c r="CP98" s="82" t="n">
        <v>0.06494445263</v>
      </c>
      <c r="CQ98" s="82" t="n">
        <v>0.07979423984</v>
      </c>
      <c r="CR98" s="82" t="n">
        <v>0.06623855138</v>
      </c>
      <c r="CS98" s="82" t="n">
        <v>0.05476696434</v>
      </c>
      <c r="CT98" s="82" t="n">
        <v>0.04631414652</v>
      </c>
      <c r="CU98" s="82" t="n">
        <v>0.07437698197</v>
      </c>
      <c r="CV98" s="82" t="n">
        <v>0.07865475468</v>
      </c>
      <c r="CW98" s="82" t="n">
        <v>0.04885387529</v>
      </c>
      <c r="CX98" s="82" t="n">
        <v>0.05037389791</v>
      </c>
      <c r="CY98" s="82" t="n">
        <v>0.05536044082</v>
      </c>
      <c r="CZ98" s="82" t="n">
        <v>0.072691644</v>
      </c>
      <c r="DA98" s="82" t="n">
        <v>0.03776523246</v>
      </c>
      <c r="DB98" s="82" t="n">
        <v>0.01022848866</v>
      </c>
      <c r="DC98" s="82" t="n">
        <v>0.05600085657</v>
      </c>
      <c r="DD98" s="82" t="n">
        <v>0.06061034569</v>
      </c>
      <c r="DE98" s="82" t="n">
        <v>0.06798172896</v>
      </c>
      <c r="DF98" s="82" t="n">
        <v>0.07149646544</v>
      </c>
      <c r="DG98" s="82" t="n">
        <v>0.05995800192</v>
      </c>
      <c r="DH98" s="82" t="n">
        <v>0.06369052415</v>
      </c>
      <c r="DI98" s="82" t="n">
        <v>0.06819528037</v>
      </c>
      <c r="DJ98" s="82" t="n">
        <v>0.07184269155</v>
      </c>
      <c r="DK98" s="82" t="n">
        <v>0.05787562288</v>
      </c>
      <c r="DL98" s="82" t="n">
        <v>0.06504790766</v>
      </c>
      <c r="DM98" s="82" t="n">
        <v>0.0744002527</v>
      </c>
      <c r="DN98" s="82" t="n">
        <v>0.09028146281</v>
      </c>
      <c r="DO98" s="82" t="n">
        <v>0.07232591893</v>
      </c>
      <c r="DP98" s="82" t="n">
        <v>0.08176602112</v>
      </c>
      <c r="DQ98" s="82" t="n">
        <v>0.06231811383</v>
      </c>
      <c r="DR98" s="82" t="n">
        <v>0.07488252621</v>
      </c>
      <c r="DS98" s="82" t="n">
        <v>0.05788612248</v>
      </c>
      <c r="DT98" s="82" t="n">
        <v>0.0467814193</v>
      </c>
      <c r="DU98" s="82" t="n">
        <v>0.09957457716</v>
      </c>
      <c r="DV98" s="83" t="n">
        <v>0.10974584404</v>
      </c>
    </row>
    <row r="99" customFormat="false" ht="12.75" hidden="false" customHeight="false" outlineLevel="0" collapsed="false">
      <c r="A99" s="40" t="n">
        <v>92</v>
      </c>
      <c r="B99" s="80" t="s">
        <v>98</v>
      </c>
      <c r="C99" s="82" t="n">
        <v>0.02683984385</v>
      </c>
      <c r="D99" s="82" t="n">
        <v>0.03813654001</v>
      </c>
      <c r="E99" s="82" t="n">
        <v>0.02317552123</v>
      </c>
      <c r="F99" s="82" t="n">
        <v>0.03394086904</v>
      </c>
      <c r="G99" s="82" t="n">
        <v>0.01294532806</v>
      </c>
      <c r="H99" s="82" t="n">
        <v>0</v>
      </c>
      <c r="I99" s="82" t="n">
        <v>0.03898113872</v>
      </c>
      <c r="J99" s="82" t="n">
        <v>0.0352004815</v>
      </c>
      <c r="K99" s="82" t="n">
        <v>0.03616252817</v>
      </c>
      <c r="L99" s="82" t="n">
        <v>0.02757745028</v>
      </c>
      <c r="M99" s="82" t="n">
        <v>0.02999150428</v>
      </c>
      <c r="N99" s="82" t="n">
        <v>0.03629728385</v>
      </c>
      <c r="O99" s="82" t="n">
        <v>0.03392177301</v>
      </c>
      <c r="P99" s="82" t="n">
        <v>0.03880475018</v>
      </c>
      <c r="Q99" s="82" t="n">
        <v>0.02413123036</v>
      </c>
      <c r="R99" s="82" t="n">
        <v>0.03623388211</v>
      </c>
      <c r="S99" s="82" t="n">
        <v>0.03701894416</v>
      </c>
      <c r="T99" s="82" t="n">
        <v>0.0312921455</v>
      </c>
      <c r="U99" s="82" t="n">
        <v>0.03019084693</v>
      </c>
      <c r="V99" s="82" t="n">
        <v>0.02728527863</v>
      </c>
      <c r="W99" s="82" t="n">
        <v>0.03770408176</v>
      </c>
      <c r="X99" s="82" t="n">
        <v>0.03940808067</v>
      </c>
      <c r="Y99" s="82" t="n">
        <v>0.04066901574</v>
      </c>
      <c r="Z99" s="82" t="n">
        <v>0.03976750182</v>
      </c>
      <c r="AA99" s="82" t="n">
        <v>0.03868690356</v>
      </c>
      <c r="AB99" s="82" t="n">
        <v>0.03997949613</v>
      </c>
      <c r="AC99" s="82" t="n">
        <v>0.04540233863</v>
      </c>
      <c r="AD99" s="82" t="n">
        <v>0.03675954747</v>
      </c>
      <c r="AE99" s="82" t="n">
        <v>0.03476308497</v>
      </c>
      <c r="AF99" s="82" t="n">
        <v>0.02423519903</v>
      </c>
      <c r="AG99" s="82" t="n">
        <v>0.03477482005</v>
      </c>
      <c r="AH99" s="82" t="n">
        <v>0.02963919218</v>
      </c>
      <c r="AI99" s="82" t="n">
        <v>0.03364187371</v>
      </c>
      <c r="AJ99" s="82" t="n">
        <v>0.03852385332</v>
      </c>
      <c r="AK99" s="82" t="n">
        <v>0.01997052015</v>
      </c>
      <c r="AL99" s="82" t="n">
        <v>0.03327986584</v>
      </c>
      <c r="AM99" s="82" t="n">
        <v>0.03317783379</v>
      </c>
      <c r="AN99" s="82" t="n">
        <v>0.02763582407</v>
      </c>
      <c r="AO99" s="82" t="n">
        <v>0.03292793066</v>
      </c>
      <c r="AP99" s="82" t="n">
        <v>0.02755945529</v>
      </c>
      <c r="AQ99" s="82" t="n">
        <v>0.03525813909</v>
      </c>
      <c r="AR99" s="82" t="n">
        <v>0.03662784291</v>
      </c>
      <c r="AS99" s="82" t="n">
        <v>0.03395556164</v>
      </c>
      <c r="AT99" s="82" t="n">
        <v>0.03627345274</v>
      </c>
      <c r="AU99" s="82" t="n">
        <v>0.03578459491</v>
      </c>
      <c r="AV99" s="82" t="n">
        <v>0.0335795076</v>
      </c>
      <c r="AW99" s="82" t="n">
        <v>0.03934359782</v>
      </c>
      <c r="AX99" s="82" t="n">
        <v>0.03802385769</v>
      </c>
      <c r="AY99" s="82" t="n">
        <v>0.03865613877</v>
      </c>
      <c r="AZ99" s="82" t="n">
        <v>0.04320461099</v>
      </c>
      <c r="BA99" s="82" t="n">
        <v>0.03589397344</v>
      </c>
      <c r="BB99" s="82" t="n">
        <v>0.03469941132</v>
      </c>
      <c r="BC99" s="82" t="n">
        <v>0.0385348229</v>
      </c>
      <c r="BD99" s="82" t="n">
        <v>0.03240753801</v>
      </c>
      <c r="BE99" s="82" t="n">
        <v>0.02565201063</v>
      </c>
      <c r="BF99" s="82" t="n">
        <v>0.04218031076</v>
      </c>
      <c r="BG99" s="82" t="n">
        <v>0.04159574767</v>
      </c>
      <c r="BH99" s="82" t="n">
        <v>0.04321556815</v>
      </c>
      <c r="BI99" s="82" t="n">
        <v>0.04571658196</v>
      </c>
      <c r="BJ99" s="82" t="n">
        <v>0.0433296651</v>
      </c>
      <c r="BK99" s="82" t="n">
        <v>0.04052879181</v>
      </c>
      <c r="BL99" s="82" t="n">
        <v>0.03920938717</v>
      </c>
      <c r="BM99" s="82" t="n">
        <v>0.03975798874</v>
      </c>
      <c r="BN99" s="82" t="n">
        <v>0.03095676074</v>
      </c>
      <c r="BO99" s="82" t="n">
        <v>0.04178563368</v>
      </c>
      <c r="BP99" s="82" t="n">
        <v>0.04091331405</v>
      </c>
      <c r="BQ99" s="82" t="n">
        <v>0.03757727541</v>
      </c>
      <c r="BR99" s="82" t="n">
        <v>0.03775356338</v>
      </c>
      <c r="BS99" s="82" t="n">
        <v>0.02623115683</v>
      </c>
      <c r="BT99" s="82" t="n">
        <v>0.03630796192</v>
      </c>
      <c r="BU99" s="82" t="n">
        <v>0.0321916129</v>
      </c>
      <c r="BV99" s="82" t="n">
        <v>0.03826917172</v>
      </c>
      <c r="BW99" s="82" t="n">
        <v>0.03479285198</v>
      </c>
      <c r="BX99" s="82" t="n">
        <v>0.03613427678</v>
      </c>
      <c r="BY99" s="82" t="n">
        <v>0.02931964395</v>
      </c>
      <c r="BZ99" s="82" t="n">
        <v>0.039050246</v>
      </c>
      <c r="CA99" s="82" t="n">
        <v>0.03283456734</v>
      </c>
      <c r="CB99" s="82" t="n">
        <v>0.04428796869</v>
      </c>
      <c r="CC99" s="82" t="n">
        <v>0.04046662068</v>
      </c>
      <c r="CD99" s="82" t="n">
        <v>0.03547059053</v>
      </c>
      <c r="CE99" s="82" t="n">
        <v>0.03913423433</v>
      </c>
      <c r="CF99" s="82" t="n">
        <v>0.0336850997</v>
      </c>
      <c r="CG99" s="82" t="n">
        <v>0.03193551338</v>
      </c>
      <c r="CH99" s="82" t="n">
        <v>0.03240755041</v>
      </c>
      <c r="CI99" s="82" t="n">
        <v>0.02048624924</v>
      </c>
      <c r="CJ99" s="82" t="n">
        <v>0.02002002618</v>
      </c>
      <c r="CK99" s="82" t="n">
        <v>0.0201881671</v>
      </c>
      <c r="CL99" s="82" t="n">
        <v>0.03473052581</v>
      </c>
      <c r="CM99" s="82" t="n">
        <v>0.04082918501</v>
      </c>
      <c r="CN99" s="82" t="n">
        <v>0.04327360815</v>
      </c>
      <c r="CO99" s="82" t="n">
        <v>0.04718601857</v>
      </c>
      <c r="CP99" s="82" t="n">
        <v>1.0451001922</v>
      </c>
      <c r="CQ99" s="82" t="n">
        <v>0.0518355751</v>
      </c>
      <c r="CR99" s="82" t="n">
        <v>0.04270831911</v>
      </c>
      <c r="CS99" s="82" t="n">
        <v>0.03708394201</v>
      </c>
      <c r="CT99" s="82" t="n">
        <v>0.03485375731</v>
      </c>
      <c r="CU99" s="82" t="n">
        <v>0.04932649185</v>
      </c>
      <c r="CV99" s="82" t="n">
        <v>0.05257004312</v>
      </c>
      <c r="CW99" s="82" t="n">
        <v>0.03219063824</v>
      </c>
      <c r="CX99" s="82" t="n">
        <v>0.03391786857</v>
      </c>
      <c r="CY99" s="82" t="n">
        <v>0.04021042129</v>
      </c>
      <c r="CZ99" s="82" t="n">
        <v>0.04894872975</v>
      </c>
      <c r="DA99" s="82" t="n">
        <v>0.0251927257</v>
      </c>
      <c r="DB99" s="82" t="n">
        <v>0.00711092854</v>
      </c>
      <c r="DC99" s="82" t="n">
        <v>0.03609570798</v>
      </c>
      <c r="DD99" s="82" t="n">
        <v>0.03854315449</v>
      </c>
      <c r="DE99" s="82" t="n">
        <v>0.04471087499</v>
      </c>
      <c r="DF99" s="82" t="n">
        <v>0.04630308864</v>
      </c>
      <c r="DG99" s="82" t="n">
        <v>0.03918344576</v>
      </c>
      <c r="DH99" s="82" t="n">
        <v>0.04440080458</v>
      </c>
      <c r="DI99" s="82" t="n">
        <v>0.04694362387</v>
      </c>
      <c r="DJ99" s="82" t="n">
        <v>0.04966653265</v>
      </c>
      <c r="DK99" s="82" t="n">
        <v>0.0415317792</v>
      </c>
      <c r="DL99" s="82" t="n">
        <v>0.04616912569</v>
      </c>
      <c r="DM99" s="82" t="n">
        <v>0.05325998214</v>
      </c>
      <c r="DN99" s="82" t="n">
        <v>0.06217831372</v>
      </c>
      <c r="DO99" s="82" t="n">
        <v>0.04929003797</v>
      </c>
      <c r="DP99" s="82" t="n">
        <v>0.06157912854</v>
      </c>
      <c r="DQ99" s="82" t="n">
        <v>0.03994474468</v>
      </c>
      <c r="DR99" s="82" t="n">
        <v>0.04964758242</v>
      </c>
      <c r="DS99" s="82" t="n">
        <v>0.03797966656</v>
      </c>
      <c r="DT99" s="82" t="n">
        <v>0.03028363888</v>
      </c>
      <c r="DU99" s="82" t="n">
        <v>0.06341820969</v>
      </c>
      <c r="DV99" s="83" t="n">
        <v>0.06989620392</v>
      </c>
    </row>
    <row r="100" customFormat="false" ht="12.75" hidden="false" customHeight="false" outlineLevel="0" collapsed="false">
      <c r="A100" s="40" t="n">
        <v>93</v>
      </c>
      <c r="B100" s="80" t="s">
        <v>99</v>
      </c>
      <c r="C100" s="82" t="n">
        <v>0.00371158327</v>
      </c>
      <c r="D100" s="82" t="n">
        <v>0.01263816396</v>
      </c>
      <c r="E100" s="82" t="n">
        <v>0.01679720665</v>
      </c>
      <c r="F100" s="82" t="n">
        <v>0.00647491006</v>
      </c>
      <c r="G100" s="82" t="n">
        <v>0.00588648999</v>
      </c>
      <c r="H100" s="82" t="n">
        <v>0</v>
      </c>
      <c r="I100" s="82" t="n">
        <v>0.0109799563</v>
      </c>
      <c r="J100" s="82" t="n">
        <v>0.00434952493</v>
      </c>
      <c r="K100" s="82" t="n">
        <v>0.00491630299</v>
      </c>
      <c r="L100" s="82" t="n">
        <v>0.00681079075</v>
      </c>
      <c r="M100" s="82" t="n">
        <v>0.00430740683</v>
      </c>
      <c r="N100" s="82" t="n">
        <v>0.00517638505</v>
      </c>
      <c r="O100" s="82" t="n">
        <v>0.00433682223</v>
      </c>
      <c r="P100" s="82" t="n">
        <v>0.00461087713</v>
      </c>
      <c r="Q100" s="82" t="n">
        <v>0.00411765218</v>
      </c>
      <c r="R100" s="82" t="n">
        <v>0.00415998828</v>
      </c>
      <c r="S100" s="82" t="n">
        <v>0.00448237469</v>
      </c>
      <c r="T100" s="82" t="n">
        <v>0.00571646912</v>
      </c>
      <c r="U100" s="82" t="n">
        <v>0.00394682558</v>
      </c>
      <c r="V100" s="82" t="n">
        <v>0.00517337198</v>
      </c>
      <c r="W100" s="82" t="n">
        <v>0.00489233046</v>
      </c>
      <c r="X100" s="82" t="n">
        <v>0.00445281537</v>
      </c>
      <c r="Y100" s="82" t="n">
        <v>0.00670743618</v>
      </c>
      <c r="Z100" s="82" t="n">
        <v>0.00570581086</v>
      </c>
      <c r="AA100" s="82" t="n">
        <v>0.00588232991</v>
      </c>
      <c r="AB100" s="82" t="n">
        <v>0.00648620264</v>
      </c>
      <c r="AC100" s="82" t="n">
        <v>0.00727747256</v>
      </c>
      <c r="AD100" s="82" t="n">
        <v>0.00602170366</v>
      </c>
      <c r="AE100" s="82" t="n">
        <v>0.00486977061</v>
      </c>
      <c r="AF100" s="82" t="n">
        <v>0.002771028</v>
      </c>
      <c r="AG100" s="82" t="n">
        <v>0.0039018925</v>
      </c>
      <c r="AH100" s="82" t="n">
        <v>0.00520865671</v>
      </c>
      <c r="AI100" s="82" t="n">
        <v>0.00516942112</v>
      </c>
      <c r="AJ100" s="82" t="n">
        <v>0.00625412274</v>
      </c>
      <c r="AK100" s="82" t="n">
        <v>0.00589276777</v>
      </c>
      <c r="AL100" s="82" t="n">
        <v>0.00670862824</v>
      </c>
      <c r="AM100" s="82" t="n">
        <v>0.01123006857</v>
      </c>
      <c r="AN100" s="82" t="n">
        <v>0.00529543367</v>
      </c>
      <c r="AO100" s="82" t="n">
        <v>0.00954806175</v>
      </c>
      <c r="AP100" s="82" t="n">
        <v>0.00476665174</v>
      </c>
      <c r="AQ100" s="82" t="n">
        <v>0.00556639027</v>
      </c>
      <c r="AR100" s="82" t="n">
        <v>0.00549644511</v>
      </c>
      <c r="AS100" s="82" t="n">
        <v>0.00433473302</v>
      </c>
      <c r="AT100" s="82" t="n">
        <v>0.00473768658</v>
      </c>
      <c r="AU100" s="82" t="n">
        <v>0.00705429478</v>
      </c>
      <c r="AV100" s="82" t="n">
        <v>0.0040579882</v>
      </c>
      <c r="AW100" s="82" t="n">
        <v>0.00455298713</v>
      </c>
      <c r="AX100" s="82" t="n">
        <v>0.00538733435</v>
      </c>
      <c r="AY100" s="82" t="n">
        <v>0.0052313115</v>
      </c>
      <c r="AZ100" s="82" t="n">
        <v>0.00955411965</v>
      </c>
      <c r="BA100" s="82" t="n">
        <v>0.00632160458</v>
      </c>
      <c r="BB100" s="82" t="n">
        <v>0.008823958</v>
      </c>
      <c r="BC100" s="82" t="n">
        <v>0.00802803509</v>
      </c>
      <c r="BD100" s="82" t="n">
        <v>0.0128868652</v>
      </c>
      <c r="BE100" s="82" t="n">
        <v>0.00384033142</v>
      </c>
      <c r="BF100" s="82" t="n">
        <v>0.00660502851</v>
      </c>
      <c r="BG100" s="82" t="n">
        <v>0.0057687788</v>
      </c>
      <c r="BH100" s="82" t="n">
        <v>0.00507807378</v>
      </c>
      <c r="BI100" s="82" t="n">
        <v>0.00595483645</v>
      </c>
      <c r="BJ100" s="82" t="n">
        <v>0.00582120064</v>
      </c>
      <c r="BK100" s="82" t="n">
        <v>0.00664697952</v>
      </c>
      <c r="BL100" s="82" t="n">
        <v>0.00565116151</v>
      </c>
      <c r="BM100" s="82" t="n">
        <v>0.0053078463</v>
      </c>
      <c r="BN100" s="82" t="n">
        <v>0.00457539579</v>
      </c>
      <c r="BO100" s="82" t="n">
        <v>0.00546568564</v>
      </c>
      <c r="BP100" s="82" t="n">
        <v>0.00572318721</v>
      </c>
      <c r="BQ100" s="82" t="n">
        <v>0.00619330688</v>
      </c>
      <c r="BR100" s="82" t="n">
        <v>0.00512028181</v>
      </c>
      <c r="BS100" s="82" t="n">
        <v>0.00391054653</v>
      </c>
      <c r="BT100" s="82" t="n">
        <v>0.00611628908</v>
      </c>
      <c r="BU100" s="82" t="n">
        <v>0.00447182484</v>
      </c>
      <c r="BV100" s="82" t="n">
        <v>0.00643664607</v>
      </c>
      <c r="BW100" s="82" t="n">
        <v>0.0050010518</v>
      </c>
      <c r="BX100" s="82" t="n">
        <v>0.00502754623</v>
      </c>
      <c r="BY100" s="82" t="n">
        <v>0.00417884694</v>
      </c>
      <c r="BZ100" s="82" t="n">
        <v>0.00635638131</v>
      </c>
      <c r="CA100" s="82" t="n">
        <v>0.00566425449</v>
      </c>
      <c r="CB100" s="82" t="n">
        <v>0.00554344812</v>
      </c>
      <c r="CC100" s="82" t="n">
        <v>0.01486771679</v>
      </c>
      <c r="CD100" s="82" t="n">
        <v>0.00410396069</v>
      </c>
      <c r="CE100" s="82" t="n">
        <v>0.00483591347</v>
      </c>
      <c r="CF100" s="82" t="n">
        <v>0.00762410536</v>
      </c>
      <c r="CG100" s="82" t="n">
        <v>0.00491706804</v>
      </c>
      <c r="CH100" s="82" t="n">
        <v>0.00606273675</v>
      </c>
      <c r="CI100" s="82" t="n">
        <v>0.00350456202</v>
      </c>
      <c r="CJ100" s="82" t="n">
        <v>0.00289508462</v>
      </c>
      <c r="CK100" s="82" t="n">
        <v>0.00212338219</v>
      </c>
      <c r="CL100" s="82" t="n">
        <v>0.003988631</v>
      </c>
      <c r="CM100" s="82" t="n">
        <v>0.00557685156</v>
      </c>
      <c r="CN100" s="82" t="n">
        <v>0.0071103289</v>
      </c>
      <c r="CO100" s="82" t="n">
        <v>0.0041536174</v>
      </c>
      <c r="CP100" s="82" t="n">
        <v>0.00631966929</v>
      </c>
      <c r="CQ100" s="82" t="n">
        <v>1.0116709377</v>
      </c>
      <c r="CR100" s="82" t="n">
        <v>0.00527515097</v>
      </c>
      <c r="CS100" s="82" t="n">
        <v>0.0051316804</v>
      </c>
      <c r="CT100" s="82" t="n">
        <v>0.00407741557</v>
      </c>
      <c r="CU100" s="82" t="n">
        <v>0.01354579166</v>
      </c>
      <c r="CV100" s="82" t="n">
        <v>0.01742940366</v>
      </c>
      <c r="CW100" s="82" t="n">
        <v>0.00351512781</v>
      </c>
      <c r="CX100" s="82" t="n">
        <v>0.0042121675</v>
      </c>
      <c r="CY100" s="82" t="n">
        <v>0.00599318102</v>
      </c>
      <c r="CZ100" s="82" t="n">
        <v>0.00641248509</v>
      </c>
      <c r="DA100" s="82" t="n">
        <v>0.0029653043</v>
      </c>
      <c r="DB100" s="82" t="n">
        <v>0.00083317564</v>
      </c>
      <c r="DC100" s="82" t="n">
        <v>0.00442132886</v>
      </c>
      <c r="DD100" s="82" t="n">
        <v>0.00556300255</v>
      </c>
      <c r="DE100" s="82" t="n">
        <v>0.00424034387</v>
      </c>
      <c r="DF100" s="82" t="n">
        <v>0.00540073033</v>
      </c>
      <c r="DG100" s="82" t="n">
        <v>0.0042393552</v>
      </c>
      <c r="DH100" s="82" t="n">
        <v>0.00463604935</v>
      </c>
      <c r="DI100" s="82" t="n">
        <v>0.00460081858</v>
      </c>
      <c r="DJ100" s="82" t="n">
        <v>0.00534119475</v>
      </c>
      <c r="DK100" s="82" t="n">
        <v>0.00521271539</v>
      </c>
      <c r="DL100" s="82" t="n">
        <v>0.00452123748</v>
      </c>
      <c r="DM100" s="82" t="n">
        <v>0.01246567287</v>
      </c>
      <c r="DN100" s="82" t="n">
        <v>0.00823045511</v>
      </c>
      <c r="DO100" s="82" t="n">
        <v>0.00615248141</v>
      </c>
      <c r="DP100" s="82" t="n">
        <v>0.00624883883</v>
      </c>
      <c r="DQ100" s="82" t="n">
        <v>0.00768976885</v>
      </c>
      <c r="DR100" s="82" t="n">
        <v>0.00501669487</v>
      </c>
      <c r="DS100" s="82" t="n">
        <v>0.00484614621</v>
      </c>
      <c r="DT100" s="82" t="n">
        <v>0.00435718249</v>
      </c>
      <c r="DU100" s="82" t="n">
        <v>0.00524735544</v>
      </c>
      <c r="DV100" s="83" t="n">
        <v>0.00578335825</v>
      </c>
    </row>
    <row r="101" customFormat="false" ht="12.75" hidden="false" customHeight="false" outlineLevel="0" collapsed="false">
      <c r="A101" s="40" t="n">
        <v>94</v>
      </c>
      <c r="B101" s="80" t="s">
        <v>100</v>
      </c>
      <c r="C101" s="82" t="n">
        <v>0.03391480481</v>
      </c>
      <c r="D101" s="82" t="n">
        <v>0.06992555036</v>
      </c>
      <c r="E101" s="82" t="n">
        <v>0.02033633025</v>
      </c>
      <c r="F101" s="82" t="n">
        <v>0.04731312283</v>
      </c>
      <c r="G101" s="82" t="n">
        <v>0.00889253073</v>
      </c>
      <c r="H101" s="82" t="n">
        <v>0</v>
      </c>
      <c r="I101" s="82" t="n">
        <v>0.20658340348</v>
      </c>
      <c r="J101" s="82" t="n">
        <v>0.05614575322</v>
      </c>
      <c r="K101" s="82" t="n">
        <v>0.05893004872</v>
      </c>
      <c r="L101" s="82" t="n">
        <v>0.05312702007</v>
      </c>
      <c r="M101" s="82" t="n">
        <v>0.06611577723</v>
      </c>
      <c r="N101" s="82" t="n">
        <v>0.05753907584</v>
      </c>
      <c r="O101" s="82" t="n">
        <v>0.05713650645</v>
      </c>
      <c r="P101" s="82" t="n">
        <v>0.04776231638</v>
      </c>
      <c r="Q101" s="82" t="n">
        <v>0.06147109962</v>
      </c>
      <c r="R101" s="82" t="n">
        <v>0.04229648876</v>
      </c>
      <c r="S101" s="82" t="n">
        <v>0.06060425225</v>
      </c>
      <c r="T101" s="82" t="n">
        <v>0.05380582159</v>
      </c>
      <c r="U101" s="82" t="n">
        <v>0.06729270239</v>
      </c>
      <c r="V101" s="82" t="n">
        <v>0.02575469524</v>
      </c>
      <c r="W101" s="82" t="n">
        <v>0.06240000587</v>
      </c>
      <c r="X101" s="82" t="n">
        <v>0.05235877272</v>
      </c>
      <c r="Y101" s="82" t="n">
        <v>0.03832360397</v>
      </c>
      <c r="Z101" s="82" t="n">
        <v>0.06927108537</v>
      </c>
      <c r="AA101" s="82" t="n">
        <v>0.0675622974</v>
      </c>
      <c r="AB101" s="82" t="n">
        <v>0.0587531685</v>
      </c>
      <c r="AC101" s="82" t="n">
        <v>0.05471446028</v>
      </c>
      <c r="AD101" s="82" t="n">
        <v>0.0576089096</v>
      </c>
      <c r="AE101" s="82" t="n">
        <v>0.0354148137</v>
      </c>
      <c r="AF101" s="82" t="n">
        <v>0.03752747758</v>
      </c>
      <c r="AG101" s="82" t="n">
        <v>0.05880283986</v>
      </c>
      <c r="AH101" s="82" t="n">
        <v>0.0737658425</v>
      </c>
      <c r="AI101" s="82" t="n">
        <v>0.07025903572</v>
      </c>
      <c r="AJ101" s="82" t="n">
        <v>0.04292856768</v>
      </c>
      <c r="AK101" s="82" t="n">
        <v>0.01854107652</v>
      </c>
      <c r="AL101" s="82" t="n">
        <v>0.05791687065</v>
      </c>
      <c r="AM101" s="82" t="n">
        <v>0.09127490372</v>
      </c>
      <c r="AN101" s="82" t="n">
        <v>0.04907983388</v>
      </c>
      <c r="AO101" s="82" t="n">
        <v>0.15557349091</v>
      </c>
      <c r="AP101" s="82" t="n">
        <v>0.05080201626</v>
      </c>
      <c r="AQ101" s="82" t="n">
        <v>0.06462096062</v>
      </c>
      <c r="AR101" s="82" t="n">
        <v>0.06914559127</v>
      </c>
      <c r="AS101" s="82" t="n">
        <v>0.02502644452</v>
      </c>
      <c r="AT101" s="82" t="n">
        <v>0.0511560865</v>
      </c>
      <c r="AU101" s="82" t="n">
        <v>0.05643758873</v>
      </c>
      <c r="AV101" s="82" t="n">
        <v>0.04534170475</v>
      </c>
      <c r="AW101" s="82" t="n">
        <v>0.04763188522</v>
      </c>
      <c r="AX101" s="82" t="n">
        <v>0.05807321261</v>
      </c>
      <c r="AY101" s="82" t="n">
        <v>0.07619040261</v>
      </c>
      <c r="AZ101" s="82" t="n">
        <v>0.06949565986</v>
      </c>
      <c r="BA101" s="82" t="n">
        <v>0.10743850569</v>
      </c>
      <c r="BB101" s="82" t="n">
        <v>0.12985751814</v>
      </c>
      <c r="BC101" s="82" t="n">
        <v>0.1408538711</v>
      </c>
      <c r="BD101" s="82" t="n">
        <v>0.04457681226</v>
      </c>
      <c r="BE101" s="82" t="n">
        <v>0.04159370021</v>
      </c>
      <c r="BF101" s="82" t="n">
        <v>0.04374562259</v>
      </c>
      <c r="BG101" s="82" t="n">
        <v>0.05255720255</v>
      </c>
      <c r="BH101" s="82" t="n">
        <v>0.0448717568</v>
      </c>
      <c r="BI101" s="82" t="n">
        <v>0.03895475223</v>
      </c>
      <c r="BJ101" s="82" t="n">
        <v>0.04614078887</v>
      </c>
      <c r="BK101" s="82" t="n">
        <v>0.05948764786</v>
      </c>
      <c r="BL101" s="82" t="n">
        <v>0.03871040298</v>
      </c>
      <c r="BM101" s="82" t="n">
        <v>0.03878082449</v>
      </c>
      <c r="BN101" s="82" t="n">
        <v>0.0355893223</v>
      </c>
      <c r="BO101" s="82" t="n">
        <v>0.03400574001</v>
      </c>
      <c r="BP101" s="82" t="n">
        <v>0.0398756792</v>
      </c>
      <c r="BQ101" s="82" t="n">
        <v>0.02684443884</v>
      </c>
      <c r="BR101" s="82" t="n">
        <v>0.05054987912</v>
      </c>
      <c r="BS101" s="82" t="n">
        <v>0.03174475118</v>
      </c>
      <c r="BT101" s="82" t="n">
        <v>0.04078633693</v>
      </c>
      <c r="BU101" s="82" t="n">
        <v>0.05199770907</v>
      </c>
      <c r="BV101" s="82" t="n">
        <v>0.04335580626</v>
      </c>
      <c r="BW101" s="82" t="n">
        <v>0.03748336845</v>
      </c>
      <c r="BX101" s="82" t="n">
        <v>0.03625310662</v>
      </c>
      <c r="BY101" s="82" t="n">
        <v>0.03538858127</v>
      </c>
      <c r="BZ101" s="82" t="n">
        <v>0.03313693968</v>
      </c>
      <c r="CA101" s="82" t="n">
        <v>0.03867478351</v>
      </c>
      <c r="CB101" s="82" t="n">
        <v>0.03023907657</v>
      </c>
      <c r="CC101" s="82" t="n">
        <v>0.03129388583</v>
      </c>
      <c r="CD101" s="82" t="n">
        <v>0.02259266436</v>
      </c>
      <c r="CE101" s="82" t="n">
        <v>0.04959724068</v>
      </c>
      <c r="CF101" s="82" t="n">
        <v>0.03734970761</v>
      </c>
      <c r="CG101" s="82" t="n">
        <v>0.05616024216</v>
      </c>
      <c r="CH101" s="82" t="n">
        <v>0.05565474722</v>
      </c>
      <c r="CI101" s="82" t="n">
        <v>0.0141869916</v>
      </c>
      <c r="CJ101" s="82" t="n">
        <v>0.01093732088</v>
      </c>
      <c r="CK101" s="82" t="n">
        <v>0.01243355665</v>
      </c>
      <c r="CL101" s="82" t="n">
        <v>0.03301954481</v>
      </c>
      <c r="CM101" s="82" t="n">
        <v>0.05322528885</v>
      </c>
      <c r="CN101" s="82" t="n">
        <v>0.09155626353</v>
      </c>
      <c r="CO101" s="82" t="n">
        <v>0.03454652102</v>
      </c>
      <c r="CP101" s="82" t="n">
        <v>0.0379336377</v>
      </c>
      <c r="CQ101" s="82" t="n">
        <v>0.03811270971</v>
      </c>
      <c r="CR101" s="82" t="n">
        <v>1.0481603177</v>
      </c>
      <c r="CS101" s="82" t="n">
        <v>0.02127038552</v>
      </c>
      <c r="CT101" s="82" t="n">
        <v>0.01774752976</v>
      </c>
      <c r="CU101" s="82" t="n">
        <v>0.04321147351</v>
      </c>
      <c r="CV101" s="82" t="n">
        <v>0.04717197961</v>
      </c>
      <c r="CW101" s="82" t="n">
        <v>0.01978595768</v>
      </c>
      <c r="CX101" s="82" t="n">
        <v>0.01853638016</v>
      </c>
      <c r="CY101" s="82" t="n">
        <v>0.0334686368</v>
      </c>
      <c r="CZ101" s="82" t="n">
        <v>0.02493143956</v>
      </c>
      <c r="DA101" s="82" t="n">
        <v>0.01219843037</v>
      </c>
      <c r="DB101" s="82" t="n">
        <v>0.00505480272</v>
      </c>
      <c r="DC101" s="82" t="n">
        <v>0.01827603378</v>
      </c>
      <c r="DD101" s="82" t="n">
        <v>0.03807650715</v>
      </c>
      <c r="DE101" s="82" t="n">
        <v>0.02081852759</v>
      </c>
      <c r="DF101" s="82" t="n">
        <v>0.02167810747</v>
      </c>
      <c r="DG101" s="82" t="n">
        <v>0.0225448568</v>
      </c>
      <c r="DH101" s="82" t="n">
        <v>0.0235826055</v>
      </c>
      <c r="DI101" s="82" t="n">
        <v>0.02174089133</v>
      </c>
      <c r="DJ101" s="82" t="n">
        <v>0.02541778776</v>
      </c>
      <c r="DK101" s="82" t="n">
        <v>0.02364148651</v>
      </c>
      <c r="DL101" s="82" t="n">
        <v>0.0210216292</v>
      </c>
      <c r="DM101" s="82" t="n">
        <v>0.02911887735</v>
      </c>
      <c r="DN101" s="82" t="n">
        <v>0.03425120564</v>
      </c>
      <c r="DO101" s="82" t="n">
        <v>0.03238369575</v>
      </c>
      <c r="DP101" s="82" t="n">
        <v>0.03620479172</v>
      </c>
      <c r="DQ101" s="82" t="n">
        <v>0.03724265594</v>
      </c>
      <c r="DR101" s="82" t="n">
        <v>0.02029284111</v>
      </c>
      <c r="DS101" s="82" t="n">
        <v>0.01963604394</v>
      </c>
      <c r="DT101" s="82" t="n">
        <v>0.0229345697</v>
      </c>
      <c r="DU101" s="82" t="n">
        <v>0.02092655514</v>
      </c>
      <c r="DV101" s="83" t="n">
        <v>0.02306414471</v>
      </c>
    </row>
    <row r="102" customFormat="false" ht="12.75" hidden="false" customHeight="false" outlineLevel="0" collapsed="false">
      <c r="A102" s="40" t="n">
        <v>95</v>
      </c>
      <c r="B102" s="80" t="s">
        <v>101</v>
      </c>
      <c r="C102" s="82" t="n">
        <v>0.00143032933</v>
      </c>
      <c r="D102" s="82" t="n">
        <v>0.00175561343</v>
      </c>
      <c r="E102" s="82" t="n">
        <v>0.02488865087</v>
      </c>
      <c r="F102" s="82" t="n">
        <v>0.00178888578</v>
      </c>
      <c r="G102" s="82" t="n">
        <v>0.0064783278</v>
      </c>
      <c r="H102" s="82" t="n">
        <v>0</v>
      </c>
      <c r="I102" s="82" t="n">
        <v>0.00411963302</v>
      </c>
      <c r="J102" s="82" t="n">
        <v>0.0015708317</v>
      </c>
      <c r="K102" s="82" t="n">
        <v>0.00255740771</v>
      </c>
      <c r="L102" s="82" t="n">
        <v>0.00160596652</v>
      </c>
      <c r="M102" s="82" t="n">
        <v>0.0015326089</v>
      </c>
      <c r="N102" s="82" t="n">
        <v>0.0014751768</v>
      </c>
      <c r="O102" s="82" t="n">
        <v>0.00145945241</v>
      </c>
      <c r="P102" s="82" t="n">
        <v>0.00145809146</v>
      </c>
      <c r="Q102" s="82" t="n">
        <v>0.00153215706</v>
      </c>
      <c r="R102" s="82" t="n">
        <v>0.00131427233</v>
      </c>
      <c r="S102" s="82" t="n">
        <v>0.00151477545</v>
      </c>
      <c r="T102" s="82" t="n">
        <v>0.00241590009</v>
      </c>
      <c r="U102" s="82" t="n">
        <v>0.00134694293</v>
      </c>
      <c r="V102" s="82" t="n">
        <v>0.0023032677</v>
      </c>
      <c r="W102" s="82" t="n">
        <v>0.00168406723</v>
      </c>
      <c r="X102" s="82" t="n">
        <v>0.0015441501</v>
      </c>
      <c r="Y102" s="82" t="n">
        <v>0.00226642667</v>
      </c>
      <c r="Z102" s="82" t="n">
        <v>0.00156651606</v>
      </c>
      <c r="AA102" s="82" t="n">
        <v>0.00166437021</v>
      </c>
      <c r="AB102" s="82" t="n">
        <v>0.00177959719</v>
      </c>
      <c r="AC102" s="82" t="n">
        <v>0.00358105374</v>
      </c>
      <c r="AD102" s="82" t="n">
        <v>0.00213463967</v>
      </c>
      <c r="AE102" s="82" t="n">
        <v>0.00173301196</v>
      </c>
      <c r="AF102" s="82" t="n">
        <v>0.00088246113</v>
      </c>
      <c r="AG102" s="82" t="n">
        <v>0.00125049809</v>
      </c>
      <c r="AH102" s="82" t="n">
        <v>0.0019219162</v>
      </c>
      <c r="AI102" s="82" t="n">
        <v>0.00181253213</v>
      </c>
      <c r="AJ102" s="82" t="n">
        <v>0.00637666277</v>
      </c>
      <c r="AK102" s="82" t="n">
        <v>0.00408150173</v>
      </c>
      <c r="AL102" s="82" t="n">
        <v>0.00294484927</v>
      </c>
      <c r="AM102" s="82" t="n">
        <v>0.00561453599</v>
      </c>
      <c r="AN102" s="82" t="n">
        <v>0.00222004024</v>
      </c>
      <c r="AO102" s="82" t="n">
        <v>0.00507746096</v>
      </c>
      <c r="AP102" s="82" t="n">
        <v>0.00202100883</v>
      </c>
      <c r="AQ102" s="82" t="n">
        <v>0.00205821292</v>
      </c>
      <c r="AR102" s="82" t="n">
        <v>0.00207105969</v>
      </c>
      <c r="AS102" s="82" t="n">
        <v>0.00161414786</v>
      </c>
      <c r="AT102" s="82" t="n">
        <v>0.00163791547</v>
      </c>
      <c r="AU102" s="82" t="n">
        <v>0.00296942135</v>
      </c>
      <c r="AV102" s="82" t="n">
        <v>0.00152641729</v>
      </c>
      <c r="AW102" s="82" t="n">
        <v>0.00173887681</v>
      </c>
      <c r="AX102" s="82" t="n">
        <v>0.00198674033</v>
      </c>
      <c r="AY102" s="82" t="n">
        <v>0.00199318337</v>
      </c>
      <c r="AZ102" s="82" t="n">
        <v>0.00315481505</v>
      </c>
      <c r="BA102" s="82" t="n">
        <v>0.00241367029</v>
      </c>
      <c r="BB102" s="82" t="n">
        <v>0.00304621112</v>
      </c>
      <c r="BC102" s="82" t="n">
        <v>0.00329434334</v>
      </c>
      <c r="BD102" s="82" t="n">
        <v>0.00472546092</v>
      </c>
      <c r="BE102" s="82" t="n">
        <v>0.00142202551</v>
      </c>
      <c r="BF102" s="82" t="n">
        <v>0.00227437959</v>
      </c>
      <c r="BG102" s="82" t="n">
        <v>0.00201547755</v>
      </c>
      <c r="BH102" s="82" t="n">
        <v>0.00163446208</v>
      </c>
      <c r="BI102" s="82" t="n">
        <v>0.00221206541</v>
      </c>
      <c r="BJ102" s="82" t="n">
        <v>0.00199858186</v>
      </c>
      <c r="BK102" s="82" t="n">
        <v>0.00233550081</v>
      </c>
      <c r="BL102" s="82" t="n">
        <v>0.00201889991</v>
      </c>
      <c r="BM102" s="82" t="n">
        <v>0.00200160055</v>
      </c>
      <c r="BN102" s="82" t="n">
        <v>0.00206291258</v>
      </c>
      <c r="BO102" s="82" t="n">
        <v>0.00167505845</v>
      </c>
      <c r="BP102" s="82" t="n">
        <v>0.0021787304</v>
      </c>
      <c r="BQ102" s="82" t="n">
        <v>0.00234504216</v>
      </c>
      <c r="BR102" s="82" t="n">
        <v>0.00205693466</v>
      </c>
      <c r="BS102" s="82" t="n">
        <v>0.00149109477</v>
      </c>
      <c r="BT102" s="82" t="n">
        <v>0.00235169488</v>
      </c>
      <c r="BU102" s="82" t="n">
        <v>0.0017316333</v>
      </c>
      <c r="BV102" s="82" t="n">
        <v>0.00270891553</v>
      </c>
      <c r="BW102" s="82" t="n">
        <v>0.00177793784</v>
      </c>
      <c r="BX102" s="82" t="n">
        <v>0.00212697422</v>
      </c>
      <c r="BY102" s="82" t="n">
        <v>0.00153197733</v>
      </c>
      <c r="BZ102" s="82" t="n">
        <v>0.0024431142</v>
      </c>
      <c r="CA102" s="82" t="n">
        <v>0.00230716249</v>
      </c>
      <c r="CB102" s="82" t="n">
        <v>0.00184742684</v>
      </c>
      <c r="CC102" s="82" t="n">
        <v>0.00401643426</v>
      </c>
      <c r="CD102" s="82" t="n">
        <v>0.00154900927</v>
      </c>
      <c r="CE102" s="82" t="n">
        <v>0.00169887729</v>
      </c>
      <c r="CF102" s="82" t="n">
        <v>0.00493709151</v>
      </c>
      <c r="CG102" s="82" t="n">
        <v>0.00195406826</v>
      </c>
      <c r="CH102" s="82" t="n">
        <v>0.00258384584</v>
      </c>
      <c r="CI102" s="82" t="n">
        <v>0.00232691245</v>
      </c>
      <c r="CJ102" s="82" t="n">
        <v>0.00176557569</v>
      </c>
      <c r="CK102" s="82" t="n">
        <v>0.00077331442</v>
      </c>
      <c r="CL102" s="82" t="n">
        <v>0.00145238652</v>
      </c>
      <c r="CM102" s="82" t="n">
        <v>0.00287563224</v>
      </c>
      <c r="CN102" s="82" t="n">
        <v>0.00292553755</v>
      </c>
      <c r="CO102" s="82" t="n">
        <v>0.001336075</v>
      </c>
      <c r="CP102" s="82" t="n">
        <v>0.00251699929</v>
      </c>
      <c r="CQ102" s="82" t="n">
        <v>0.00379410006</v>
      </c>
      <c r="CR102" s="82" t="n">
        <v>0.00216258389</v>
      </c>
      <c r="CS102" s="82" t="n">
        <v>1.0233678103</v>
      </c>
      <c r="CT102" s="82" t="n">
        <v>0.00311937659</v>
      </c>
      <c r="CU102" s="82" t="n">
        <v>0.00421634601</v>
      </c>
      <c r="CV102" s="82" t="n">
        <v>0.0036094226</v>
      </c>
      <c r="CW102" s="82" t="n">
        <v>0.00138918031</v>
      </c>
      <c r="CX102" s="82" t="n">
        <v>0.00128433313</v>
      </c>
      <c r="CY102" s="82" t="n">
        <v>0.00214667837</v>
      </c>
      <c r="CZ102" s="82" t="n">
        <v>0.00252000116</v>
      </c>
      <c r="DA102" s="82" t="n">
        <v>0.00083058111</v>
      </c>
      <c r="DB102" s="82" t="n">
        <v>0.00027519396</v>
      </c>
      <c r="DC102" s="82" t="n">
        <v>0.00115808231</v>
      </c>
      <c r="DD102" s="82" t="n">
        <v>0.00183130696</v>
      </c>
      <c r="DE102" s="82" t="n">
        <v>0.001379761</v>
      </c>
      <c r="DF102" s="82" t="n">
        <v>0.00144169138</v>
      </c>
      <c r="DG102" s="82" t="n">
        <v>0.00133486419</v>
      </c>
      <c r="DH102" s="82" t="n">
        <v>0.00130849517</v>
      </c>
      <c r="DI102" s="82" t="n">
        <v>0.00168914907</v>
      </c>
      <c r="DJ102" s="82" t="n">
        <v>0.0014898418</v>
      </c>
      <c r="DK102" s="82" t="n">
        <v>0.00145663612</v>
      </c>
      <c r="DL102" s="82" t="n">
        <v>0.00166759282</v>
      </c>
      <c r="DM102" s="82" t="n">
        <v>0.00190179557</v>
      </c>
      <c r="DN102" s="82" t="n">
        <v>0.00212130238</v>
      </c>
      <c r="DO102" s="82" t="n">
        <v>0.00161818515</v>
      </c>
      <c r="DP102" s="82" t="n">
        <v>0.00231392281</v>
      </c>
      <c r="DQ102" s="82" t="n">
        <v>0.00319493137</v>
      </c>
      <c r="DR102" s="82" t="n">
        <v>0.00159509032</v>
      </c>
      <c r="DS102" s="82" t="n">
        <v>0.00151659479</v>
      </c>
      <c r="DT102" s="82" t="n">
        <v>0.00123746656</v>
      </c>
      <c r="DU102" s="82" t="n">
        <v>0.00168949888</v>
      </c>
      <c r="DV102" s="83" t="n">
        <v>0.0018620765</v>
      </c>
    </row>
    <row r="103" customFormat="false" ht="12.75" hidden="false" customHeight="false" outlineLevel="0" collapsed="false">
      <c r="A103" s="40" t="n">
        <v>96</v>
      </c>
      <c r="B103" s="80" t="s">
        <v>102</v>
      </c>
      <c r="C103" s="82" t="n">
        <v>0.00668033708</v>
      </c>
      <c r="D103" s="82" t="n">
        <v>0.00844489014</v>
      </c>
      <c r="E103" s="82" t="n">
        <v>0.00649374633</v>
      </c>
      <c r="F103" s="82" t="n">
        <v>0.00772516457</v>
      </c>
      <c r="G103" s="82" t="n">
        <v>0.00706321644</v>
      </c>
      <c r="H103" s="82" t="n">
        <v>0</v>
      </c>
      <c r="I103" s="82" t="n">
        <v>0.01415774266</v>
      </c>
      <c r="J103" s="82" t="n">
        <v>0.00773578946</v>
      </c>
      <c r="K103" s="82" t="n">
        <v>0.00788557971</v>
      </c>
      <c r="L103" s="82" t="n">
        <v>0.00826775207</v>
      </c>
      <c r="M103" s="82" t="n">
        <v>0.00679579723</v>
      </c>
      <c r="N103" s="82" t="n">
        <v>0.00855035139</v>
      </c>
      <c r="O103" s="82" t="n">
        <v>0.00768579744</v>
      </c>
      <c r="P103" s="82" t="n">
        <v>0.00786155989</v>
      </c>
      <c r="Q103" s="82" t="n">
        <v>0.00566423757</v>
      </c>
      <c r="R103" s="82" t="n">
        <v>0.0073911481</v>
      </c>
      <c r="S103" s="82" t="n">
        <v>0.00833714595</v>
      </c>
      <c r="T103" s="82" t="n">
        <v>0.00940994868</v>
      </c>
      <c r="U103" s="82" t="n">
        <v>0.00732169546</v>
      </c>
      <c r="V103" s="82" t="n">
        <v>0.00792809626</v>
      </c>
      <c r="W103" s="82" t="n">
        <v>0.00912870194</v>
      </c>
      <c r="X103" s="82" t="n">
        <v>0.00815167022</v>
      </c>
      <c r="Y103" s="82" t="n">
        <v>0.00969531649</v>
      </c>
      <c r="Z103" s="82" t="n">
        <v>0.0094137125</v>
      </c>
      <c r="AA103" s="82" t="n">
        <v>0.01024729471</v>
      </c>
      <c r="AB103" s="82" t="n">
        <v>0.01005881298</v>
      </c>
      <c r="AC103" s="82" t="n">
        <v>0.01217905461</v>
      </c>
      <c r="AD103" s="82" t="n">
        <v>0.00931626909</v>
      </c>
      <c r="AE103" s="82" t="n">
        <v>0.00715428021</v>
      </c>
      <c r="AF103" s="82" t="n">
        <v>0.0049264977</v>
      </c>
      <c r="AG103" s="82" t="n">
        <v>0.00704640549</v>
      </c>
      <c r="AH103" s="82" t="n">
        <v>0.00787105379</v>
      </c>
      <c r="AI103" s="82" t="n">
        <v>0.00835015193</v>
      </c>
      <c r="AJ103" s="82" t="n">
        <v>0.01157473779</v>
      </c>
      <c r="AK103" s="82" t="n">
        <v>0.00702008333</v>
      </c>
      <c r="AL103" s="82" t="n">
        <v>0.00988250517</v>
      </c>
      <c r="AM103" s="82" t="n">
        <v>0.01494224456</v>
      </c>
      <c r="AN103" s="82" t="n">
        <v>0.00845603795</v>
      </c>
      <c r="AO103" s="82" t="n">
        <v>0.01359915298</v>
      </c>
      <c r="AP103" s="82" t="n">
        <v>0.00780662464</v>
      </c>
      <c r="AQ103" s="82" t="n">
        <v>0.00893288901</v>
      </c>
      <c r="AR103" s="82" t="n">
        <v>0.00914882983</v>
      </c>
      <c r="AS103" s="82" t="n">
        <v>0.00855574742</v>
      </c>
      <c r="AT103" s="82" t="n">
        <v>0.00871758882</v>
      </c>
      <c r="AU103" s="82" t="n">
        <v>0.01075049591</v>
      </c>
      <c r="AV103" s="82" t="n">
        <v>0.00743691842</v>
      </c>
      <c r="AW103" s="82" t="n">
        <v>0.00843789226</v>
      </c>
      <c r="AX103" s="82" t="n">
        <v>0.00881445981</v>
      </c>
      <c r="AY103" s="82" t="n">
        <v>0.00829550321</v>
      </c>
      <c r="AZ103" s="82" t="n">
        <v>0.01180625253</v>
      </c>
      <c r="BA103" s="82" t="n">
        <v>0.00924141415</v>
      </c>
      <c r="BB103" s="82" t="n">
        <v>0.01123533326</v>
      </c>
      <c r="BC103" s="82" t="n">
        <v>0.01162011674</v>
      </c>
      <c r="BD103" s="82" t="n">
        <v>0.01580515718</v>
      </c>
      <c r="BE103" s="82" t="n">
        <v>0.00642166692</v>
      </c>
      <c r="BF103" s="82" t="n">
        <v>0.009287235</v>
      </c>
      <c r="BG103" s="82" t="n">
        <v>0.00984891787</v>
      </c>
      <c r="BH103" s="82" t="n">
        <v>0.0086139758</v>
      </c>
      <c r="BI103" s="82" t="n">
        <v>0.00959349411</v>
      </c>
      <c r="BJ103" s="82" t="n">
        <v>0.00955018143</v>
      </c>
      <c r="BK103" s="82" t="n">
        <v>0.00983683737</v>
      </c>
      <c r="BL103" s="82" t="n">
        <v>0.00893970966</v>
      </c>
      <c r="BM103" s="82" t="n">
        <v>0.00906988735</v>
      </c>
      <c r="BN103" s="82" t="n">
        <v>0.00740364547</v>
      </c>
      <c r="BO103" s="82" t="n">
        <v>0.00828779498</v>
      </c>
      <c r="BP103" s="82" t="n">
        <v>0.00939183201</v>
      </c>
      <c r="BQ103" s="82" t="n">
        <v>0.00952933458</v>
      </c>
      <c r="BR103" s="82" t="n">
        <v>0.00878007617</v>
      </c>
      <c r="BS103" s="82" t="n">
        <v>0.00654474072</v>
      </c>
      <c r="BT103" s="82" t="n">
        <v>0.00944161199</v>
      </c>
      <c r="BU103" s="82" t="n">
        <v>0.00738077287</v>
      </c>
      <c r="BV103" s="82" t="n">
        <v>0.00998602559</v>
      </c>
      <c r="BW103" s="82" t="n">
        <v>0.0079260462</v>
      </c>
      <c r="BX103" s="82" t="n">
        <v>0.00877183948</v>
      </c>
      <c r="BY103" s="82" t="n">
        <v>0.00718776322</v>
      </c>
      <c r="BZ103" s="82" t="n">
        <v>0.00947852587</v>
      </c>
      <c r="CA103" s="82" t="n">
        <v>0.00886991237</v>
      </c>
      <c r="CB103" s="82" t="n">
        <v>0.00907998695</v>
      </c>
      <c r="CC103" s="82" t="n">
        <v>0.0174020033</v>
      </c>
      <c r="CD103" s="82" t="n">
        <v>0.01069721584</v>
      </c>
      <c r="CE103" s="82" t="n">
        <v>0.00824456507</v>
      </c>
      <c r="CF103" s="82" t="n">
        <v>0.01110073612</v>
      </c>
      <c r="CG103" s="82" t="n">
        <v>0.00784958617</v>
      </c>
      <c r="CH103" s="82" t="n">
        <v>0.00933468032</v>
      </c>
      <c r="CI103" s="82" t="n">
        <v>0.00561897291</v>
      </c>
      <c r="CJ103" s="82" t="n">
        <v>0.00486463335</v>
      </c>
      <c r="CK103" s="82" t="n">
        <v>0.00401570227</v>
      </c>
      <c r="CL103" s="82" t="n">
        <v>0.00712225047</v>
      </c>
      <c r="CM103" s="82" t="n">
        <v>0.01310466027</v>
      </c>
      <c r="CN103" s="82" t="n">
        <v>0.01445636323</v>
      </c>
      <c r="CO103" s="82" t="n">
        <v>0.00839232099</v>
      </c>
      <c r="CP103" s="82" t="n">
        <v>0.01103718221</v>
      </c>
      <c r="CQ103" s="82" t="n">
        <v>0.01671851224</v>
      </c>
      <c r="CR103" s="82" t="n">
        <v>0.01105480218</v>
      </c>
      <c r="CS103" s="82" t="n">
        <v>0.01298539224</v>
      </c>
      <c r="CT103" s="82" t="n">
        <v>1.0411055314</v>
      </c>
      <c r="CU103" s="82" t="n">
        <v>0.02455338531</v>
      </c>
      <c r="CV103" s="82" t="n">
        <v>0.04112326775</v>
      </c>
      <c r="CW103" s="82" t="n">
        <v>0.00785321536</v>
      </c>
      <c r="CX103" s="82" t="n">
        <v>0.01581811349</v>
      </c>
      <c r="CY103" s="82" t="n">
        <v>0.02510320994</v>
      </c>
      <c r="CZ103" s="82" t="n">
        <v>0.01341291348</v>
      </c>
      <c r="DA103" s="82" t="n">
        <v>0.00624194958</v>
      </c>
      <c r="DB103" s="82" t="n">
        <v>0.00186152341</v>
      </c>
      <c r="DC103" s="82" t="n">
        <v>0.0076814955</v>
      </c>
      <c r="DD103" s="82" t="n">
        <v>0.01224921776</v>
      </c>
      <c r="DE103" s="82" t="n">
        <v>0.00989396016</v>
      </c>
      <c r="DF103" s="82" t="n">
        <v>0.0096801331</v>
      </c>
      <c r="DG103" s="82" t="n">
        <v>0.0114914659</v>
      </c>
      <c r="DH103" s="82" t="n">
        <v>0.01191943903</v>
      </c>
      <c r="DI103" s="82" t="n">
        <v>0.01473502213</v>
      </c>
      <c r="DJ103" s="82" t="n">
        <v>0.00984615413</v>
      </c>
      <c r="DK103" s="82" t="n">
        <v>0.01231907002</v>
      </c>
      <c r="DL103" s="82" t="n">
        <v>0.01396672689</v>
      </c>
      <c r="DM103" s="82" t="n">
        <v>0.01082380973</v>
      </c>
      <c r="DN103" s="82" t="n">
        <v>0.00919014852</v>
      </c>
      <c r="DO103" s="82" t="n">
        <v>0.00809915557</v>
      </c>
      <c r="DP103" s="82" t="n">
        <v>0.01117935638</v>
      </c>
      <c r="DQ103" s="82" t="n">
        <v>0.00813025402</v>
      </c>
      <c r="DR103" s="82" t="n">
        <v>0.01063996073</v>
      </c>
      <c r="DS103" s="82" t="n">
        <v>0.01092120858</v>
      </c>
      <c r="DT103" s="82" t="n">
        <v>0.01003839334</v>
      </c>
      <c r="DU103" s="82" t="n">
        <v>0.0084052663</v>
      </c>
      <c r="DV103" s="83" t="n">
        <v>0.00926384094</v>
      </c>
    </row>
    <row r="104" customFormat="false" ht="12.75" hidden="false" customHeight="false" outlineLevel="0" collapsed="false">
      <c r="A104" s="40" t="n">
        <v>97</v>
      </c>
      <c r="B104" s="80" t="s">
        <v>103</v>
      </c>
      <c r="C104" s="82" t="n">
        <v>0.03877668828</v>
      </c>
      <c r="D104" s="82" t="n">
        <v>0.04660956606</v>
      </c>
      <c r="E104" s="82" t="n">
        <v>0.05853150807</v>
      </c>
      <c r="F104" s="82" t="n">
        <v>0.04158568522</v>
      </c>
      <c r="G104" s="82" t="n">
        <v>0.01658370208</v>
      </c>
      <c r="H104" s="82" t="n">
        <v>0</v>
      </c>
      <c r="I104" s="82" t="n">
        <v>0.05639296194</v>
      </c>
      <c r="J104" s="82" t="n">
        <v>0.04098010363</v>
      </c>
      <c r="K104" s="82" t="n">
        <v>0.04501009103</v>
      </c>
      <c r="L104" s="82" t="n">
        <v>0.03823617906</v>
      </c>
      <c r="M104" s="82" t="n">
        <v>0.04055500747</v>
      </c>
      <c r="N104" s="82" t="n">
        <v>0.04093008653</v>
      </c>
      <c r="O104" s="82" t="n">
        <v>0.04707068595</v>
      </c>
      <c r="P104" s="82" t="n">
        <v>0.03641254883</v>
      </c>
      <c r="Q104" s="82" t="n">
        <v>0.02657503672</v>
      </c>
      <c r="R104" s="82" t="n">
        <v>0.03572928811</v>
      </c>
      <c r="S104" s="82" t="n">
        <v>0.0387753707</v>
      </c>
      <c r="T104" s="82" t="n">
        <v>0.04174034963</v>
      </c>
      <c r="U104" s="82" t="n">
        <v>0.03667500551</v>
      </c>
      <c r="V104" s="82" t="n">
        <v>0.03687062283</v>
      </c>
      <c r="W104" s="82" t="n">
        <v>0.06178702569</v>
      </c>
      <c r="X104" s="82" t="n">
        <v>0.05187771222</v>
      </c>
      <c r="Y104" s="82" t="n">
        <v>0.047577727</v>
      </c>
      <c r="Z104" s="82" t="n">
        <v>0.05040044995</v>
      </c>
      <c r="AA104" s="82" t="n">
        <v>0.06758476465</v>
      </c>
      <c r="AB104" s="82" t="n">
        <v>0.0501434519</v>
      </c>
      <c r="AC104" s="82" t="n">
        <v>0.0659938904</v>
      </c>
      <c r="AD104" s="82" t="n">
        <v>0.05449820728</v>
      </c>
      <c r="AE104" s="82" t="n">
        <v>0.0444218333</v>
      </c>
      <c r="AF104" s="82" t="n">
        <v>0.03050132718</v>
      </c>
      <c r="AG104" s="82" t="n">
        <v>0.03399317889</v>
      </c>
      <c r="AH104" s="82" t="n">
        <v>0.03937147327</v>
      </c>
      <c r="AI104" s="82" t="n">
        <v>0.04425555561</v>
      </c>
      <c r="AJ104" s="82" t="n">
        <v>0.03323294339</v>
      </c>
      <c r="AK104" s="82" t="n">
        <v>0.02576045146</v>
      </c>
      <c r="AL104" s="82" t="n">
        <v>0.0506269233</v>
      </c>
      <c r="AM104" s="82" t="n">
        <v>0.05988454809</v>
      </c>
      <c r="AN104" s="82" t="n">
        <v>0.03990639638</v>
      </c>
      <c r="AO104" s="82" t="n">
        <v>0.06248305359</v>
      </c>
      <c r="AP104" s="82" t="n">
        <v>0.04621752662</v>
      </c>
      <c r="AQ104" s="82" t="n">
        <v>0.0483977524</v>
      </c>
      <c r="AR104" s="82" t="n">
        <v>0.05315842935</v>
      </c>
      <c r="AS104" s="82" t="n">
        <v>0.047430175</v>
      </c>
      <c r="AT104" s="82" t="n">
        <v>0.0447265466</v>
      </c>
      <c r="AU104" s="82" t="n">
        <v>0.05020521748</v>
      </c>
      <c r="AV104" s="82" t="n">
        <v>0.05019519116</v>
      </c>
      <c r="AW104" s="82" t="n">
        <v>0.04287775632</v>
      </c>
      <c r="AX104" s="82" t="n">
        <v>0.04290795952</v>
      </c>
      <c r="AY104" s="82" t="n">
        <v>0.04722660153</v>
      </c>
      <c r="AZ104" s="82" t="n">
        <v>0.04768410092</v>
      </c>
      <c r="BA104" s="82" t="n">
        <v>0.03698698292</v>
      </c>
      <c r="BB104" s="82" t="n">
        <v>0.04498867929</v>
      </c>
      <c r="BC104" s="82" t="n">
        <v>0.05356327365</v>
      </c>
      <c r="BD104" s="82" t="n">
        <v>0.05649962424</v>
      </c>
      <c r="BE104" s="82" t="n">
        <v>0.05151835278</v>
      </c>
      <c r="BF104" s="82" t="n">
        <v>0.04457921017</v>
      </c>
      <c r="BG104" s="82" t="n">
        <v>0.0457812275</v>
      </c>
      <c r="BH104" s="82" t="n">
        <v>0.04565255367</v>
      </c>
      <c r="BI104" s="82" t="n">
        <v>0.04375765677</v>
      </c>
      <c r="BJ104" s="82" t="n">
        <v>0.04340598028</v>
      </c>
      <c r="BK104" s="82" t="n">
        <v>0.05082090882</v>
      </c>
      <c r="BL104" s="82" t="n">
        <v>0.04560832806</v>
      </c>
      <c r="BM104" s="82" t="n">
        <v>0.04603888177</v>
      </c>
      <c r="BN104" s="82" t="n">
        <v>0.03982424877</v>
      </c>
      <c r="BO104" s="82" t="n">
        <v>0.04598318511</v>
      </c>
      <c r="BP104" s="82" t="n">
        <v>0.04892117615</v>
      </c>
      <c r="BQ104" s="82" t="n">
        <v>0.04229584472</v>
      </c>
      <c r="BR104" s="82" t="n">
        <v>0.04829413276</v>
      </c>
      <c r="BS104" s="82" t="n">
        <v>0.0484699221</v>
      </c>
      <c r="BT104" s="82" t="n">
        <v>0.04621362026</v>
      </c>
      <c r="BU104" s="82" t="n">
        <v>0.05088552683</v>
      </c>
      <c r="BV104" s="82" t="n">
        <v>0.05309467428</v>
      </c>
      <c r="BW104" s="82" t="n">
        <v>0.05220462691</v>
      </c>
      <c r="BX104" s="82" t="n">
        <v>0.0610969963</v>
      </c>
      <c r="BY104" s="82" t="n">
        <v>0.05330605977</v>
      </c>
      <c r="BZ104" s="82" t="n">
        <v>0.0462882069</v>
      </c>
      <c r="CA104" s="82" t="n">
        <v>0.0408575065</v>
      </c>
      <c r="CB104" s="82" t="n">
        <v>0.03957455156</v>
      </c>
      <c r="CC104" s="82" t="n">
        <v>0.08554471078</v>
      </c>
      <c r="CD104" s="82" t="n">
        <v>0.03214199735</v>
      </c>
      <c r="CE104" s="82" t="n">
        <v>0.0405979465</v>
      </c>
      <c r="CF104" s="82" t="n">
        <v>0.05024234113</v>
      </c>
      <c r="CG104" s="82" t="n">
        <v>0.04236840014</v>
      </c>
      <c r="CH104" s="82" t="n">
        <v>0.03874994554</v>
      </c>
      <c r="CI104" s="82" t="n">
        <v>0.02584682177</v>
      </c>
      <c r="CJ104" s="82" t="n">
        <v>0.02011413732</v>
      </c>
      <c r="CK104" s="82" t="n">
        <v>0.01685320112</v>
      </c>
      <c r="CL104" s="82" t="n">
        <v>0.03058656052</v>
      </c>
      <c r="CM104" s="82" t="n">
        <v>0.07591700252</v>
      </c>
      <c r="CN104" s="82" t="n">
        <v>0.19345788994</v>
      </c>
      <c r="CO104" s="82" t="n">
        <v>0.04585754105</v>
      </c>
      <c r="CP104" s="82" t="n">
        <v>0.05601401354</v>
      </c>
      <c r="CQ104" s="82" t="n">
        <v>0.50409395841</v>
      </c>
      <c r="CR104" s="82" t="n">
        <v>0.12537666393</v>
      </c>
      <c r="CS104" s="82" t="n">
        <v>0.23360879352</v>
      </c>
      <c r="CT104" s="82" t="n">
        <v>0.10615348286</v>
      </c>
      <c r="CU104" s="82" t="n">
        <v>1.423494579</v>
      </c>
      <c r="CV104" s="82" t="n">
        <v>0.06007279925</v>
      </c>
      <c r="CW104" s="82" t="n">
        <v>0.03514586077</v>
      </c>
      <c r="CX104" s="82" t="n">
        <v>0.03430014119</v>
      </c>
      <c r="CY104" s="82" t="n">
        <v>0.06728457601</v>
      </c>
      <c r="CZ104" s="82" t="n">
        <v>0.0522221537</v>
      </c>
      <c r="DA104" s="82" t="n">
        <v>0.01904936033</v>
      </c>
      <c r="DB104" s="82" t="n">
        <v>0.00750999701</v>
      </c>
      <c r="DC104" s="82" t="n">
        <v>0.03937095225</v>
      </c>
      <c r="DD104" s="82" t="n">
        <v>0.05113764414</v>
      </c>
      <c r="DE104" s="82" t="n">
        <v>0.02920987957</v>
      </c>
      <c r="DF104" s="82" t="n">
        <v>0.03172883475</v>
      </c>
      <c r="DG104" s="82" t="n">
        <v>0.03569205186</v>
      </c>
      <c r="DH104" s="82" t="n">
        <v>0.0352369366</v>
      </c>
      <c r="DI104" s="82" t="n">
        <v>0.04494468184</v>
      </c>
      <c r="DJ104" s="82" t="n">
        <v>0.04130154314</v>
      </c>
      <c r="DK104" s="82" t="n">
        <v>0.0332779349</v>
      </c>
      <c r="DL104" s="82" t="n">
        <v>0.04495028333</v>
      </c>
      <c r="DM104" s="82" t="n">
        <v>0.04292065175</v>
      </c>
      <c r="DN104" s="82" t="n">
        <v>0.03914359027</v>
      </c>
      <c r="DO104" s="82" t="n">
        <v>0.03527795819</v>
      </c>
      <c r="DP104" s="82" t="n">
        <v>0.03875212538</v>
      </c>
      <c r="DQ104" s="82" t="n">
        <v>0.03997556133</v>
      </c>
      <c r="DR104" s="82" t="n">
        <v>0.03388007783</v>
      </c>
      <c r="DS104" s="82" t="n">
        <v>0.03491699682</v>
      </c>
      <c r="DT104" s="82" t="n">
        <v>0.03936385444</v>
      </c>
      <c r="DU104" s="82" t="n">
        <v>0.02544470467</v>
      </c>
      <c r="DV104" s="83" t="n">
        <v>0.02804381068</v>
      </c>
    </row>
    <row r="105" customFormat="false" ht="12.75" hidden="false" customHeight="false" outlineLevel="0" collapsed="false">
      <c r="A105" s="40" t="n">
        <v>98</v>
      </c>
      <c r="B105" s="80" t="s">
        <v>104</v>
      </c>
      <c r="C105" s="82" t="n">
        <v>0.01006252658</v>
      </c>
      <c r="D105" s="82" t="n">
        <v>0.01327496996</v>
      </c>
      <c r="E105" s="82" t="n">
        <v>0.0092839586</v>
      </c>
      <c r="F105" s="82" t="n">
        <v>0.0091576444</v>
      </c>
      <c r="G105" s="82" t="n">
        <v>0.00649143579</v>
      </c>
      <c r="H105" s="82" t="n">
        <v>0</v>
      </c>
      <c r="I105" s="82" t="n">
        <v>0.01367420224</v>
      </c>
      <c r="J105" s="82" t="n">
        <v>0.01078320787</v>
      </c>
      <c r="K105" s="82" t="n">
        <v>0.0175467318</v>
      </c>
      <c r="L105" s="82" t="n">
        <v>0.01021111992</v>
      </c>
      <c r="M105" s="82" t="n">
        <v>0.00941622956</v>
      </c>
      <c r="N105" s="82" t="n">
        <v>0.01250627383</v>
      </c>
      <c r="O105" s="82" t="n">
        <v>0.01231526948</v>
      </c>
      <c r="P105" s="82" t="n">
        <v>0.01035714582</v>
      </c>
      <c r="Q105" s="82" t="n">
        <v>0.00832609699</v>
      </c>
      <c r="R105" s="82" t="n">
        <v>0.0130203646</v>
      </c>
      <c r="S105" s="82" t="n">
        <v>0.02706427231</v>
      </c>
      <c r="T105" s="82" t="n">
        <v>0.01659551928</v>
      </c>
      <c r="U105" s="82" t="n">
        <v>0.02271044988</v>
      </c>
      <c r="V105" s="82" t="n">
        <v>0.00949422114</v>
      </c>
      <c r="W105" s="82" t="n">
        <v>0.01101454954</v>
      </c>
      <c r="X105" s="82" t="n">
        <v>0.01130705051</v>
      </c>
      <c r="Y105" s="82" t="n">
        <v>0.01188043704</v>
      </c>
      <c r="Z105" s="82" t="n">
        <v>0.01229622022</v>
      </c>
      <c r="AA105" s="82" t="n">
        <v>0.01669117295</v>
      </c>
      <c r="AB105" s="82" t="n">
        <v>0.01216454694</v>
      </c>
      <c r="AC105" s="82" t="n">
        <v>0.01578308831</v>
      </c>
      <c r="AD105" s="82" t="n">
        <v>0.01165274327</v>
      </c>
      <c r="AE105" s="82" t="n">
        <v>0.00864013793</v>
      </c>
      <c r="AF105" s="82" t="n">
        <v>0.00740935543</v>
      </c>
      <c r="AG105" s="82" t="n">
        <v>0.01181845567</v>
      </c>
      <c r="AH105" s="82" t="n">
        <v>0.01416676437</v>
      </c>
      <c r="AI105" s="82" t="n">
        <v>0.01440421463</v>
      </c>
      <c r="AJ105" s="82" t="n">
        <v>0.00800077252</v>
      </c>
      <c r="AK105" s="82" t="n">
        <v>0.0086391906</v>
      </c>
      <c r="AL105" s="82" t="n">
        <v>0.01072408389</v>
      </c>
      <c r="AM105" s="82" t="n">
        <v>0.01973188314</v>
      </c>
      <c r="AN105" s="82" t="n">
        <v>0.01226879216</v>
      </c>
      <c r="AO105" s="82" t="n">
        <v>0.01258684156</v>
      </c>
      <c r="AP105" s="82" t="n">
        <v>0.0111454922</v>
      </c>
      <c r="AQ105" s="82" t="n">
        <v>0.01342482793</v>
      </c>
      <c r="AR105" s="82" t="n">
        <v>0.01281966195</v>
      </c>
      <c r="AS105" s="82" t="n">
        <v>0.01897233198</v>
      </c>
      <c r="AT105" s="82" t="n">
        <v>0.0225675866</v>
      </c>
      <c r="AU105" s="82" t="n">
        <v>0.01180871885</v>
      </c>
      <c r="AV105" s="82" t="n">
        <v>0.01070305004</v>
      </c>
      <c r="AW105" s="82" t="n">
        <v>0.01324483195</v>
      </c>
      <c r="AX105" s="82" t="n">
        <v>0.0117605506</v>
      </c>
      <c r="AY105" s="82" t="n">
        <v>0.01124059515</v>
      </c>
      <c r="AZ105" s="82" t="n">
        <v>0.01201416722</v>
      </c>
      <c r="BA105" s="82" t="n">
        <v>0.00977695599</v>
      </c>
      <c r="BB105" s="82" t="n">
        <v>0.01632589472</v>
      </c>
      <c r="BC105" s="82" t="n">
        <v>0.01703165428</v>
      </c>
      <c r="BD105" s="82" t="n">
        <v>0.01598912945</v>
      </c>
      <c r="BE105" s="82" t="n">
        <v>0.00896626742</v>
      </c>
      <c r="BF105" s="82" t="n">
        <v>0.01215072221</v>
      </c>
      <c r="BG105" s="82" t="n">
        <v>0.01391819672</v>
      </c>
      <c r="BH105" s="82" t="n">
        <v>0.01068008285</v>
      </c>
      <c r="BI105" s="82" t="n">
        <v>0.01075160544</v>
      </c>
      <c r="BJ105" s="82" t="n">
        <v>0.01076117932</v>
      </c>
      <c r="BK105" s="82" t="n">
        <v>0.01207520895</v>
      </c>
      <c r="BL105" s="82" t="n">
        <v>0.01035969195</v>
      </c>
      <c r="BM105" s="82" t="n">
        <v>0.01123062193</v>
      </c>
      <c r="BN105" s="82" t="n">
        <v>0.00858210528</v>
      </c>
      <c r="BO105" s="82" t="n">
        <v>0.00995337821</v>
      </c>
      <c r="BP105" s="82" t="n">
        <v>0.01143493931</v>
      </c>
      <c r="BQ105" s="82" t="n">
        <v>0.00990995533</v>
      </c>
      <c r="BR105" s="82" t="n">
        <v>0.01236730274</v>
      </c>
      <c r="BS105" s="82" t="n">
        <v>0.00831246568</v>
      </c>
      <c r="BT105" s="82" t="n">
        <v>0.00991982329</v>
      </c>
      <c r="BU105" s="82" t="n">
        <v>0.00992992872</v>
      </c>
      <c r="BV105" s="82" t="n">
        <v>0.01127834611</v>
      </c>
      <c r="BW105" s="82" t="n">
        <v>0.00924294662</v>
      </c>
      <c r="BX105" s="82" t="n">
        <v>0.01079108365</v>
      </c>
      <c r="BY105" s="82" t="n">
        <v>0.00907002038</v>
      </c>
      <c r="BZ105" s="82" t="n">
        <v>0.00970149222</v>
      </c>
      <c r="CA105" s="82" t="n">
        <v>0.01035769665</v>
      </c>
      <c r="CB105" s="82" t="n">
        <v>0.01040596273</v>
      </c>
      <c r="CC105" s="82" t="n">
        <v>0.01114453045</v>
      </c>
      <c r="CD105" s="82" t="n">
        <v>0.00988929683</v>
      </c>
      <c r="CE105" s="82" t="n">
        <v>0.01169585408</v>
      </c>
      <c r="CF105" s="82" t="n">
        <v>0.0105305221</v>
      </c>
      <c r="CG105" s="82" t="n">
        <v>0.01045539801</v>
      </c>
      <c r="CH105" s="82" t="n">
        <v>0.01009116379</v>
      </c>
      <c r="CI105" s="82" t="n">
        <v>0.00804817996</v>
      </c>
      <c r="CJ105" s="82" t="n">
        <v>0.00612186499</v>
      </c>
      <c r="CK105" s="82" t="n">
        <v>0.00472721089</v>
      </c>
      <c r="CL105" s="82" t="n">
        <v>0.00901167161</v>
      </c>
      <c r="CM105" s="82" t="n">
        <v>0.01458191767</v>
      </c>
      <c r="CN105" s="82" t="n">
        <v>0.02235997552</v>
      </c>
      <c r="CO105" s="82" t="n">
        <v>0.01200642637</v>
      </c>
      <c r="CP105" s="82" t="n">
        <v>0.01542179188</v>
      </c>
      <c r="CQ105" s="82" t="n">
        <v>0.01336093277</v>
      </c>
      <c r="CR105" s="82" t="n">
        <v>0.01278209301</v>
      </c>
      <c r="CS105" s="82" t="n">
        <v>0.00828634629</v>
      </c>
      <c r="CT105" s="82" t="n">
        <v>0.00932367712</v>
      </c>
      <c r="CU105" s="82" t="n">
        <v>0.01471140202</v>
      </c>
      <c r="CV105" s="82" t="n">
        <v>1.0283106122</v>
      </c>
      <c r="CW105" s="82" t="n">
        <v>0.01299424907</v>
      </c>
      <c r="CX105" s="82" t="n">
        <v>0.0330080596</v>
      </c>
      <c r="CY105" s="82" t="n">
        <v>0.05929403243</v>
      </c>
      <c r="CZ105" s="82" t="n">
        <v>0.07269800876</v>
      </c>
      <c r="DA105" s="82" t="n">
        <v>0.00873029026</v>
      </c>
      <c r="DB105" s="82" t="n">
        <v>0.00256555961</v>
      </c>
      <c r="DC105" s="82" t="n">
        <v>0.01642904809</v>
      </c>
      <c r="DD105" s="82" t="n">
        <v>0.01373588035</v>
      </c>
      <c r="DE105" s="82" t="n">
        <v>0.01073401197</v>
      </c>
      <c r="DF105" s="82" t="n">
        <v>0.01189286671</v>
      </c>
      <c r="DG105" s="82" t="n">
        <v>0.02201093046</v>
      </c>
      <c r="DH105" s="82" t="n">
        <v>0.02155479237</v>
      </c>
      <c r="DI105" s="82" t="n">
        <v>0.01388831307</v>
      </c>
      <c r="DJ105" s="82" t="n">
        <v>0.01460877926</v>
      </c>
      <c r="DK105" s="82" t="n">
        <v>0.0148558255</v>
      </c>
      <c r="DL105" s="82" t="n">
        <v>0.01120335593</v>
      </c>
      <c r="DM105" s="82" t="n">
        <v>0.02099441498</v>
      </c>
      <c r="DN105" s="82" t="n">
        <v>0.01253617939</v>
      </c>
      <c r="DO105" s="82" t="n">
        <v>0.01053660368</v>
      </c>
      <c r="DP105" s="82" t="n">
        <v>0.01749157736</v>
      </c>
      <c r="DQ105" s="82" t="n">
        <v>0.01169790627</v>
      </c>
      <c r="DR105" s="82" t="n">
        <v>0.01085908886</v>
      </c>
      <c r="DS105" s="82" t="n">
        <v>0.01111105444</v>
      </c>
      <c r="DT105" s="82" t="n">
        <v>0.01371114952</v>
      </c>
      <c r="DU105" s="82" t="n">
        <v>0.00706362758</v>
      </c>
      <c r="DV105" s="83" t="n">
        <v>0.00778515755</v>
      </c>
    </row>
    <row r="106" customFormat="false" ht="12.75" hidden="false" customHeight="false" outlineLevel="0" collapsed="false">
      <c r="A106" s="40" t="n">
        <v>99</v>
      </c>
      <c r="B106" s="80" t="s">
        <v>105</v>
      </c>
      <c r="C106" s="82" t="n">
        <v>0.02781433787</v>
      </c>
      <c r="D106" s="82" t="n">
        <v>0.03090294519</v>
      </c>
      <c r="E106" s="82" t="n">
        <v>0.0293721877</v>
      </c>
      <c r="F106" s="82" t="n">
        <v>0.02230976688</v>
      </c>
      <c r="G106" s="82" t="n">
        <v>0.0100997192</v>
      </c>
      <c r="H106" s="82" t="n">
        <v>0</v>
      </c>
      <c r="I106" s="82" t="n">
        <v>0.02883387105</v>
      </c>
      <c r="J106" s="82" t="n">
        <v>0.02450149159</v>
      </c>
      <c r="K106" s="82" t="n">
        <v>0.02530522883</v>
      </c>
      <c r="L106" s="82" t="n">
        <v>0.01812755587</v>
      </c>
      <c r="M106" s="82" t="n">
        <v>0.0223523708</v>
      </c>
      <c r="N106" s="82" t="n">
        <v>0.02632902537</v>
      </c>
      <c r="O106" s="82" t="n">
        <v>0.0252255786</v>
      </c>
      <c r="P106" s="82" t="n">
        <v>0.02325197775</v>
      </c>
      <c r="Q106" s="82" t="n">
        <v>0.01559072555</v>
      </c>
      <c r="R106" s="82" t="n">
        <v>0.0237030775</v>
      </c>
      <c r="S106" s="82" t="n">
        <v>0.02564374302</v>
      </c>
      <c r="T106" s="82" t="n">
        <v>0.02512565524</v>
      </c>
      <c r="U106" s="82" t="n">
        <v>0.02459539572</v>
      </c>
      <c r="V106" s="82" t="n">
        <v>0.02070598351</v>
      </c>
      <c r="W106" s="82" t="n">
        <v>0.02671931421</v>
      </c>
      <c r="X106" s="82" t="n">
        <v>0.0273613124</v>
      </c>
      <c r="Y106" s="82" t="n">
        <v>0.02814649575</v>
      </c>
      <c r="Z106" s="82" t="n">
        <v>0.03067602578</v>
      </c>
      <c r="AA106" s="82" t="n">
        <v>0.0314228821</v>
      </c>
      <c r="AB106" s="82" t="n">
        <v>0.02912868607</v>
      </c>
      <c r="AC106" s="82" t="n">
        <v>0.03421769386</v>
      </c>
      <c r="AD106" s="82" t="n">
        <v>0.0281143364</v>
      </c>
      <c r="AE106" s="82" t="n">
        <v>0.02212911989</v>
      </c>
      <c r="AF106" s="82" t="n">
        <v>0.0168861906</v>
      </c>
      <c r="AG106" s="82" t="n">
        <v>0.02426952342</v>
      </c>
      <c r="AH106" s="82" t="n">
        <v>0.02077293762</v>
      </c>
      <c r="AI106" s="82" t="n">
        <v>0.02436392799</v>
      </c>
      <c r="AJ106" s="82" t="n">
        <v>0.02740748234</v>
      </c>
      <c r="AK106" s="82" t="n">
        <v>0.01378772373</v>
      </c>
      <c r="AL106" s="82" t="n">
        <v>0.02737120724</v>
      </c>
      <c r="AM106" s="82" t="n">
        <v>0.02394715052</v>
      </c>
      <c r="AN106" s="82" t="n">
        <v>0.01984926543</v>
      </c>
      <c r="AO106" s="82" t="n">
        <v>0.02611251901</v>
      </c>
      <c r="AP106" s="82" t="n">
        <v>0.0208482506</v>
      </c>
      <c r="AQ106" s="82" t="n">
        <v>0.02632521473</v>
      </c>
      <c r="AR106" s="82" t="n">
        <v>0.02750917059</v>
      </c>
      <c r="AS106" s="82" t="n">
        <v>0.02685606378</v>
      </c>
      <c r="AT106" s="82" t="n">
        <v>0.02659266166</v>
      </c>
      <c r="AU106" s="82" t="n">
        <v>0.02676619611</v>
      </c>
      <c r="AV106" s="82" t="n">
        <v>0.02209014983</v>
      </c>
      <c r="AW106" s="82" t="n">
        <v>0.02590198702</v>
      </c>
      <c r="AX106" s="82" t="n">
        <v>0.02597561364</v>
      </c>
      <c r="AY106" s="82" t="n">
        <v>0.02504811353</v>
      </c>
      <c r="AZ106" s="82" t="n">
        <v>0.02745124188</v>
      </c>
      <c r="BA106" s="82" t="n">
        <v>0.02367895615</v>
      </c>
      <c r="BB106" s="82" t="n">
        <v>0.02396404181</v>
      </c>
      <c r="BC106" s="82" t="n">
        <v>0.02715827439</v>
      </c>
      <c r="BD106" s="82" t="n">
        <v>0.02473106285</v>
      </c>
      <c r="BE106" s="82" t="n">
        <v>0.01976014101</v>
      </c>
      <c r="BF106" s="82" t="n">
        <v>0.02678092061</v>
      </c>
      <c r="BG106" s="82" t="n">
        <v>0.03014171675</v>
      </c>
      <c r="BH106" s="82" t="n">
        <v>0.02848409601</v>
      </c>
      <c r="BI106" s="82" t="n">
        <v>0.0280210502</v>
      </c>
      <c r="BJ106" s="82" t="n">
        <v>0.02731922937</v>
      </c>
      <c r="BK106" s="82" t="n">
        <v>0.02705500357</v>
      </c>
      <c r="BL106" s="82" t="n">
        <v>0.02713777609</v>
      </c>
      <c r="BM106" s="82" t="n">
        <v>0.02900686561</v>
      </c>
      <c r="BN106" s="82" t="n">
        <v>0.02600798228</v>
      </c>
      <c r="BO106" s="82" t="n">
        <v>0.0283111695</v>
      </c>
      <c r="BP106" s="82" t="n">
        <v>0.0287035225</v>
      </c>
      <c r="BQ106" s="82" t="n">
        <v>0.02564185038</v>
      </c>
      <c r="BR106" s="82" t="n">
        <v>0.02639807561</v>
      </c>
      <c r="BS106" s="82" t="n">
        <v>0.02587443043</v>
      </c>
      <c r="BT106" s="82" t="n">
        <v>0.02591068726</v>
      </c>
      <c r="BU106" s="82" t="n">
        <v>0.0239366213</v>
      </c>
      <c r="BV106" s="82" t="n">
        <v>0.0277368465</v>
      </c>
      <c r="BW106" s="82" t="n">
        <v>0.02338224651</v>
      </c>
      <c r="BX106" s="82" t="n">
        <v>0.03031376517</v>
      </c>
      <c r="BY106" s="82" t="n">
        <v>0.02210890622</v>
      </c>
      <c r="BZ106" s="82" t="n">
        <v>0.02648315661</v>
      </c>
      <c r="CA106" s="82" t="n">
        <v>0.02181439291</v>
      </c>
      <c r="CB106" s="82" t="n">
        <v>0.02701248279</v>
      </c>
      <c r="CC106" s="82" t="n">
        <v>0.02656264239</v>
      </c>
      <c r="CD106" s="82" t="n">
        <v>0.02206854848</v>
      </c>
      <c r="CE106" s="82" t="n">
        <v>0.02607542853</v>
      </c>
      <c r="CF106" s="82" t="n">
        <v>0.02643610852</v>
      </c>
      <c r="CG106" s="82" t="n">
        <v>0.02567254049</v>
      </c>
      <c r="CH106" s="82" t="n">
        <v>0.02367847471</v>
      </c>
      <c r="CI106" s="82" t="n">
        <v>0.01876711621</v>
      </c>
      <c r="CJ106" s="82" t="n">
        <v>0.01610873637</v>
      </c>
      <c r="CK106" s="82" t="n">
        <v>0.01752424754</v>
      </c>
      <c r="CL106" s="82" t="n">
        <v>0.02290837947</v>
      </c>
      <c r="CM106" s="82" t="n">
        <v>0.03318137464</v>
      </c>
      <c r="CN106" s="82" t="n">
        <v>0.04548448391</v>
      </c>
      <c r="CO106" s="82" t="n">
        <v>0.02778355288</v>
      </c>
      <c r="CP106" s="82" t="n">
        <v>0.03921349939</v>
      </c>
      <c r="CQ106" s="82" t="n">
        <v>0.03891283483</v>
      </c>
      <c r="CR106" s="82" t="n">
        <v>0.03233023806</v>
      </c>
      <c r="CS106" s="82" t="n">
        <v>0.02797167179</v>
      </c>
      <c r="CT106" s="82" t="n">
        <v>0.02677701151</v>
      </c>
      <c r="CU106" s="82" t="n">
        <v>0.04659459601</v>
      </c>
      <c r="CV106" s="82" t="n">
        <v>0.04139174998</v>
      </c>
      <c r="CW106" s="82" t="n">
        <v>1.0974735046</v>
      </c>
      <c r="CX106" s="82" t="n">
        <v>0.03545071107</v>
      </c>
      <c r="CY106" s="82" t="n">
        <v>0.08030318748</v>
      </c>
      <c r="CZ106" s="82" t="n">
        <v>0.11678170404</v>
      </c>
      <c r="DA106" s="82" t="n">
        <v>0.02103229367</v>
      </c>
      <c r="DB106" s="82" t="n">
        <v>0.00590776527</v>
      </c>
      <c r="DC106" s="82" t="n">
        <v>0.05004362103</v>
      </c>
      <c r="DD106" s="82" t="n">
        <v>0.03416907333</v>
      </c>
      <c r="DE106" s="82" t="n">
        <v>0.03276737477</v>
      </c>
      <c r="DF106" s="82" t="n">
        <v>0.0264836104</v>
      </c>
      <c r="DG106" s="82" t="n">
        <v>0.03740124791</v>
      </c>
      <c r="DH106" s="82" t="n">
        <v>0.03258052854</v>
      </c>
      <c r="DI106" s="82" t="n">
        <v>0.06141853181</v>
      </c>
      <c r="DJ106" s="82" t="n">
        <v>0.03335714796</v>
      </c>
      <c r="DK106" s="82" t="n">
        <v>0.04130992074</v>
      </c>
      <c r="DL106" s="82" t="n">
        <v>0.03461165164</v>
      </c>
      <c r="DM106" s="82" t="n">
        <v>0.04025052701</v>
      </c>
      <c r="DN106" s="82" t="n">
        <v>0.03133108437</v>
      </c>
      <c r="DO106" s="82" t="n">
        <v>0.03046279902</v>
      </c>
      <c r="DP106" s="82" t="n">
        <v>0.03212170757</v>
      </c>
      <c r="DQ106" s="82" t="n">
        <v>0.02632460448</v>
      </c>
      <c r="DR106" s="82" t="n">
        <v>0.02952305898</v>
      </c>
      <c r="DS106" s="82" t="n">
        <v>0.02955984827</v>
      </c>
      <c r="DT106" s="82" t="n">
        <v>0.03407241819</v>
      </c>
      <c r="DU106" s="82" t="n">
        <v>0.02435233276</v>
      </c>
      <c r="DV106" s="83" t="n">
        <v>0.02683985601</v>
      </c>
    </row>
    <row r="107" customFormat="false" ht="12.75" hidden="false" customHeight="false" outlineLevel="0" collapsed="false">
      <c r="A107" s="40" t="n">
        <v>100</v>
      </c>
      <c r="B107" s="80" t="s">
        <v>106</v>
      </c>
      <c r="C107" s="82" t="n">
        <v>0.06309862345</v>
      </c>
      <c r="D107" s="82" t="n">
        <v>0.04641016568</v>
      </c>
      <c r="E107" s="82" t="n">
        <v>0.05000169904</v>
      </c>
      <c r="F107" s="82" t="n">
        <v>0.08342798541</v>
      </c>
      <c r="G107" s="82" t="n">
        <v>0.09100092052</v>
      </c>
      <c r="H107" s="82" t="n">
        <v>0</v>
      </c>
      <c r="I107" s="82" t="n">
        <v>0.20413610286</v>
      </c>
      <c r="J107" s="82" t="n">
        <v>0.09845684759</v>
      </c>
      <c r="K107" s="82" t="n">
        <v>0.09526214017</v>
      </c>
      <c r="L107" s="82" t="n">
        <v>0.08154203401</v>
      </c>
      <c r="M107" s="82" t="n">
        <v>0.06575818544</v>
      </c>
      <c r="N107" s="82" t="n">
        <v>0.08600552686</v>
      </c>
      <c r="O107" s="82" t="n">
        <v>0.09460273774</v>
      </c>
      <c r="P107" s="82" t="n">
        <v>0.0958383693</v>
      </c>
      <c r="Q107" s="82" t="n">
        <v>0.04519764571</v>
      </c>
      <c r="R107" s="82" t="n">
        <v>0.07331564551</v>
      </c>
      <c r="S107" s="82" t="n">
        <v>0.13252292399</v>
      </c>
      <c r="T107" s="82" t="n">
        <v>0.10676542431</v>
      </c>
      <c r="U107" s="82" t="n">
        <v>0.11285719975</v>
      </c>
      <c r="V107" s="82" t="n">
        <v>0.08857175973</v>
      </c>
      <c r="W107" s="82" t="n">
        <v>0.08572970562</v>
      </c>
      <c r="X107" s="82" t="n">
        <v>0.11892140212</v>
      </c>
      <c r="Y107" s="82" t="n">
        <v>0.09961887689</v>
      </c>
      <c r="Z107" s="82" t="n">
        <v>0.11210680914</v>
      </c>
      <c r="AA107" s="82" t="n">
        <v>0.14465558623</v>
      </c>
      <c r="AB107" s="82" t="n">
        <v>0.11670304356</v>
      </c>
      <c r="AC107" s="82" t="n">
        <v>0.19626986534</v>
      </c>
      <c r="AD107" s="82" t="n">
        <v>0.12627013948</v>
      </c>
      <c r="AE107" s="82" t="n">
        <v>0.06987271725</v>
      </c>
      <c r="AF107" s="82" t="n">
        <v>0.06576948267</v>
      </c>
      <c r="AG107" s="82" t="n">
        <v>0.11692296614</v>
      </c>
      <c r="AH107" s="82" t="n">
        <v>0.10181819434</v>
      </c>
      <c r="AI107" s="82" t="n">
        <v>0.12146532152</v>
      </c>
      <c r="AJ107" s="82" t="n">
        <v>0.04543973291</v>
      </c>
      <c r="AK107" s="82" t="n">
        <v>0.08535361675</v>
      </c>
      <c r="AL107" s="82" t="n">
        <v>0.11463891738</v>
      </c>
      <c r="AM107" s="82" t="n">
        <v>0.21341000571</v>
      </c>
      <c r="AN107" s="82" t="n">
        <v>0.15345819516</v>
      </c>
      <c r="AO107" s="82" t="n">
        <v>0.13011109148</v>
      </c>
      <c r="AP107" s="82" t="n">
        <v>0.1324638767</v>
      </c>
      <c r="AQ107" s="82" t="n">
        <v>0.12008352856</v>
      </c>
      <c r="AR107" s="82" t="n">
        <v>0.13305103156</v>
      </c>
      <c r="AS107" s="82" t="n">
        <v>0.17753415827</v>
      </c>
      <c r="AT107" s="82" t="n">
        <v>0.0981163706</v>
      </c>
      <c r="AU107" s="82" t="n">
        <v>0.12981777151</v>
      </c>
      <c r="AV107" s="82" t="n">
        <v>0.1180828644</v>
      </c>
      <c r="AW107" s="82" t="n">
        <v>0.15119969701</v>
      </c>
      <c r="AX107" s="82" t="n">
        <v>0.12049426893</v>
      </c>
      <c r="AY107" s="82" t="n">
        <v>0.10029312457</v>
      </c>
      <c r="AZ107" s="82" t="n">
        <v>0.10800997966</v>
      </c>
      <c r="BA107" s="82" t="n">
        <v>0.07555001799</v>
      </c>
      <c r="BB107" s="82" t="n">
        <v>0.09802098427</v>
      </c>
      <c r="BC107" s="82" t="n">
        <v>0.12550419683</v>
      </c>
      <c r="BD107" s="82" t="n">
        <v>0.16685628428</v>
      </c>
      <c r="BE107" s="82" t="n">
        <v>0.06677524138</v>
      </c>
      <c r="BF107" s="82" t="n">
        <v>0.09461810299</v>
      </c>
      <c r="BG107" s="82" t="n">
        <v>0.14799052922</v>
      </c>
      <c r="BH107" s="82" t="n">
        <v>0.09727281558</v>
      </c>
      <c r="BI107" s="82" t="n">
        <v>0.10087041627</v>
      </c>
      <c r="BJ107" s="82" t="n">
        <v>0.09797012988</v>
      </c>
      <c r="BK107" s="82" t="n">
        <v>0.10110878979</v>
      </c>
      <c r="BL107" s="82" t="n">
        <v>0.11348190821</v>
      </c>
      <c r="BM107" s="82" t="n">
        <v>0.12890009371</v>
      </c>
      <c r="BN107" s="82" t="n">
        <v>0.07261891007</v>
      </c>
      <c r="BO107" s="82" t="n">
        <v>0.10274868059</v>
      </c>
      <c r="BP107" s="82" t="n">
        <v>0.13057924782</v>
      </c>
      <c r="BQ107" s="82" t="n">
        <v>0.12456846984</v>
      </c>
      <c r="BR107" s="82" t="n">
        <v>0.13146594727</v>
      </c>
      <c r="BS107" s="82" t="n">
        <v>0.080573743</v>
      </c>
      <c r="BT107" s="82" t="n">
        <v>0.10159310259</v>
      </c>
      <c r="BU107" s="82" t="n">
        <v>0.09105480189</v>
      </c>
      <c r="BV107" s="82" t="n">
        <v>0.1237937455</v>
      </c>
      <c r="BW107" s="82" t="n">
        <v>0.08346057578</v>
      </c>
      <c r="BX107" s="82" t="n">
        <v>0.12289816304</v>
      </c>
      <c r="BY107" s="82" t="n">
        <v>0.09049674829</v>
      </c>
      <c r="BZ107" s="82" t="n">
        <v>0.1107980178</v>
      </c>
      <c r="CA107" s="82" t="n">
        <v>0.10543124739</v>
      </c>
      <c r="CB107" s="82" t="n">
        <v>0.10104111516</v>
      </c>
      <c r="CC107" s="82" t="n">
        <v>0.12193335246</v>
      </c>
      <c r="CD107" s="82" t="n">
        <v>0.11552225265</v>
      </c>
      <c r="CE107" s="82" t="n">
        <v>0.11753312907</v>
      </c>
      <c r="CF107" s="82" t="n">
        <v>0.1458732338</v>
      </c>
      <c r="CG107" s="82" t="n">
        <v>0.13203189912</v>
      </c>
      <c r="CH107" s="82" t="n">
        <v>0.09335712165</v>
      </c>
      <c r="CI107" s="82" t="n">
        <v>0.08817647554</v>
      </c>
      <c r="CJ107" s="82" t="n">
        <v>0.08866030429</v>
      </c>
      <c r="CK107" s="82" t="n">
        <v>0.02958945569</v>
      </c>
      <c r="CL107" s="82" t="n">
        <v>0.05791447994</v>
      </c>
      <c r="CM107" s="82" t="n">
        <v>0.07678544929</v>
      </c>
      <c r="CN107" s="82" t="n">
        <v>0.09024519304</v>
      </c>
      <c r="CO107" s="82" t="n">
        <v>0.06804690068</v>
      </c>
      <c r="CP107" s="82" t="n">
        <v>0.08398396132</v>
      </c>
      <c r="CQ107" s="82" t="n">
        <v>0.07766402086</v>
      </c>
      <c r="CR107" s="82" t="n">
        <v>0.06788205157</v>
      </c>
      <c r="CS107" s="82" t="n">
        <v>0.0519843939</v>
      </c>
      <c r="CT107" s="82" t="n">
        <v>0.05082203862</v>
      </c>
      <c r="CU107" s="82" t="n">
        <v>0.10474997749</v>
      </c>
      <c r="CV107" s="82" t="n">
        <v>0.05672448591</v>
      </c>
      <c r="CW107" s="82" t="n">
        <v>0.03970837613</v>
      </c>
      <c r="CX107" s="82" t="n">
        <v>1.1108397806</v>
      </c>
      <c r="CY107" s="82" t="n">
        <v>0.13594534471</v>
      </c>
      <c r="CZ107" s="82" t="n">
        <v>0.07792103382</v>
      </c>
      <c r="DA107" s="82" t="n">
        <v>0.09414355128</v>
      </c>
      <c r="DB107" s="82" t="n">
        <v>0.01431584337</v>
      </c>
      <c r="DC107" s="82" t="n">
        <v>0.05015525788</v>
      </c>
      <c r="DD107" s="82" t="n">
        <v>0.07378504094</v>
      </c>
      <c r="DE107" s="82" t="n">
        <v>0.04809457347</v>
      </c>
      <c r="DF107" s="82" t="n">
        <v>0.05578468727</v>
      </c>
      <c r="DG107" s="82" t="n">
        <v>0.05194183359</v>
      </c>
      <c r="DH107" s="82" t="n">
        <v>0.03816849895</v>
      </c>
      <c r="DI107" s="82" t="n">
        <v>0.05048732801</v>
      </c>
      <c r="DJ107" s="82" t="n">
        <v>0.0576263736</v>
      </c>
      <c r="DK107" s="82" t="n">
        <v>0.06017783057</v>
      </c>
      <c r="DL107" s="82" t="n">
        <v>0.04878693131</v>
      </c>
      <c r="DM107" s="82" t="n">
        <v>0.14449872544</v>
      </c>
      <c r="DN107" s="82" t="n">
        <v>0.0478032949</v>
      </c>
      <c r="DO107" s="82" t="n">
        <v>0.04760982928</v>
      </c>
      <c r="DP107" s="82" t="n">
        <v>0.06023538017</v>
      </c>
      <c r="DQ107" s="82" t="n">
        <v>0.0499390355</v>
      </c>
      <c r="DR107" s="82" t="n">
        <v>0.0428079979</v>
      </c>
      <c r="DS107" s="82" t="n">
        <v>0.03841068404</v>
      </c>
      <c r="DT107" s="82" t="n">
        <v>0.05664019387</v>
      </c>
      <c r="DU107" s="82" t="n">
        <v>0.03935590919</v>
      </c>
      <c r="DV107" s="83" t="n">
        <v>0.04337600616</v>
      </c>
    </row>
    <row r="108" customFormat="false" ht="12.75" hidden="false" customHeight="false" outlineLevel="0" collapsed="false">
      <c r="A108" s="40" t="n">
        <v>101</v>
      </c>
      <c r="B108" s="80" t="s">
        <v>107</v>
      </c>
      <c r="C108" s="82" t="n">
        <v>0.04711631728</v>
      </c>
      <c r="D108" s="82" t="n">
        <v>0.04674095442</v>
      </c>
      <c r="E108" s="82" t="n">
        <v>0.08348732046</v>
      </c>
      <c r="F108" s="82" t="n">
        <v>0.03448434114</v>
      </c>
      <c r="G108" s="82" t="n">
        <v>0.01792087362</v>
      </c>
      <c r="H108" s="82" t="n">
        <v>0</v>
      </c>
      <c r="I108" s="82" t="n">
        <v>0.04411654171</v>
      </c>
      <c r="J108" s="82" t="n">
        <v>0.04601116532</v>
      </c>
      <c r="K108" s="82" t="n">
        <v>0.04371426285</v>
      </c>
      <c r="L108" s="82" t="n">
        <v>0.02673682642</v>
      </c>
      <c r="M108" s="82" t="n">
        <v>0.03798800007</v>
      </c>
      <c r="N108" s="82" t="n">
        <v>0.04156699586</v>
      </c>
      <c r="O108" s="82" t="n">
        <v>0.04170103699</v>
      </c>
      <c r="P108" s="82" t="n">
        <v>0.04388837755</v>
      </c>
      <c r="Q108" s="82" t="n">
        <v>0.02313756052</v>
      </c>
      <c r="R108" s="82" t="n">
        <v>0.03458958736</v>
      </c>
      <c r="S108" s="82" t="n">
        <v>0.0399036933</v>
      </c>
      <c r="T108" s="82" t="n">
        <v>0.03691204722</v>
      </c>
      <c r="U108" s="82" t="n">
        <v>0.03405074169</v>
      </c>
      <c r="V108" s="82" t="n">
        <v>0.03067253683</v>
      </c>
      <c r="W108" s="82" t="n">
        <v>0.0361635919</v>
      </c>
      <c r="X108" s="82" t="n">
        <v>0.03540911619</v>
      </c>
      <c r="Y108" s="82" t="n">
        <v>0.07010096422</v>
      </c>
      <c r="Z108" s="82" t="n">
        <v>0.05058183564</v>
      </c>
      <c r="AA108" s="82" t="n">
        <v>0.05001781205</v>
      </c>
      <c r="AB108" s="82" t="n">
        <v>0.05310533166</v>
      </c>
      <c r="AC108" s="82" t="n">
        <v>0.04295850892</v>
      </c>
      <c r="AD108" s="82" t="n">
        <v>0.04135608162</v>
      </c>
      <c r="AE108" s="82" t="n">
        <v>0.03202253573</v>
      </c>
      <c r="AF108" s="82" t="n">
        <v>0.02179302603</v>
      </c>
      <c r="AG108" s="82" t="n">
        <v>0.0467287157</v>
      </c>
      <c r="AH108" s="82" t="n">
        <v>0.02971602802</v>
      </c>
      <c r="AI108" s="82" t="n">
        <v>0.03994582877</v>
      </c>
      <c r="AJ108" s="82" t="n">
        <v>0.03911403248</v>
      </c>
      <c r="AK108" s="82" t="n">
        <v>0.02177140797</v>
      </c>
      <c r="AL108" s="82" t="n">
        <v>0.03653949429</v>
      </c>
      <c r="AM108" s="82" t="n">
        <v>0.04197127863</v>
      </c>
      <c r="AN108" s="82" t="n">
        <v>0.02856090124</v>
      </c>
      <c r="AO108" s="82" t="n">
        <v>0.04878010813</v>
      </c>
      <c r="AP108" s="82" t="n">
        <v>0.03005183704</v>
      </c>
      <c r="AQ108" s="82" t="n">
        <v>0.03515583964</v>
      </c>
      <c r="AR108" s="82" t="n">
        <v>0.04146388283</v>
      </c>
      <c r="AS108" s="82" t="n">
        <v>0.03518680703</v>
      </c>
      <c r="AT108" s="82" t="n">
        <v>0.03763088107</v>
      </c>
      <c r="AU108" s="82" t="n">
        <v>0.038872863</v>
      </c>
      <c r="AV108" s="82" t="n">
        <v>0.03055660947</v>
      </c>
      <c r="AW108" s="82" t="n">
        <v>0.04431528762</v>
      </c>
      <c r="AX108" s="82" t="n">
        <v>0.04480196092</v>
      </c>
      <c r="AY108" s="82" t="n">
        <v>0.04329527064</v>
      </c>
      <c r="AZ108" s="82" t="n">
        <v>0.04672435027</v>
      </c>
      <c r="BA108" s="82" t="n">
        <v>0.04463069618</v>
      </c>
      <c r="BB108" s="82" t="n">
        <v>0.04321513611</v>
      </c>
      <c r="BC108" s="82" t="n">
        <v>0.04618197469</v>
      </c>
      <c r="BD108" s="82" t="n">
        <v>0.04109485084</v>
      </c>
      <c r="BE108" s="82" t="n">
        <v>0.02923367285</v>
      </c>
      <c r="BF108" s="82" t="n">
        <v>0.06045685478</v>
      </c>
      <c r="BG108" s="82" t="n">
        <v>0.06060145661</v>
      </c>
      <c r="BH108" s="82" t="n">
        <v>0.0514270741</v>
      </c>
      <c r="BI108" s="82" t="n">
        <v>0.05360231539</v>
      </c>
      <c r="BJ108" s="82" t="n">
        <v>0.04578296514</v>
      </c>
      <c r="BK108" s="82" t="n">
        <v>0.04926935646</v>
      </c>
      <c r="BL108" s="82" t="n">
        <v>0.04471477831</v>
      </c>
      <c r="BM108" s="82" t="n">
        <v>0.04721291914</v>
      </c>
      <c r="BN108" s="82" t="n">
        <v>0.0320094955</v>
      </c>
      <c r="BO108" s="82" t="n">
        <v>0.04015827718</v>
      </c>
      <c r="BP108" s="82" t="n">
        <v>0.04483453185</v>
      </c>
      <c r="BQ108" s="82" t="n">
        <v>0.03886900654</v>
      </c>
      <c r="BR108" s="82" t="n">
        <v>0.03941116674</v>
      </c>
      <c r="BS108" s="82" t="n">
        <v>0.02462379621</v>
      </c>
      <c r="BT108" s="82" t="n">
        <v>0.04131780985</v>
      </c>
      <c r="BU108" s="82" t="n">
        <v>0.03603431667</v>
      </c>
      <c r="BV108" s="82" t="n">
        <v>0.04086168971</v>
      </c>
      <c r="BW108" s="82" t="n">
        <v>0.03307485134</v>
      </c>
      <c r="BX108" s="82" t="n">
        <v>0.03333691671</v>
      </c>
      <c r="BY108" s="82" t="n">
        <v>0.02674756178</v>
      </c>
      <c r="BZ108" s="82" t="n">
        <v>0.03830575536</v>
      </c>
      <c r="CA108" s="82" t="n">
        <v>0.03364954656</v>
      </c>
      <c r="CB108" s="82" t="n">
        <v>0.05737131813</v>
      </c>
      <c r="CC108" s="82" t="n">
        <v>0.04257172644</v>
      </c>
      <c r="CD108" s="82" t="n">
        <v>0.03737173851</v>
      </c>
      <c r="CE108" s="82" t="n">
        <v>0.04730694153</v>
      </c>
      <c r="CF108" s="82" t="n">
        <v>0.03178773917</v>
      </c>
      <c r="CG108" s="82" t="n">
        <v>0.03568569876</v>
      </c>
      <c r="CH108" s="82" t="n">
        <v>0.04348686716</v>
      </c>
      <c r="CI108" s="82" t="n">
        <v>0.03106794742</v>
      </c>
      <c r="CJ108" s="82" t="n">
        <v>0.02470443143</v>
      </c>
      <c r="CK108" s="82" t="n">
        <v>0.02501049864</v>
      </c>
      <c r="CL108" s="82" t="n">
        <v>0.03461592097</v>
      </c>
      <c r="CM108" s="82" t="n">
        <v>0.04530341764</v>
      </c>
      <c r="CN108" s="82" t="n">
        <v>0.05547258791</v>
      </c>
      <c r="CO108" s="82" t="n">
        <v>0.04269254791</v>
      </c>
      <c r="CP108" s="82" t="n">
        <v>0.04486849731</v>
      </c>
      <c r="CQ108" s="82" t="n">
        <v>0.04945616103</v>
      </c>
      <c r="CR108" s="82" t="n">
        <v>0.04641593147</v>
      </c>
      <c r="CS108" s="82" t="n">
        <v>0.04683322398</v>
      </c>
      <c r="CT108" s="82" t="n">
        <v>0.0642758257</v>
      </c>
      <c r="CU108" s="82" t="n">
        <v>0.05661465576</v>
      </c>
      <c r="CV108" s="82" t="n">
        <v>0.05137234202</v>
      </c>
      <c r="CW108" s="82" t="n">
        <v>0.02958430181</v>
      </c>
      <c r="CX108" s="82" t="n">
        <v>0.03885879404</v>
      </c>
      <c r="CY108" s="82" t="n">
        <v>1.1915310558</v>
      </c>
      <c r="CZ108" s="82" t="n">
        <v>0.04766299016</v>
      </c>
      <c r="DA108" s="82" t="n">
        <v>0.06453366281</v>
      </c>
      <c r="DB108" s="82" t="n">
        <v>0.0195398703</v>
      </c>
      <c r="DC108" s="82" t="n">
        <v>0.03226964912</v>
      </c>
      <c r="DD108" s="82" t="n">
        <v>0.04607952907</v>
      </c>
      <c r="DE108" s="82" t="n">
        <v>0.04995141635</v>
      </c>
      <c r="DF108" s="82" t="n">
        <v>0.03761541586</v>
      </c>
      <c r="DG108" s="82" t="n">
        <v>0.03550071073</v>
      </c>
      <c r="DH108" s="82" t="n">
        <v>0.03882956264</v>
      </c>
      <c r="DI108" s="82" t="n">
        <v>0.039334905</v>
      </c>
      <c r="DJ108" s="82" t="n">
        <v>0.03797647225</v>
      </c>
      <c r="DK108" s="82" t="n">
        <v>0.03513832911</v>
      </c>
      <c r="DL108" s="82" t="n">
        <v>0.03816730131</v>
      </c>
      <c r="DM108" s="82" t="n">
        <v>0.04610349173</v>
      </c>
      <c r="DN108" s="82" t="n">
        <v>0.04536458603</v>
      </c>
      <c r="DO108" s="82" t="n">
        <v>0.04199819725</v>
      </c>
      <c r="DP108" s="82" t="n">
        <v>0.04964371424</v>
      </c>
      <c r="DQ108" s="82" t="n">
        <v>0.045160441</v>
      </c>
      <c r="DR108" s="82" t="n">
        <v>0.03532832613</v>
      </c>
      <c r="DS108" s="82" t="n">
        <v>0.03443449419</v>
      </c>
      <c r="DT108" s="82" t="n">
        <v>0.03898394652</v>
      </c>
      <c r="DU108" s="82" t="n">
        <v>0.040077099</v>
      </c>
      <c r="DV108" s="83" t="n">
        <v>0.0441708635</v>
      </c>
    </row>
    <row r="109" customFormat="false" ht="12.75" hidden="false" customHeight="false" outlineLevel="0" collapsed="false">
      <c r="A109" s="40" t="n">
        <v>102</v>
      </c>
      <c r="B109" s="80" t="s">
        <v>108</v>
      </c>
      <c r="C109" s="82" t="n">
        <v>0.00454363772</v>
      </c>
      <c r="D109" s="82" t="n">
        <v>0.00475209139</v>
      </c>
      <c r="E109" s="82" t="n">
        <v>0.00609015674</v>
      </c>
      <c r="F109" s="82" t="n">
        <v>0.00424641815</v>
      </c>
      <c r="G109" s="82" t="n">
        <v>0.00251319612</v>
      </c>
      <c r="H109" s="82" t="n">
        <v>0</v>
      </c>
      <c r="I109" s="82" t="n">
        <v>0.0067684193</v>
      </c>
      <c r="J109" s="82" t="n">
        <v>0.00489881617</v>
      </c>
      <c r="K109" s="82" t="n">
        <v>0.00482977704</v>
      </c>
      <c r="L109" s="82" t="n">
        <v>0.00341653078</v>
      </c>
      <c r="M109" s="82" t="n">
        <v>0.00415631416</v>
      </c>
      <c r="N109" s="82" t="n">
        <v>0.00490366314</v>
      </c>
      <c r="O109" s="82" t="n">
        <v>0.0047149328</v>
      </c>
      <c r="P109" s="82" t="n">
        <v>0.00478839558</v>
      </c>
      <c r="Q109" s="82" t="n">
        <v>0.00283634778</v>
      </c>
      <c r="R109" s="82" t="n">
        <v>0.004312347</v>
      </c>
      <c r="S109" s="82" t="n">
        <v>0.00499977504</v>
      </c>
      <c r="T109" s="82" t="n">
        <v>0.00536294435</v>
      </c>
      <c r="U109" s="82" t="n">
        <v>0.00431563071</v>
      </c>
      <c r="V109" s="82" t="n">
        <v>0.00432506033</v>
      </c>
      <c r="W109" s="82" t="n">
        <v>0.00457749955</v>
      </c>
      <c r="X109" s="82" t="n">
        <v>0.00473427157</v>
      </c>
      <c r="Y109" s="82" t="n">
        <v>0.00629656162</v>
      </c>
      <c r="Z109" s="82" t="n">
        <v>0.00551778718</v>
      </c>
      <c r="AA109" s="82" t="n">
        <v>0.00590060348</v>
      </c>
      <c r="AB109" s="82" t="n">
        <v>0.00558182925</v>
      </c>
      <c r="AC109" s="82" t="n">
        <v>0.00614428925</v>
      </c>
      <c r="AD109" s="82" t="n">
        <v>0.00510493009</v>
      </c>
      <c r="AE109" s="82" t="n">
        <v>0.00405710751</v>
      </c>
      <c r="AF109" s="82" t="n">
        <v>0.00297067495</v>
      </c>
      <c r="AG109" s="82" t="n">
        <v>0.00494002531</v>
      </c>
      <c r="AH109" s="82" t="n">
        <v>0.00395979873</v>
      </c>
      <c r="AI109" s="82" t="n">
        <v>0.004739431</v>
      </c>
      <c r="AJ109" s="82" t="n">
        <v>0.00497792631</v>
      </c>
      <c r="AK109" s="82" t="n">
        <v>0.0029878755</v>
      </c>
      <c r="AL109" s="82" t="n">
        <v>0.00488406671</v>
      </c>
      <c r="AM109" s="82" t="n">
        <v>0.00571163779</v>
      </c>
      <c r="AN109" s="82" t="n">
        <v>0.00428072218</v>
      </c>
      <c r="AO109" s="82" t="n">
        <v>0.00648591278</v>
      </c>
      <c r="AP109" s="82" t="n">
        <v>0.00413529882</v>
      </c>
      <c r="AQ109" s="82" t="n">
        <v>0.00484966754</v>
      </c>
      <c r="AR109" s="82" t="n">
        <v>0.00527224478</v>
      </c>
      <c r="AS109" s="82" t="n">
        <v>0.00508139545</v>
      </c>
      <c r="AT109" s="82" t="n">
        <v>0.00530943372</v>
      </c>
      <c r="AU109" s="82" t="n">
        <v>0.00547931543</v>
      </c>
      <c r="AV109" s="82" t="n">
        <v>0.00420563463</v>
      </c>
      <c r="AW109" s="82" t="n">
        <v>0.005360252</v>
      </c>
      <c r="AX109" s="82" t="n">
        <v>0.00504330858</v>
      </c>
      <c r="AY109" s="82" t="n">
        <v>0.00486017749</v>
      </c>
      <c r="AZ109" s="82" t="n">
        <v>0.00521978726</v>
      </c>
      <c r="BA109" s="82" t="n">
        <v>0.00501608413</v>
      </c>
      <c r="BB109" s="82" t="n">
        <v>0.00548062849</v>
      </c>
      <c r="BC109" s="82" t="n">
        <v>0.00605746998</v>
      </c>
      <c r="BD109" s="82" t="n">
        <v>0.00566150481</v>
      </c>
      <c r="BE109" s="82" t="n">
        <v>0.00369911226</v>
      </c>
      <c r="BF109" s="82" t="n">
        <v>0.00581535049</v>
      </c>
      <c r="BG109" s="82" t="n">
        <v>0.00633468651</v>
      </c>
      <c r="BH109" s="82" t="n">
        <v>0.00540724676</v>
      </c>
      <c r="BI109" s="82" t="n">
        <v>0.00554928973</v>
      </c>
      <c r="BJ109" s="82" t="n">
        <v>0.00516845084</v>
      </c>
      <c r="BK109" s="82" t="n">
        <v>0.0054857065</v>
      </c>
      <c r="BL109" s="82" t="n">
        <v>0.00516154207</v>
      </c>
      <c r="BM109" s="82" t="n">
        <v>0.00535920404</v>
      </c>
      <c r="BN109" s="82" t="n">
        <v>0.00429017121</v>
      </c>
      <c r="BO109" s="82" t="n">
        <v>0.00475410529</v>
      </c>
      <c r="BP109" s="82" t="n">
        <v>0.00540209502</v>
      </c>
      <c r="BQ109" s="82" t="n">
        <v>0.00538225893</v>
      </c>
      <c r="BR109" s="82" t="n">
        <v>0.00511030421</v>
      </c>
      <c r="BS109" s="82" t="n">
        <v>0.00343355863</v>
      </c>
      <c r="BT109" s="82" t="n">
        <v>0.00521913973</v>
      </c>
      <c r="BU109" s="82" t="n">
        <v>0.00430585213</v>
      </c>
      <c r="BV109" s="82" t="n">
        <v>0.00540562674</v>
      </c>
      <c r="BW109" s="82" t="n">
        <v>0.00418646581</v>
      </c>
      <c r="BX109" s="82" t="n">
        <v>0.0047766443</v>
      </c>
      <c r="BY109" s="82" t="n">
        <v>0.00381835128</v>
      </c>
      <c r="BZ109" s="82" t="n">
        <v>0.00503687087</v>
      </c>
      <c r="CA109" s="82" t="n">
        <v>0.00422136143</v>
      </c>
      <c r="CB109" s="82" t="n">
        <v>0.00577178929</v>
      </c>
      <c r="CC109" s="82" t="n">
        <v>0.00723113675</v>
      </c>
      <c r="CD109" s="82" t="n">
        <v>0.00460355345</v>
      </c>
      <c r="CE109" s="82" t="n">
        <v>0.00518162263</v>
      </c>
      <c r="CF109" s="82" t="n">
        <v>0.00460901213</v>
      </c>
      <c r="CG109" s="82" t="n">
        <v>0.00455632906</v>
      </c>
      <c r="CH109" s="82" t="n">
        <v>0.00515972644</v>
      </c>
      <c r="CI109" s="82" t="n">
        <v>0.00340406528</v>
      </c>
      <c r="CJ109" s="82" t="n">
        <v>0.00298079365</v>
      </c>
      <c r="CK109" s="82" t="n">
        <v>0.00283789247</v>
      </c>
      <c r="CL109" s="82" t="n">
        <v>0.00484477466</v>
      </c>
      <c r="CM109" s="82" t="n">
        <v>0.00565739289</v>
      </c>
      <c r="CN109" s="82" t="n">
        <v>0.00695550248</v>
      </c>
      <c r="CO109" s="82" t="n">
        <v>0.00534811386</v>
      </c>
      <c r="CP109" s="82" t="n">
        <v>0.00563780534</v>
      </c>
      <c r="CQ109" s="82" t="n">
        <v>0.00676684964</v>
      </c>
      <c r="CR109" s="82" t="n">
        <v>0.00592086287</v>
      </c>
      <c r="CS109" s="82" t="n">
        <v>0.00810387945</v>
      </c>
      <c r="CT109" s="82" t="n">
        <v>0.00779593796</v>
      </c>
      <c r="CU109" s="82" t="n">
        <v>0.00749481546</v>
      </c>
      <c r="CV109" s="82" t="n">
        <v>0.00650325211</v>
      </c>
      <c r="CW109" s="82" t="n">
        <v>0.0048102851</v>
      </c>
      <c r="CX109" s="82" t="n">
        <v>0.01361951842</v>
      </c>
      <c r="CY109" s="82" t="n">
        <v>0.06350682161</v>
      </c>
      <c r="CZ109" s="82" t="n">
        <v>1.1056448989</v>
      </c>
      <c r="DA109" s="82" t="n">
        <v>0.00554424497</v>
      </c>
      <c r="DB109" s="82" t="n">
        <v>0.00162224165</v>
      </c>
      <c r="DC109" s="82" t="n">
        <v>0.00615681714</v>
      </c>
      <c r="DD109" s="82" t="n">
        <v>0.00694376192</v>
      </c>
      <c r="DE109" s="82" t="n">
        <v>0.00899153148</v>
      </c>
      <c r="DF109" s="82" t="n">
        <v>0.00671603955</v>
      </c>
      <c r="DG109" s="82" t="n">
        <v>0.00659117575</v>
      </c>
      <c r="DH109" s="82" t="n">
        <v>0.00489873406</v>
      </c>
      <c r="DI109" s="82" t="n">
        <v>0.00712178565</v>
      </c>
      <c r="DJ109" s="82" t="n">
        <v>0.00981631459</v>
      </c>
      <c r="DK109" s="82" t="n">
        <v>0.00557634295</v>
      </c>
      <c r="DL109" s="82" t="n">
        <v>0.00622358589</v>
      </c>
      <c r="DM109" s="82" t="n">
        <v>0.0058743374</v>
      </c>
      <c r="DN109" s="82" t="n">
        <v>0.00535409501</v>
      </c>
      <c r="DO109" s="82" t="n">
        <v>0.00473225758</v>
      </c>
      <c r="DP109" s="82" t="n">
        <v>0.0053808127</v>
      </c>
      <c r="DQ109" s="82" t="n">
        <v>0.00575278359</v>
      </c>
      <c r="DR109" s="82" t="n">
        <v>0.00450520646</v>
      </c>
      <c r="DS109" s="82" t="n">
        <v>0.00470188751</v>
      </c>
      <c r="DT109" s="82" t="n">
        <v>0.00472085918</v>
      </c>
      <c r="DU109" s="82" t="n">
        <v>0.00449636048</v>
      </c>
      <c r="DV109" s="83" t="n">
        <v>0.00495565123</v>
      </c>
    </row>
    <row r="110" customFormat="false" ht="12.75" hidden="false" customHeight="false" outlineLevel="0" collapsed="false">
      <c r="A110" s="40" t="n">
        <v>103</v>
      </c>
      <c r="B110" s="80" t="s">
        <v>109</v>
      </c>
      <c r="C110" s="82" t="n">
        <v>0.02755998456</v>
      </c>
      <c r="D110" s="82" t="n">
        <v>0.01979773772</v>
      </c>
      <c r="E110" s="82" t="n">
        <v>0.01826225955</v>
      </c>
      <c r="F110" s="82" t="n">
        <v>0.01915909119</v>
      </c>
      <c r="G110" s="82" t="n">
        <v>0.00849782317</v>
      </c>
      <c r="H110" s="82" t="n">
        <v>0</v>
      </c>
      <c r="I110" s="82" t="n">
        <v>0.02090643533</v>
      </c>
      <c r="J110" s="82" t="n">
        <v>0.0212620762</v>
      </c>
      <c r="K110" s="82" t="n">
        <v>0.02125368054</v>
      </c>
      <c r="L110" s="82" t="n">
        <v>0.01670964957</v>
      </c>
      <c r="M110" s="82" t="n">
        <v>0.02016392059</v>
      </c>
      <c r="N110" s="82" t="n">
        <v>0.02007972551</v>
      </c>
      <c r="O110" s="82" t="n">
        <v>0.02161791992</v>
      </c>
      <c r="P110" s="82" t="n">
        <v>0.01951566257</v>
      </c>
      <c r="Q110" s="82" t="n">
        <v>0.0134304503</v>
      </c>
      <c r="R110" s="82" t="n">
        <v>0.01768294125</v>
      </c>
      <c r="S110" s="82" t="n">
        <v>0.02263928268</v>
      </c>
      <c r="T110" s="82" t="n">
        <v>0.01906911366</v>
      </c>
      <c r="U110" s="82" t="n">
        <v>0.01717221571</v>
      </c>
      <c r="V110" s="82" t="n">
        <v>0.01454427167</v>
      </c>
      <c r="W110" s="82" t="n">
        <v>0.02661490965</v>
      </c>
      <c r="X110" s="82" t="n">
        <v>0.0241697331</v>
      </c>
      <c r="Y110" s="82" t="n">
        <v>0.02167669942</v>
      </c>
      <c r="Z110" s="82" t="n">
        <v>0.0219127578</v>
      </c>
      <c r="AA110" s="82" t="n">
        <v>0.02774042985</v>
      </c>
      <c r="AB110" s="82" t="n">
        <v>0.02551300834</v>
      </c>
      <c r="AC110" s="82" t="n">
        <v>0.03523863754</v>
      </c>
      <c r="AD110" s="82" t="n">
        <v>0.02774664561</v>
      </c>
      <c r="AE110" s="82" t="n">
        <v>0.01978790824</v>
      </c>
      <c r="AF110" s="82" t="n">
        <v>0.04125613646</v>
      </c>
      <c r="AG110" s="82" t="n">
        <v>0.02470974429</v>
      </c>
      <c r="AH110" s="82" t="n">
        <v>0.01819032314</v>
      </c>
      <c r="AI110" s="82" t="n">
        <v>0.02042336961</v>
      </c>
      <c r="AJ110" s="82" t="n">
        <v>0.02899105357</v>
      </c>
      <c r="AK110" s="82" t="n">
        <v>0.01186464905</v>
      </c>
      <c r="AL110" s="82" t="n">
        <v>0.02183663848</v>
      </c>
      <c r="AM110" s="82" t="n">
        <v>0.02566880556</v>
      </c>
      <c r="AN110" s="82" t="n">
        <v>0.01714383339</v>
      </c>
      <c r="AO110" s="82" t="n">
        <v>0.02354743072</v>
      </c>
      <c r="AP110" s="82" t="n">
        <v>0.01883036897</v>
      </c>
      <c r="AQ110" s="82" t="n">
        <v>0.0193704103</v>
      </c>
      <c r="AR110" s="82" t="n">
        <v>0.02257920763</v>
      </c>
      <c r="AS110" s="82" t="n">
        <v>0.0172946527</v>
      </c>
      <c r="AT110" s="82" t="n">
        <v>0.01957927155</v>
      </c>
      <c r="AU110" s="82" t="n">
        <v>0.02135588569</v>
      </c>
      <c r="AV110" s="82" t="n">
        <v>0.02156717305</v>
      </c>
      <c r="AW110" s="82" t="n">
        <v>0.02502672822</v>
      </c>
      <c r="AX110" s="82" t="n">
        <v>0.02239087437</v>
      </c>
      <c r="AY110" s="82" t="n">
        <v>0.02374624934</v>
      </c>
      <c r="AZ110" s="82" t="n">
        <v>0.02014183401</v>
      </c>
      <c r="BA110" s="82" t="n">
        <v>0.01694969768</v>
      </c>
      <c r="BB110" s="82" t="n">
        <v>0.0189646392</v>
      </c>
      <c r="BC110" s="82" t="n">
        <v>0.02158698084</v>
      </c>
      <c r="BD110" s="82" t="n">
        <v>0.02315618394</v>
      </c>
      <c r="BE110" s="82" t="n">
        <v>0.02082300389</v>
      </c>
      <c r="BF110" s="82" t="n">
        <v>0.02202742495</v>
      </c>
      <c r="BG110" s="82" t="n">
        <v>0.02710040886</v>
      </c>
      <c r="BH110" s="82" t="n">
        <v>0.0228819961</v>
      </c>
      <c r="BI110" s="82" t="n">
        <v>0.02330099683</v>
      </c>
      <c r="BJ110" s="82" t="n">
        <v>0.02213468033</v>
      </c>
      <c r="BK110" s="82" t="n">
        <v>0.02477817178</v>
      </c>
      <c r="BL110" s="82" t="n">
        <v>0.02295295492</v>
      </c>
      <c r="BM110" s="82" t="n">
        <v>0.0244400907</v>
      </c>
      <c r="BN110" s="82" t="n">
        <v>0.01731790909</v>
      </c>
      <c r="BO110" s="82" t="n">
        <v>0.02038788237</v>
      </c>
      <c r="BP110" s="82" t="n">
        <v>0.02368537646</v>
      </c>
      <c r="BQ110" s="82" t="n">
        <v>0.01867588539</v>
      </c>
      <c r="BR110" s="82" t="n">
        <v>0.0231297074</v>
      </c>
      <c r="BS110" s="82" t="n">
        <v>0.01984850285</v>
      </c>
      <c r="BT110" s="82" t="n">
        <v>0.02265122811</v>
      </c>
      <c r="BU110" s="82" t="n">
        <v>0.02016496774</v>
      </c>
      <c r="BV110" s="82" t="n">
        <v>0.02705554967</v>
      </c>
      <c r="BW110" s="82" t="n">
        <v>0.02152652498</v>
      </c>
      <c r="BX110" s="82" t="n">
        <v>0.02531206194</v>
      </c>
      <c r="BY110" s="82" t="n">
        <v>0.02183794366</v>
      </c>
      <c r="BZ110" s="82" t="n">
        <v>0.02423577509</v>
      </c>
      <c r="CA110" s="82" t="n">
        <v>0.01801724166</v>
      </c>
      <c r="CB110" s="82" t="n">
        <v>0.02305778411</v>
      </c>
      <c r="CC110" s="82" t="n">
        <v>0.02034994404</v>
      </c>
      <c r="CD110" s="82" t="n">
        <v>0.01772024394</v>
      </c>
      <c r="CE110" s="82" t="n">
        <v>0.02566950241</v>
      </c>
      <c r="CF110" s="82" t="n">
        <v>0.02592954224</v>
      </c>
      <c r="CG110" s="82" t="n">
        <v>0.03974531072</v>
      </c>
      <c r="CH110" s="82" t="n">
        <v>0.02019000563</v>
      </c>
      <c r="CI110" s="82" t="n">
        <v>0.01322578036</v>
      </c>
      <c r="CJ110" s="82" t="n">
        <v>0.0242696345</v>
      </c>
      <c r="CK110" s="82" t="n">
        <v>0.0153387264</v>
      </c>
      <c r="CL110" s="82" t="n">
        <v>0.0512655874</v>
      </c>
      <c r="CM110" s="82" t="n">
        <v>0.02625877404</v>
      </c>
      <c r="CN110" s="82" t="n">
        <v>0.0699413924</v>
      </c>
      <c r="CO110" s="82" t="n">
        <v>0.11137724277</v>
      </c>
      <c r="CP110" s="82" t="n">
        <v>0.02940027896</v>
      </c>
      <c r="CQ110" s="82" t="n">
        <v>0.02864269666</v>
      </c>
      <c r="CR110" s="82" t="n">
        <v>0.02853372379</v>
      </c>
      <c r="CS110" s="82" t="n">
        <v>0.03956323111</v>
      </c>
      <c r="CT110" s="82" t="n">
        <v>0.02953371053</v>
      </c>
      <c r="CU110" s="82" t="n">
        <v>0.03957623882</v>
      </c>
      <c r="CV110" s="82" t="n">
        <v>0.03592131557</v>
      </c>
      <c r="CW110" s="82" t="n">
        <v>0.02556724295</v>
      </c>
      <c r="CX110" s="82" t="n">
        <v>0.02411619559</v>
      </c>
      <c r="CY110" s="82" t="n">
        <v>0.06506517068</v>
      </c>
      <c r="CZ110" s="82" t="n">
        <v>0.01985890935</v>
      </c>
      <c r="DA110" s="82" t="n">
        <v>1.0307417887</v>
      </c>
      <c r="DB110" s="82" t="n">
        <v>0.00634772588</v>
      </c>
      <c r="DC110" s="82" t="n">
        <v>0.0290040136</v>
      </c>
      <c r="DD110" s="82" t="n">
        <v>0.02018852041</v>
      </c>
      <c r="DE110" s="82" t="n">
        <v>0.02065683885</v>
      </c>
      <c r="DF110" s="82" t="n">
        <v>0.02460766236</v>
      </c>
      <c r="DG110" s="82" t="n">
        <v>0.03049361533</v>
      </c>
      <c r="DH110" s="82" t="n">
        <v>0.02388574459</v>
      </c>
      <c r="DI110" s="82" t="n">
        <v>0.01813979031</v>
      </c>
      <c r="DJ110" s="82" t="n">
        <v>0.01957295844</v>
      </c>
      <c r="DK110" s="82" t="n">
        <v>0.02035886335</v>
      </c>
      <c r="DL110" s="82" t="n">
        <v>0.01808956703</v>
      </c>
      <c r="DM110" s="82" t="n">
        <v>0.03380632162</v>
      </c>
      <c r="DN110" s="82" t="n">
        <v>0.02293417059</v>
      </c>
      <c r="DO110" s="82" t="n">
        <v>0.02330704947</v>
      </c>
      <c r="DP110" s="82" t="n">
        <v>0.0212339677</v>
      </c>
      <c r="DQ110" s="82" t="n">
        <v>0.02046148875</v>
      </c>
      <c r="DR110" s="82" t="n">
        <v>0.01742945764</v>
      </c>
      <c r="DS110" s="82" t="n">
        <v>0.01720002823</v>
      </c>
      <c r="DT110" s="82" t="n">
        <v>0.02630250315</v>
      </c>
      <c r="DU110" s="82" t="n">
        <v>0.01809089492</v>
      </c>
      <c r="DV110" s="83" t="n">
        <v>0.01993882966</v>
      </c>
    </row>
    <row r="111" customFormat="false" ht="12.75" hidden="false" customHeight="false" outlineLevel="0" collapsed="false">
      <c r="A111" s="40" t="n">
        <v>104</v>
      </c>
      <c r="B111" s="80" t="s">
        <v>110</v>
      </c>
      <c r="C111" s="82" t="n">
        <v>0.04076364963</v>
      </c>
      <c r="D111" s="82" t="n">
        <v>0.05838070719</v>
      </c>
      <c r="E111" s="82" t="n">
        <v>0.03473059073</v>
      </c>
      <c r="F111" s="82" t="n">
        <v>0.05197223467</v>
      </c>
      <c r="G111" s="82" t="n">
        <v>0.01940898542</v>
      </c>
      <c r="H111" s="82" t="n">
        <v>0</v>
      </c>
      <c r="I111" s="82" t="n">
        <v>0.05924660988</v>
      </c>
      <c r="J111" s="82" t="n">
        <v>0.05369294551</v>
      </c>
      <c r="K111" s="82" t="n">
        <v>0.05511190749</v>
      </c>
      <c r="L111" s="82" t="n">
        <v>0.04213013886</v>
      </c>
      <c r="M111" s="82" t="n">
        <v>0.04575815505</v>
      </c>
      <c r="N111" s="82" t="n">
        <v>0.05518255467</v>
      </c>
      <c r="O111" s="82" t="n">
        <v>0.05164335756</v>
      </c>
      <c r="P111" s="82" t="n">
        <v>0.05940509798</v>
      </c>
      <c r="Q111" s="82" t="n">
        <v>0.03699353313</v>
      </c>
      <c r="R111" s="82" t="n">
        <v>0.05533698142</v>
      </c>
      <c r="S111" s="82" t="n">
        <v>0.05640118463</v>
      </c>
      <c r="T111" s="82" t="n">
        <v>0.04716160826</v>
      </c>
      <c r="U111" s="82" t="n">
        <v>0.04580016498</v>
      </c>
      <c r="V111" s="82" t="n">
        <v>0.0413372199</v>
      </c>
      <c r="W111" s="82" t="n">
        <v>0.05761586581</v>
      </c>
      <c r="X111" s="82" t="n">
        <v>0.06021352468</v>
      </c>
      <c r="Y111" s="82" t="n">
        <v>0.06210656162</v>
      </c>
      <c r="Z111" s="82" t="n">
        <v>0.06053939836</v>
      </c>
      <c r="AA111" s="82" t="n">
        <v>0.05854711075</v>
      </c>
      <c r="AB111" s="82" t="n">
        <v>0.06097876507</v>
      </c>
      <c r="AC111" s="82" t="n">
        <v>0.06914846265</v>
      </c>
      <c r="AD111" s="82" t="n">
        <v>0.05602632822</v>
      </c>
      <c r="AE111" s="82" t="n">
        <v>0.05328868011</v>
      </c>
      <c r="AF111" s="82" t="n">
        <v>0.03687378521</v>
      </c>
      <c r="AG111" s="82" t="n">
        <v>0.05317781435</v>
      </c>
      <c r="AH111" s="82" t="n">
        <v>0.04522508714</v>
      </c>
      <c r="AI111" s="82" t="n">
        <v>0.05126957478</v>
      </c>
      <c r="AJ111" s="82" t="n">
        <v>0.0591398782</v>
      </c>
      <c r="AK111" s="82" t="n">
        <v>0.0303149483</v>
      </c>
      <c r="AL111" s="82" t="n">
        <v>0.0507043254</v>
      </c>
      <c r="AM111" s="82" t="n">
        <v>0.05019210232</v>
      </c>
      <c r="AN111" s="82" t="n">
        <v>0.04201848748</v>
      </c>
      <c r="AO111" s="82" t="n">
        <v>0.04982395915</v>
      </c>
      <c r="AP111" s="82" t="n">
        <v>0.04183279501</v>
      </c>
      <c r="AQ111" s="82" t="n">
        <v>0.05370169068</v>
      </c>
      <c r="AR111" s="82" t="n">
        <v>0.05570448651</v>
      </c>
      <c r="AS111" s="82" t="n">
        <v>0.05141087542</v>
      </c>
      <c r="AT111" s="82" t="n">
        <v>0.05477498309</v>
      </c>
      <c r="AU111" s="82" t="n">
        <v>0.05448755726</v>
      </c>
      <c r="AV111" s="82" t="n">
        <v>0.05129511269</v>
      </c>
      <c r="AW111" s="82" t="n">
        <v>0.06009164</v>
      </c>
      <c r="AX111" s="82" t="n">
        <v>0.05815288931</v>
      </c>
      <c r="AY111" s="82" t="n">
        <v>0.05913761588</v>
      </c>
      <c r="AZ111" s="82" t="n">
        <v>0.06623782729</v>
      </c>
      <c r="BA111" s="82" t="n">
        <v>0.05500208219</v>
      </c>
      <c r="BB111" s="82" t="n">
        <v>0.05298806532</v>
      </c>
      <c r="BC111" s="82" t="n">
        <v>0.0587491743</v>
      </c>
      <c r="BD111" s="82" t="n">
        <v>0.04909792625</v>
      </c>
      <c r="BE111" s="82" t="n">
        <v>0.03900061989</v>
      </c>
      <c r="BF111" s="82" t="n">
        <v>0.06458835417</v>
      </c>
      <c r="BG111" s="82" t="n">
        <v>0.06352264915</v>
      </c>
      <c r="BH111" s="82" t="n">
        <v>0.06617557969</v>
      </c>
      <c r="BI111" s="82" t="n">
        <v>0.07027753219</v>
      </c>
      <c r="BJ111" s="82" t="n">
        <v>0.06650211559</v>
      </c>
      <c r="BK111" s="82" t="n">
        <v>0.06202713457</v>
      </c>
      <c r="BL111" s="82" t="n">
        <v>0.05996810506</v>
      </c>
      <c r="BM111" s="82" t="n">
        <v>0.06075359338</v>
      </c>
      <c r="BN111" s="82" t="n">
        <v>0.04734666063</v>
      </c>
      <c r="BO111" s="82" t="n">
        <v>0.06410442229</v>
      </c>
      <c r="BP111" s="82" t="n">
        <v>0.06256097165</v>
      </c>
      <c r="BQ111" s="82" t="n">
        <v>0.05738730514</v>
      </c>
      <c r="BR111" s="82" t="n">
        <v>0.05756420616</v>
      </c>
      <c r="BS111" s="82" t="n">
        <v>0.03990655746</v>
      </c>
      <c r="BT111" s="82" t="n">
        <v>0.05550607979</v>
      </c>
      <c r="BU111" s="82" t="n">
        <v>0.04909664608</v>
      </c>
      <c r="BV111" s="82" t="n">
        <v>0.05845929976</v>
      </c>
      <c r="BW111" s="82" t="n">
        <v>0.05322881754</v>
      </c>
      <c r="BX111" s="82" t="n">
        <v>0.05507331329</v>
      </c>
      <c r="BY111" s="82" t="n">
        <v>0.04461718333</v>
      </c>
      <c r="BZ111" s="82" t="n">
        <v>0.05980214088</v>
      </c>
      <c r="CA111" s="82" t="n">
        <v>0.05016226017</v>
      </c>
      <c r="CB111" s="82" t="n">
        <v>0.0678749176</v>
      </c>
      <c r="CC111" s="82" t="n">
        <v>0.06170895907</v>
      </c>
      <c r="CD111" s="82" t="n">
        <v>0.05424401449</v>
      </c>
      <c r="CE111" s="82" t="n">
        <v>0.05987189929</v>
      </c>
      <c r="CF111" s="82" t="n">
        <v>0.05106724022</v>
      </c>
      <c r="CG111" s="82" t="n">
        <v>0.04860651948</v>
      </c>
      <c r="CH111" s="82" t="n">
        <v>0.04942928272</v>
      </c>
      <c r="CI111" s="82" t="n">
        <v>0.03108141715</v>
      </c>
      <c r="CJ111" s="82" t="n">
        <v>0.03046543687</v>
      </c>
      <c r="CK111" s="82" t="n">
        <v>0.03044615578</v>
      </c>
      <c r="CL111" s="82" t="n">
        <v>0.05139145365</v>
      </c>
      <c r="CM111" s="82" t="n">
        <v>0.06219650855</v>
      </c>
      <c r="CN111" s="82" t="n">
        <v>0.06459402311</v>
      </c>
      <c r="CO111" s="82" t="n">
        <v>0.05859828608</v>
      </c>
      <c r="CP111" s="82" t="n">
        <v>0.06200941343</v>
      </c>
      <c r="CQ111" s="82" t="n">
        <v>0.07768993224</v>
      </c>
      <c r="CR111" s="82" t="n">
        <v>0.06420520591</v>
      </c>
      <c r="CS111" s="82" t="n">
        <v>0.05342905586</v>
      </c>
      <c r="CT111" s="82" t="n">
        <v>0.04495170401</v>
      </c>
      <c r="CU111" s="82" t="n">
        <v>0.07276390422</v>
      </c>
      <c r="CV111" s="82" t="n">
        <v>0.07680974923</v>
      </c>
      <c r="CW111" s="82" t="n">
        <v>0.04792977701</v>
      </c>
      <c r="CX111" s="82" t="n">
        <v>0.04942616333</v>
      </c>
      <c r="CY111" s="82" t="n">
        <v>0.05356712882</v>
      </c>
      <c r="CZ111" s="82" t="n">
        <v>0.07121451339</v>
      </c>
      <c r="DA111" s="82" t="n">
        <v>0.03703439095</v>
      </c>
      <c r="DB111" s="82" t="n">
        <v>1.0098819511</v>
      </c>
      <c r="DC111" s="82" t="n">
        <v>0.05497317728</v>
      </c>
      <c r="DD111" s="82" t="n">
        <v>0.05844652233</v>
      </c>
      <c r="DE111" s="82" t="n">
        <v>0.06662088732</v>
      </c>
      <c r="DF111" s="82" t="n">
        <v>0.07040437647</v>
      </c>
      <c r="DG111" s="82" t="n">
        <v>0.05884723851</v>
      </c>
      <c r="DH111" s="82" t="n">
        <v>0.06254561141</v>
      </c>
      <c r="DI111" s="82" t="n">
        <v>0.06694004109</v>
      </c>
      <c r="DJ111" s="82" t="n">
        <v>0.07062797679</v>
      </c>
      <c r="DK111" s="82" t="n">
        <v>0.05658577353</v>
      </c>
      <c r="DL111" s="82" t="n">
        <v>0.06387770343</v>
      </c>
      <c r="DM111" s="82" t="n">
        <v>0.07302338391</v>
      </c>
      <c r="DN111" s="82" t="n">
        <v>0.08896943388</v>
      </c>
      <c r="DO111" s="82" t="n">
        <v>0.07127792933</v>
      </c>
      <c r="DP111" s="82" t="n">
        <v>0.08002042248</v>
      </c>
      <c r="DQ111" s="82" t="n">
        <v>0.06106350567</v>
      </c>
      <c r="DR111" s="82" t="n">
        <v>0.07346301862</v>
      </c>
      <c r="DS111" s="82" t="n">
        <v>0.0565907738</v>
      </c>
      <c r="DT111" s="82" t="n">
        <v>0.04546808208</v>
      </c>
      <c r="DU111" s="82" t="n">
        <v>0.09857212863</v>
      </c>
      <c r="DV111" s="83" t="n">
        <v>0.10864099818</v>
      </c>
    </row>
    <row r="112" customFormat="false" ht="12.75" hidden="false" customHeight="false" outlineLevel="0" collapsed="false">
      <c r="A112" s="40" t="n">
        <v>105</v>
      </c>
      <c r="B112" s="80" t="s">
        <v>111</v>
      </c>
      <c r="C112" s="82" t="n">
        <v>0.00249407023</v>
      </c>
      <c r="D112" s="82" t="n">
        <v>0.00102152345</v>
      </c>
      <c r="E112" s="82" t="n">
        <v>0.00122849422</v>
      </c>
      <c r="F112" s="82" t="n">
        <v>0.00092842376</v>
      </c>
      <c r="G112" s="82" t="n">
        <v>0.00067025605</v>
      </c>
      <c r="H112" s="82" t="n">
        <v>0</v>
      </c>
      <c r="I112" s="82" t="n">
        <v>0.00135928535</v>
      </c>
      <c r="J112" s="82" t="n">
        <v>0.00142052876</v>
      </c>
      <c r="K112" s="82" t="n">
        <v>0.00129797285</v>
      </c>
      <c r="L112" s="82" t="n">
        <v>0.00080516423</v>
      </c>
      <c r="M112" s="82" t="n">
        <v>0.00135103554</v>
      </c>
      <c r="N112" s="82" t="n">
        <v>0.00143490803</v>
      </c>
      <c r="O112" s="82" t="n">
        <v>0.00130961115</v>
      </c>
      <c r="P112" s="82" t="n">
        <v>0.00106371397</v>
      </c>
      <c r="Q112" s="82" t="n">
        <v>0.0007595892</v>
      </c>
      <c r="R112" s="82" t="n">
        <v>0.0009986436</v>
      </c>
      <c r="S112" s="82" t="n">
        <v>0.00124192592</v>
      </c>
      <c r="T112" s="82" t="n">
        <v>0.00116147084</v>
      </c>
      <c r="U112" s="82" t="n">
        <v>0.00105317527</v>
      </c>
      <c r="V112" s="82" t="n">
        <v>0.00104023969</v>
      </c>
      <c r="W112" s="82" t="n">
        <v>0.00101083251</v>
      </c>
      <c r="X112" s="82" t="n">
        <v>0.00112172108</v>
      </c>
      <c r="Y112" s="82" t="n">
        <v>0.00116148946</v>
      </c>
      <c r="Z112" s="82" t="n">
        <v>0.00118663123</v>
      </c>
      <c r="AA112" s="82" t="n">
        <v>0.00133627186</v>
      </c>
      <c r="AB112" s="82" t="n">
        <v>0.00116104647</v>
      </c>
      <c r="AC112" s="82" t="n">
        <v>0.00144918009</v>
      </c>
      <c r="AD112" s="82" t="n">
        <v>0.00111593182</v>
      </c>
      <c r="AE112" s="82" t="n">
        <v>0.00091027581</v>
      </c>
      <c r="AF112" s="82" t="n">
        <v>0.00069981207</v>
      </c>
      <c r="AG112" s="82" t="n">
        <v>0.00100616563</v>
      </c>
      <c r="AH112" s="82" t="n">
        <v>0.0008755117</v>
      </c>
      <c r="AI112" s="82" t="n">
        <v>0.0010393694</v>
      </c>
      <c r="AJ112" s="82" t="n">
        <v>0.00097603623</v>
      </c>
      <c r="AK112" s="82" t="n">
        <v>0.00072212487</v>
      </c>
      <c r="AL112" s="82" t="n">
        <v>0.00101599777</v>
      </c>
      <c r="AM112" s="82" t="n">
        <v>0.00127357238</v>
      </c>
      <c r="AN112" s="82" t="n">
        <v>0.00096151333</v>
      </c>
      <c r="AO112" s="82" t="n">
        <v>0.00117818212</v>
      </c>
      <c r="AP112" s="82" t="n">
        <v>0.00096355039</v>
      </c>
      <c r="AQ112" s="82" t="n">
        <v>0.00108169018</v>
      </c>
      <c r="AR112" s="82" t="n">
        <v>0.00115703802</v>
      </c>
      <c r="AS112" s="82" t="n">
        <v>0.00123353822</v>
      </c>
      <c r="AT112" s="82" t="n">
        <v>0.00118598796</v>
      </c>
      <c r="AU112" s="82" t="n">
        <v>0.00110437248</v>
      </c>
      <c r="AV112" s="82" t="n">
        <v>0.00096310863</v>
      </c>
      <c r="AW112" s="82" t="n">
        <v>0.00118733037</v>
      </c>
      <c r="AX112" s="82" t="n">
        <v>0.00106564437</v>
      </c>
      <c r="AY112" s="82" t="n">
        <v>0.00105839715</v>
      </c>
      <c r="AZ112" s="82" t="n">
        <v>0.00111930581</v>
      </c>
      <c r="BA112" s="82" t="n">
        <v>0.000924381</v>
      </c>
      <c r="BB112" s="82" t="n">
        <v>0.00098262809</v>
      </c>
      <c r="BC112" s="82" t="n">
        <v>0.00116587044</v>
      </c>
      <c r="BD112" s="82" t="n">
        <v>0.00117379438</v>
      </c>
      <c r="BE112" s="82" t="n">
        <v>0.00078857583</v>
      </c>
      <c r="BF112" s="82" t="n">
        <v>0.00113619539</v>
      </c>
      <c r="BG112" s="82" t="n">
        <v>0.00127602673</v>
      </c>
      <c r="BH112" s="82" t="n">
        <v>0.00114835853</v>
      </c>
      <c r="BI112" s="82" t="n">
        <v>0.0010900673</v>
      </c>
      <c r="BJ112" s="82" t="n">
        <v>0.00106055424</v>
      </c>
      <c r="BK112" s="82" t="n">
        <v>0.00108236096</v>
      </c>
      <c r="BL112" s="82" t="n">
        <v>0.0010861553</v>
      </c>
      <c r="BM112" s="82" t="n">
        <v>0.00115016758</v>
      </c>
      <c r="BN112" s="82" t="n">
        <v>0.00081734487</v>
      </c>
      <c r="BO112" s="82" t="n">
        <v>0.00102920935</v>
      </c>
      <c r="BP112" s="82" t="n">
        <v>0.0011487862</v>
      </c>
      <c r="BQ112" s="82" t="n">
        <v>0.00111101347</v>
      </c>
      <c r="BR112" s="82" t="n">
        <v>0.00113467587</v>
      </c>
      <c r="BS112" s="82" t="n">
        <v>0.0008002341</v>
      </c>
      <c r="BT112" s="82" t="n">
        <v>0.00101085459</v>
      </c>
      <c r="BU112" s="82" t="n">
        <v>0.00092339408</v>
      </c>
      <c r="BV112" s="82" t="n">
        <v>0.00108689408</v>
      </c>
      <c r="BW112" s="82" t="n">
        <v>0.00092262786</v>
      </c>
      <c r="BX112" s="82" t="n">
        <v>0.00110759154</v>
      </c>
      <c r="BY112" s="82" t="n">
        <v>0.00089664145</v>
      </c>
      <c r="BZ112" s="82" t="n">
        <v>0.00103816913</v>
      </c>
      <c r="CA112" s="82" t="n">
        <v>0.00093816894</v>
      </c>
      <c r="CB112" s="82" t="n">
        <v>0.00117470136</v>
      </c>
      <c r="CC112" s="82" t="n">
        <v>0.00125172881</v>
      </c>
      <c r="CD112" s="82" t="n">
        <v>0.00102472579</v>
      </c>
      <c r="CE112" s="82" t="n">
        <v>0.00108682547</v>
      </c>
      <c r="CF112" s="82" t="n">
        <v>0.00112375166</v>
      </c>
      <c r="CG112" s="82" t="n">
        <v>0.00102234526</v>
      </c>
      <c r="CH112" s="82" t="n">
        <v>0.00096554793</v>
      </c>
      <c r="CI112" s="82" t="n">
        <v>0.00075630211</v>
      </c>
      <c r="CJ112" s="82" t="n">
        <v>0.00069509553</v>
      </c>
      <c r="CK112" s="82" t="n">
        <v>0.00077232472</v>
      </c>
      <c r="CL112" s="82" t="n">
        <v>0.00263197554</v>
      </c>
      <c r="CM112" s="82" t="n">
        <v>0.00132403187</v>
      </c>
      <c r="CN112" s="82" t="n">
        <v>0.0016985411</v>
      </c>
      <c r="CO112" s="82" t="n">
        <v>0.00182546528</v>
      </c>
      <c r="CP112" s="82" t="n">
        <v>0.00271520798</v>
      </c>
      <c r="CQ112" s="82" t="n">
        <v>0.00215880711</v>
      </c>
      <c r="CR112" s="82" t="n">
        <v>0.0014085222</v>
      </c>
      <c r="CS112" s="82" t="n">
        <v>0.00148587424</v>
      </c>
      <c r="CT112" s="82" t="n">
        <v>0.00203518374</v>
      </c>
      <c r="CU112" s="82" t="n">
        <v>0.00269005914</v>
      </c>
      <c r="CV112" s="82" t="n">
        <v>0.00197919079</v>
      </c>
      <c r="CW112" s="82" t="n">
        <v>0.00108439836</v>
      </c>
      <c r="CX112" s="82" t="n">
        <v>0.00333635586</v>
      </c>
      <c r="CY112" s="82" t="n">
        <v>0.00599157629</v>
      </c>
      <c r="CZ112" s="82" t="n">
        <v>0.00243126791</v>
      </c>
      <c r="DA112" s="82" t="n">
        <v>0.00139103952</v>
      </c>
      <c r="DB112" s="82" t="n">
        <v>0.00068925725</v>
      </c>
      <c r="DC112" s="82" t="n">
        <v>1.0226884393</v>
      </c>
      <c r="DD112" s="82" t="n">
        <v>0.00238187054</v>
      </c>
      <c r="DE112" s="82" t="n">
        <v>0.00196667852</v>
      </c>
      <c r="DF112" s="82" t="n">
        <v>0.00197066641</v>
      </c>
      <c r="DG112" s="82" t="n">
        <v>0.00304820797</v>
      </c>
      <c r="DH112" s="82" t="n">
        <v>0.00179611016</v>
      </c>
      <c r="DI112" s="82" t="n">
        <v>0.00334727835</v>
      </c>
      <c r="DJ112" s="82" t="n">
        <v>0.003934067</v>
      </c>
      <c r="DK112" s="82" t="n">
        <v>0.00207418231</v>
      </c>
      <c r="DL112" s="82" t="n">
        <v>0.00403798416</v>
      </c>
      <c r="DM112" s="82" t="n">
        <v>0.0017439449</v>
      </c>
      <c r="DN112" s="82" t="n">
        <v>0.00196417038</v>
      </c>
      <c r="DO112" s="82" t="n">
        <v>0.00107607814</v>
      </c>
      <c r="DP112" s="82" t="n">
        <v>0.00154662744</v>
      </c>
      <c r="DQ112" s="82" t="n">
        <v>0.00136340685</v>
      </c>
      <c r="DR112" s="82" t="n">
        <v>0.00303040119</v>
      </c>
      <c r="DS112" s="82" t="n">
        <v>0.00365537427</v>
      </c>
      <c r="DT112" s="82" t="n">
        <v>0.00872278475</v>
      </c>
      <c r="DU112" s="82" t="n">
        <v>0.00089990115</v>
      </c>
      <c r="DV112" s="83" t="n">
        <v>0.00099182355</v>
      </c>
    </row>
    <row r="113" customFormat="false" ht="12.75" hidden="false" customHeight="false" outlineLevel="0" collapsed="false">
      <c r="A113" s="40" t="n">
        <v>106</v>
      </c>
      <c r="B113" s="80" t="s">
        <v>112</v>
      </c>
      <c r="C113" s="82" t="n">
        <v>0.0118374484</v>
      </c>
      <c r="D113" s="82" t="n">
        <v>0.03098322097</v>
      </c>
      <c r="E113" s="82" t="n">
        <v>0.02633006326</v>
      </c>
      <c r="F113" s="82" t="n">
        <v>0.03199601921</v>
      </c>
      <c r="G113" s="82" t="n">
        <v>0.0224534939</v>
      </c>
      <c r="H113" s="82" t="n">
        <v>0</v>
      </c>
      <c r="I113" s="82" t="n">
        <v>0.03920360401</v>
      </c>
      <c r="J113" s="82" t="n">
        <v>0.01577123654</v>
      </c>
      <c r="K113" s="82" t="n">
        <v>0.01512251016</v>
      </c>
      <c r="L113" s="82" t="n">
        <v>0.00997293212</v>
      </c>
      <c r="M113" s="82" t="n">
        <v>0.01511805589</v>
      </c>
      <c r="N113" s="82" t="n">
        <v>0.01293872318</v>
      </c>
      <c r="O113" s="82" t="n">
        <v>0.01556486584</v>
      </c>
      <c r="P113" s="82" t="n">
        <v>0.01705760982</v>
      </c>
      <c r="Q113" s="82" t="n">
        <v>0.0128100001</v>
      </c>
      <c r="R113" s="82" t="n">
        <v>0.01319899673</v>
      </c>
      <c r="S113" s="82" t="n">
        <v>0.01282510812</v>
      </c>
      <c r="T113" s="82" t="n">
        <v>0.01394271096</v>
      </c>
      <c r="U113" s="82" t="n">
        <v>0.01972521702</v>
      </c>
      <c r="V113" s="82" t="n">
        <v>0.00788517987</v>
      </c>
      <c r="W113" s="82" t="n">
        <v>0.01062940521</v>
      </c>
      <c r="X113" s="82" t="n">
        <v>0.01541047924</v>
      </c>
      <c r="Y113" s="82" t="n">
        <v>0.01551532162</v>
      </c>
      <c r="Z113" s="82" t="n">
        <v>0.01584436658</v>
      </c>
      <c r="AA113" s="82" t="n">
        <v>0.01669500907</v>
      </c>
      <c r="AB113" s="82" t="n">
        <v>0.01072145116</v>
      </c>
      <c r="AC113" s="82" t="n">
        <v>0.01225857166</v>
      </c>
      <c r="AD113" s="82" t="n">
        <v>0.01716874692</v>
      </c>
      <c r="AE113" s="82" t="n">
        <v>0.01177214385</v>
      </c>
      <c r="AF113" s="82" t="n">
        <v>0.00646895711</v>
      </c>
      <c r="AG113" s="82" t="n">
        <v>0.01761670585</v>
      </c>
      <c r="AH113" s="82" t="n">
        <v>0.01234276161</v>
      </c>
      <c r="AI113" s="82" t="n">
        <v>0.01780400903</v>
      </c>
      <c r="AJ113" s="82" t="n">
        <v>0.01503467815</v>
      </c>
      <c r="AK113" s="82" t="n">
        <v>0.01442100687</v>
      </c>
      <c r="AL113" s="82" t="n">
        <v>0.01696758397</v>
      </c>
      <c r="AM113" s="82" t="n">
        <v>0.01630941968</v>
      </c>
      <c r="AN113" s="82" t="n">
        <v>0.0111791608</v>
      </c>
      <c r="AO113" s="82" t="n">
        <v>0.02328061419</v>
      </c>
      <c r="AP113" s="82" t="n">
        <v>0.01178724186</v>
      </c>
      <c r="AQ113" s="82" t="n">
        <v>0.01716267006</v>
      </c>
      <c r="AR113" s="82" t="n">
        <v>0.01651395922</v>
      </c>
      <c r="AS113" s="82" t="n">
        <v>0.01107002854</v>
      </c>
      <c r="AT113" s="82" t="n">
        <v>0.01390262637</v>
      </c>
      <c r="AU113" s="82" t="n">
        <v>0.01933727026</v>
      </c>
      <c r="AV113" s="82" t="n">
        <v>0.01079854203</v>
      </c>
      <c r="AW113" s="82" t="n">
        <v>0.01417959985</v>
      </c>
      <c r="AX113" s="82" t="n">
        <v>0.01599810821</v>
      </c>
      <c r="AY113" s="82" t="n">
        <v>0.01958936078</v>
      </c>
      <c r="AZ113" s="82" t="n">
        <v>0.01833258382</v>
      </c>
      <c r="BA113" s="82" t="n">
        <v>0.02215369941</v>
      </c>
      <c r="BB113" s="82" t="n">
        <v>0.01730525517</v>
      </c>
      <c r="BC113" s="82" t="n">
        <v>0.02786617176</v>
      </c>
      <c r="BD113" s="82" t="n">
        <v>0.01817357974</v>
      </c>
      <c r="BE113" s="82" t="n">
        <v>0.00994909533</v>
      </c>
      <c r="BF113" s="82" t="n">
        <v>0.01597253305</v>
      </c>
      <c r="BG113" s="82" t="n">
        <v>0.02829919596</v>
      </c>
      <c r="BH113" s="82" t="n">
        <v>0.02381785932</v>
      </c>
      <c r="BI113" s="82" t="n">
        <v>0.0155102496</v>
      </c>
      <c r="BJ113" s="82" t="n">
        <v>0.01887105241</v>
      </c>
      <c r="BK113" s="82" t="n">
        <v>0.0163699668</v>
      </c>
      <c r="BL113" s="82" t="n">
        <v>0.01539120039</v>
      </c>
      <c r="BM113" s="82" t="n">
        <v>0.01809046605</v>
      </c>
      <c r="BN113" s="82" t="n">
        <v>0.01115990188</v>
      </c>
      <c r="BO113" s="82" t="n">
        <v>0.01339487568</v>
      </c>
      <c r="BP113" s="82" t="n">
        <v>0.01553683352</v>
      </c>
      <c r="BQ113" s="82" t="n">
        <v>0.01228872448</v>
      </c>
      <c r="BR113" s="82" t="n">
        <v>0.01666376404</v>
      </c>
      <c r="BS113" s="82" t="n">
        <v>0.00856428911</v>
      </c>
      <c r="BT113" s="82" t="n">
        <v>0.01569219114</v>
      </c>
      <c r="BU113" s="82" t="n">
        <v>0.01256292623</v>
      </c>
      <c r="BV113" s="82" t="n">
        <v>0.01751357051</v>
      </c>
      <c r="BW113" s="82" t="n">
        <v>0.0114210976</v>
      </c>
      <c r="BX113" s="82" t="n">
        <v>0.02147689336</v>
      </c>
      <c r="BY113" s="82" t="n">
        <v>0.00962639494</v>
      </c>
      <c r="BZ113" s="82" t="n">
        <v>0.01350276726</v>
      </c>
      <c r="CA113" s="82" t="n">
        <v>0.01229786665</v>
      </c>
      <c r="CB113" s="82" t="n">
        <v>0.02005079263</v>
      </c>
      <c r="CC113" s="82" t="n">
        <v>0.02492800913</v>
      </c>
      <c r="CD113" s="82" t="n">
        <v>0.01058196339</v>
      </c>
      <c r="CE113" s="82" t="n">
        <v>0.01384482489</v>
      </c>
      <c r="CF113" s="82" t="n">
        <v>0.01388143895</v>
      </c>
      <c r="CG113" s="82" t="n">
        <v>0.01304915805</v>
      </c>
      <c r="CH113" s="82" t="n">
        <v>0.01518675831</v>
      </c>
      <c r="CI113" s="82" t="n">
        <v>0.01121283528</v>
      </c>
      <c r="CJ113" s="82" t="n">
        <v>0.00875579033</v>
      </c>
      <c r="CK113" s="82" t="n">
        <v>0.01306321636</v>
      </c>
      <c r="CL113" s="82" t="n">
        <v>0.05509603893</v>
      </c>
      <c r="CM113" s="82" t="n">
        <v>0.02678461529</v>
      </c>
      <c r="CN113" s="82" t="n">
        <v>0.01741388364</v>
      </c>
      <c r="CO113" s="82" t="n">
        <v>0.01020092908</v>
      </c>
      <c r="CP113" s="82" t="n">
        <v>0.01180144699</v>
      </c>
      <c r="CQ113" s="82" t="n">
        <v>0.13650536161</v>
      </c>
      <c r="CR113" s="82" t="n">
        <v>0.03961673352</v>
      </c>
      <c r="CS113" s="82" t="n">
        <v>0.01226351933</v>
      </c>
      <c r="CT113" s="82" t="n">
        <v>0.01031270098</v>
      </c>
      <c r="CU113" s="82" t="n">
        <v>0.03958256432</v>
      </c>
      <c r="CV113" s="82" t="n">
        <v>0.01923432207</v>
      </c>
      <c r="CW113" s="82" t="n">
        <v>0.00858297658</v>
      </c>
      <c r="CX113" s="82" t="n">
        <v>0.00763796664</v>
      </c>
      <c r="CY113" s="82" t="n">
        <v>0.01875596754</v>
      </c>
      <c r="CZ113" s="82" t="n">
        <v>0.01220450778</v>
      </c>
      <c r="DA113" s="82" t="n">
        <v>0.00728678016</v>
      </c>
      <c r="DB113" s="82" t="n">
        <v>0.00576988663</v>
      </c>
      <c r="DC113" s="82" t="n">
        <v>0.00995233464</v>
      </c>
      <c r="DD113" s="82" t="n">
        <v>1.0542323247</v>
      </c>
      <c r="DE113" s="82" t="n">
        <v>0.01153292501</v>
      </c>
      <c r="DF113" s="82" t="n">
        <v>0.01241267872</v>
      </c>
      <c r="DG113" s="82" t="n">
        <v>0.01282478883</v>
      </c>
      <c r="DH113" s="82" t="n">
        <v>0.01128091174</v>
      </c>
      <c r="DI113" s="82" t="n">
        <v>0.01141524685</v>
      </c>
      <c r="DJ113" s="82" t="n">
        <v>0.01118697567</v>
      </c>
      <c r="DK113" s="82" t="n">
        <v>0.01076412573</v>
      </c>
      <c r="DL113" s="82" t="n">
        <v>0.01174378526</v>
      </c>
      <c r="DM113" s="82" t="n">
        <v>0.01344086197</v>
      </c>
      <c r="DN113" s="82" t="n">
        <v>0.01980213025</v>
      </c>
      <c r="DO113" s="82" t="n">
        <v>0.01460812063</v>
      </c>
      <c r="DP113" s="82" t="n">
        <v>0.01352179529</v>
      </c>
      <c r="DQ113" s="82" t="n">
        <v>0.02369570195</v>
      </c>
      <c r="DR113" s="82" t="n">
        <v>0.01192710568</v>
      </c>
      <c r="DS113" s="82" t="n">
        <v>0.01159542142</v>
      </c>
      <c r="DT113" s="82" t="n">
        <v>0.02734693102</v>
      </c>
      <c r="DU113" s="82" t="n">
        <v>0.01002645704</v>
      </c>
      <c r="DV113" s="83" t="n">
        <v>0.01105063182</v>
      </c>
    </row>
    <row r="114" customFormat="false" ht="12.75" hidden="false" customHeight="false" outlineLevel="0" collapsed="false">
      <c r="A114" s="40" t="n">
        <v>107</v>
      </c>
      <c r="B114" s="80" t="s">
        <v>113</v>
      </c>
      <c r="C114" s="82" t="n">
        <v>0.02087460315</v>
      </c>
      <c r="D114" s="82" t="n">
        <v>0.03007532126</v>
      </c>
      <c r="E114" s="82" t="n">
        <v>0.02185232972</v>
      </c>
      <c r="F114" s="82" t="n">
        <v>0.02298232714</v>
      </c>
      <c r="G114" s="82" t="n">
        <v>0.01348208336</v>
      </c>
      <c r="H114" s="82" t="n">
        <v>0</v>
      </c>
      <c r="I114" s="82" t="n">
        <v>0.03302848037</v>
      </c>
      <c r="J114" s="82" t="n">
        <v>0.02419822244</v>
      </c>
      <c r="K114" s="82" t="n">
        <v>0.02641685507</v>
      </c>
      <c r="L114" s="82" t="n">
        <v>0.0192607175</v>
      </c>
      <c r="M114" s="82" t="n">
        <v>0.022233157</v>
      </c>
      <c r="N114" s="82" t="n">
        <v>0.02830699122</v>
      </c>
      <c r="O114" s="82" t="n">
        <v>0.02839439698</v>
      </c>
      <c r="P114" s="82" t="n">
        <v>0.02461504233</v>
      </c>
      <c r="Q114" s="82" t="n">
        <v>0.01768579896</v>
      </c>
      <c r="R114" s="82" t="n">
        <v>0.02955677245</v>
      </c>
      <c r="S114" s="82" t="n">
        <v>0.03909515176</v>
      </c>
      <c r="T114" s="82" t="n">
        <v>0.03734431846</v>
      </c>
      <c r="U114" s="82" t="n">
        <v>0.02973027082</v>
      </c>
      <c r="V114" s="82" t="n">
        <v>0.02852583679</v>
      </c>
      <c r="W114" s="82" t="n">
        <v>0.02618735953</v>
      </c>
      <c r="X114" s="82" t="n">
        <v>0.02963469656</v>
      </c>
      <c r="Y114" s="82" t="n">
        <v>0.02802705672</v>
      </c>
      <c r="Z114" s="82" t="n">
        <v>0.03260543622</v>
      </c>
      <c r="AA114" s="82" t="n">
        <v>0.03813300464</v>
      </c>
      <c r="AB114" s="82" t="n">
        <v>0.02869971167</v>
      </c>
      <c r="AC114" s="82" t="n">
        <v>0.04125501663</v>
      </c>
      <c r="AD114" s="82" t="n">
        <v>0.03023787974</v>
      </c>
      <c r="AE114" s="82" t="n">
        <v>0.02010491099</v>
      </c>
      <c r="AF114" s="82" t="n">
        <v>0.02251549611</v>
      </c>
      <c r="AG114" s="82" t="n">
        <v>0.02393999839</v>
      </c>
      <c r="AH114" s="82" t="n">
        <v>0.02458536343</v>
      </c>
      <c r="AI114" s="82" t="n">
        <v>0.02789469172</v>
      </c>
      <c r="AJ114" s="82" t="n">
        <v>0.02985669594</v>
      </c>
      <c r="AK114" s="82" t="n">
        <v>0.01694231972</v>
      </c>
      <c r="AL114" s="82" t="n">
        <v>0.02313641633</v>
      </c>
      <c r="AM114" s="82" t="n">
        <v>0.02721657344</v>
      </c>
      <c r="AN114" s="82" t="n">
        <v>0.02174595961</v>
      </c>
      <c r="AO114" s="82" t="n">
        <v>0.03423729806</v>
      </c>
      <c r="AP114" s="82" t="n">
        <v>0.02295408946</v>
      </c>
      <c r="AQ114" s="82" t="n">
        <v>0.04149578174</v>
      </c>
      <c r="AR114" s="82" t="n">
        <v>0.03287137069</v>
      </c>
      <c r="AS114" s="82" t="n">
        <v>0.03814743632</v>
      </c>
      <c r="AT114" s="82" t="n">
        <v>0.03698088015</v>
      </c>
      <c r="AU114" s="82" t="n">
        <v>0.02907893136</v>
      </c>
      <c r="AV114" s="82" t="n">
        <v>0.02535702001</v>
      </c>
      <c r="AW114" s="82" t="n">
        <v>0.02827269045</v>
      </c>
      <c r="AX114" s="82" t="n">
        <v>0.02469146584</v>
      </c>
      <c r="AY114" s="82" t="n">
        <v>0.02520820701</v>
      </c>
      <c r="AZ114" s="82" t="n">
        <v>0.02618962208</v>
      </c>
      <c r="BA114" s="82" t="n">
        <v>0.0226284169</v>
      </c>
      <c r="BB114" s="82" t="n">
        <v>0.02588135589</v>
      </c>
      <c r="BC114" s="82" t="n">
        <v>0.03042480752</v>
      </c>
      <c r="BD114" s="82" t="n">
        <v>0.02977112936</v>
      </c>
      <c r="BE114" s="82" t="n">
        <v>0.02216893628</v>
      </c>
      <c r="BF114" s="82" t="n">
        <v>0.02501812344</v>
      </c>
      <c r="BG114" s="82" t="n">
        <v>0.02885988862</v>
      </c>
      <c r="BH114" s="82" t="n">
        <v>0.02895975734</v>
      </c>
      <c r="BI114" s="82" t="n">
        <v>0.02320361667</v>
      </c>
      <c r="BJ114" s="82" t="n">
        <v>0.02710547619</v>
      </c>
      <c r="BK114" s="82" t="n">
        <v>0.02667529132</v>
      </c>
      <c r="BL114" s="82" t="n">
        <v>0.03190520574</v>
      </c>
      <c r="BM114" s="82" t="n">
        <v>0.02784577188</v>
      </c>
      <c r="BN114" s="82" t="n">
        <v>0.02190535462</v>
      </c>
      <c r="BO114" s="82" t="n">
        <v>0.02666289448</v>
      </c>
      <c r="BP114" s="82" t="n">
        <v>0.0290614546</v>
      </c>
      <c r="BQ114" s="82" t="n">
        <v>0.05129613008</v>
      </c>
      <c r="BR114" s="82" t="n">
        <v>0.02834461653</v>
      </c>
      <c r="BS114" s="82" t="n">
        <v>0.02193806258</v>
      </c>
      <c r="BT114" s="82" t="n">
        <v>0.02758937657</v>
      </c>
      <c r="BU114" s="82" t="n">
        <v>0.02733069697</v>
      </c>
      <c r="BV114" s="82" t="n">
        <v>0.0291969826</v>
      </c>
      <c r="BW114" s="82" t="n">
        <v>0.02572661091</v>
      </c>
      <c r="BX114" s="82" t="n">
        <v>0.0273992294</v>
      </c>
      <c r="BY114" s="82" t="n">
        <v>0.02579314882</v>
      </c>
      <c r="BZ114" s="82" t="n">
        <v>0.03336873546</v>
      </c>
      <c r="CA114" s="82" t="n">
        <v>0.02562940646</v>
      </c>
      <c r="CB114" s="82" t="n">
        <v>0.03403356708</v>
      </c>
      <c r="CC114" s="82" t="n">
        <v>0.0349717518</v>
      </c>
      <c r="CD114" s="82" t="n">
        <v>0.03679595372</v>
      </c>
      <c r="CE114" s="82" t="n">
        <v>0.02652044155</v>
      </c>
      <c r="CF114" s="82" t="n">
        <v>0.03135229449</v>
      </c>
      <c r="CG114" s="82" t="n">
        <v>0.02986354444</v>
      </c>
      <c r="CH114" s="82" t="n">
        <v>0.02259544706</v>
      </c>
      <c r="CI114" s="82" t="n">
        <v>0.02103186388</v>
      </c>
      <c r="CJ114" s="82" t="n">
        <v>0.01656613661</v>
      </c>
      <c r="CK114" s="82" t="n">
        <v>0.02276794472</v>
      </c>
      <c r="CL114" s="82" t="n">
        <v>0.02632474365</v>
      </c>
      <c r="CM114" s="82" t="n">
        <v>0.04627956793</v>
      </c>
      <c r="CN114" s="82" t="n">
        <v>0.05630787347</v>
      </c>
      <c r="CO114" s="82" t="n">
        <v>0.03822447419</v>
      </c>
      <c r="CP114" s="82" t="n">
        <v>0.0440402027</v>
      </c>
      <c r="CQ114" s="82" t="n">
        <v>0.06552224034</v>
      </c>
      <c r="CR114" s="82" t="n">
        <v>0.05270529555</v>
      </c>
      <c r="CS114" s="82" t="n">
        <v>0.05202350741</v>
      </c>
      <c r="CT114" s="82" t="n">
        <v>0.07103440542</v>
      </c>
      <c r="CU114" s="82" t="n">
        <v>0.08412595923</v>
      </c>
      <c r="CV114" s="82" t="n">
        <v>0.06923370929</v>
      </c>
      <c r="CW114" s="82" t="n">
        <v>0.046072667</v>
      </c>
      <c r="CX114" s="82" t="n">
        <v>0.0475979731</v>
      </c>
      <c r="CY114" s="82" t="n">
        <v>0.07785955456</v>
      </c>
      <c r="CZ114" s="82" t="n">
        <v>0.09268643306</v>
      </c>
      <c r="DA114" s="82" t="n">
        <v>0.02181517322</v>
      </c>
      <c r="DB114" s="82" t="n">
        <v>0.00911195379</v>
      </c>
      <c r="DC114" s="82" t="n">
        <v>0.04639079724</v>
      </c>
      <c r="DD114" s="82" t="n">
        <v>0.03865479024</v>
      </c>
      <c r="DE114" s="82" t="n">
        <v>1.0661659941</v>
      </c>
      <c r="DF114" s="82" t="n">
        <v>0.0324315582</v>
      </c>
      <c r="DG114" s="82" t="n">
        <v>0.035250412</v>
      </c>
      <c r="DH114" s="82" t="n">
        <v>0.04002555754</v>
      </c>
      <c r="DI114" s="82" t="n">
        <v>0.04984822032</v>
      </c>
      <c r="DJ114" s="82" t="n">
        <v>0.05794561272</v>
      </c>
      <c r="DK114" s="82" t="n">
        <v>0.04616026985</v>
      </c>
      <c r="DL114" s="82" t="n">
        <v>0.04648232596</v>
      </c>
      <c r="DM114" s="82" t="n">
        <v>0.04856447105</v>
      </c>
      <c r="DN114" s="82" t="n">
        <v>0.04312309555</v>
      </c>
      <c r="DO114" s="82" t="n">
        <v>0.02947902415</v>
      </c>
      <c r="DP114" s="82" t="n">
        <v>0.03535807851</v>
      </c>
      <c r="DQ114" s="82" t="n">
        <v>0.03747735104</v>
      </c>
      <c r="DR114" s="82" t="n">
        <v>0.03380473383</v>
      </c>
      <c r="DS114" s="82" t="n">
        <v>0.03770534394</v>
      </c>
      <c r="DT114" s="82" t="n">
        <v>0.06139284279</v>
      </c>
      <c r="DU114" s="82" t="n">
        <v>0.0159934797</v>
      </c>
      <c r="DV114" s="83" t="n">
        <v>0.01762716929</v>
      </c>
    </row>
    <row r="115" customFormat="false" ht="12.75" hidden="false" customHeight="false" outlineLevel="0" collapsed="false">
      <c r="A115" s="40" t="n">
        <v>108</v>
      </c>
      <c r="B115" s="80" t="s">
        <v>114</v>
      </c>
      <c r="C115" s="82" t="n">
        <v>0.00203796879</v>
      </c>
      <c r="D115" s="82" t="n">
        <v>0.00166189428</v>
      </c>
      <c r="E115" s="82" t="n">
        <v>0.00181282621</v>
      </c>
      <c r="F115" s="82" t="n">
        <v>0.00165037333</v>
      </c>
      <c r="G115" s="82" t="n">
        <v>0.00297888573</v>
      </c>
      <c r="H115" s="82" t="n">
        <v>0</v>
      </c>
      <c r="I115" s="82" t="n">
        <v>0.00220337289</v>
      </c>
      <c r="J115" s="82" t="n">
        <v>0.0023947511</v>
      </c>
      <c r="K115" s="82" t="n">
        <v>0.00248178488</v>
      </c>
      <c r="L115" s="82" t="n">
        <v>0.00154626281</v>
      </c>
      <c r="M115" s="82" t="n">
        <v>0.00193395186</v>
      </c>
      <c r="N115" s="82" t="n">
        <v>0.0033945013</v>
      </c>
      <c r="O115" s="82" t="n">
        <v>0.00297828076</v>
      </c>
      <c r="P115" s="82" t="n">
        <v>0.00316183345</v>
      </c>
      <c r="Q115" s="82" t="n">
        <v>0.00121166423</v>
      </c>
      <c r="R115" s="82" t="n">
        <v>0.00292550854</v>
      </c>
      <c r="S115" s="82" t="n">
        <v>0.00232511545</v>
      </c>
      <c r="T115" s="82" t="n">
        <v>0.00421098333</v>
      </c>
      <c r="U115" s="82" t="n">
        <v>0.00267934746</v>
      </c>
      <c r="V115" s="82" t="n">
        <v>0.00489669064</v>
      </c>
      <c r="W115" s="82" t="n">
        <v>0.00326886951</v>
      </c>
      <c r="X115" s="82" t="n">
        <v>0.00338586955</v>
      </c>
      <c r="Y115" s="82" t="n">
        <v>0.00326252789</v>
      </c>
      <c r="Z115" s="82" t="n">
        <v>0.00320309157</v>
      </c>
      <c r="AA115" s="82" t="n">
        <v>0.00424376603</v>
      </c>
      <c r="AB115" s="82" t="n">
        <v>0.00422443657</v>
      </c>
      <c r="AC115" s="82" t="n">
        <v>0.00555367928</v>
      </c>
      <c r="AD115" s="82" t="n">
        <v>0.00405585329</v>
      </c>
      <c r="AE115" s="82" t="n">
        <v>0.00226918135</v>
      </c>
      <c r="AF115" s="82" t="n">
        <v>0.00232109661</v>
      </c>
      <c r="AG115" s="82" t="n">
        <v>0.00220271923</v>
      </c>
      <c r="AH115" s="82" t="n">
        <v>0.00252513512</v>
      </c>
      <c r="AI115" s="82" t="n">
        <v>0.00324918866</v>
      </c>
      <c r="AJ115" s="82" t="n">
        <v>0.00270943614</v>
      </c>
      <c r="AK115" s="82" t="n">
        <v>0.00258721933</v>
      </c>
      <c r="AL115" s="82" t="n">
        <v>0.00460000722</v>
      </c>
      <c r="AM115" s="82" t="n">
        <v>0.00398892339</v>
      </c>
      <c r="AN115" s="82" t="n">
        <v>0.00272388365</v>
      </c>
      <c r="AO115" s="82" t="n">
        <v>0.00308145685</v>
      </c>
      <c r="AP115" s="82" t="n">
        <v>0.0027951065</v>
      </c>
      <c r="AQ115" s="82" t="n">
        <v>0.00406405505</v>
      </c>
      <c r="AR115" s="82" t="n">
        <v>0.00489353046</v>
      </c>
      <c r="AS115" s="82" t="n">
        <v>0.00728326241</v>
      </c>
      <c r="AT115" s="82" t="n">
        <v>0.00429448097</v>
      </c>
      <c r="AU115" s="82" t="n">
        <v>0.00397141547</v>
      </c>
      <c r="AV115" s="82" t="n">
        <v>0.00240535235</v>
      </c>
      <c r="AW115" s="82" t="n">
        <v>0.00339505114</v>
      </c>
      <c r="AX115" s="82" t="n">
        <v>0.00240981559</v>
      </c>
      <c r="AY115" s="82" t="n">
        <v>0.00291999631</v>
      </c>
      <c r="AZ115" s="82" t="n">
        <v>0.00287129606</v>
      </c>
      <c r="BA115" s="82" t="n">
        <v>0.00222841907</v>
      </c>
      <c r="BB115" s="82" t="n">
        <v>0.00170579329</v>
      </c>
      <c r="BC115" s="82" t="n">
        <v>0.00219912631</v>
      </c>
      <c r="BD115" s="82" t="n">
        <v>0.00231622708</v>
      </c>
      <c r="BE115" s="82" t="n">
        <v>0.0019209097</v>
      </c>
      <c r="BF115" s="82" t="n">
        <v>0.00198229746</v>
      </c>
      <c r="BG115" s="82" t="n">
        <v>0.00208738995</v>
      </c>
      <c r="BH115" s="82" t="n">
        <v>0.00234202359</v>
      </c>
      <c r="BI115" s="82" t="n">
        <v>0.00313762539</v>
      </c>
      <c r="BJ115" s="82" t="n">
        <v>0.00354444672</v>
      </c>
      <c r="BK115" s="82" t="n">
        <v>0.00270326724</v>
      </c>
      <c r="BL115" s="82" t="n">
        <v>0.00350482984</v>
      </c>
      <c r="BM115" s="82" t="n">
        <v>0.00360127867</v>
      </c>
      <c r="BN115" s="82" t="n">
        <v>0.0024355695</v>
      </c>
      <c r="BO115" s="82" t="n">
        <v>0.00266290442</v>
      </c>
      <c r="BP115" s="82" t="n">
        <v>0.00409053403</v>
      </c>
      <c r="BQ115" s="82" t="n">
        <v>0.00428384901</v>
      </c>
      <c r="BR115" s="82" t="n">
        <v>0.00397571287</v>
      </c>
      <c r="BS115" s="82" t="n">
        <v>0.00291281454</v>
      </c>
      <c r="BT115" s="82" t="n">
        <v>0.00327025348</v>
      </c>
      <c r="BU115" s="82" t="n">
        <v>0.00295656105</v>
      </c>
      <c r="BV115" s="82" t="n">
        <v>0.00201718546</v>
      </c>
      <c r="BW115" s="82" t="n">
        <v>0.00269054072</v>
      </c>
      <c r="BX115" s="82" t="n">
        <v>0.00545426379</v>
      </c>
      <c r="BY115" s="82" t="n">
        <v>0.0030379016</v>
      </c>
      <c r="BZ115" s="82" t="n">
        <v>0.00253906197</v>
      </c>
      <c r="CA115" s="82" t="n">
        <v>0.00266907545</v>
      </c>
      <c r="CB115" s="82" t="n">
        <v>0.00259645824</v>
      </c>
      <c r="CC115" s="82" t="n">
        <v>0.00325378926</v>
      </c>
      <c r="CD115" s="82" t="n">
        <v>0.00325149078</v>
      </c>
      <c r="CE115" s="82" t="n">
        <v>0.00316149481</v>
      </c>
      <c r="CF115" s="82" t="n">
        <v>0.00415946205</v>
      </c>
      <c r="CG115" s="82" t="n">
        <v>0.00196666375</v>
      </c>
      <c r="CH115" s="82" t="n">
        <v>0.00247193646</v>
      </c>
      <c r="CI115" s="82" t="n">
        <v>0.00331357808</v>
      </c>
      <c r="CJ115" s="82" t="n">
        <v>0.00294973097</v>
      </c>
      <c r="CK115" s="82" t="n">
        <v>0.00253098739</v>
      </c>
      <c r="CL115" s="82" t="n">
        <v>0.00211809484</v>
      </c>
      <c r="CM115" s="82" t="n">
        <v>0.00219105703</v>
      </c>
      <c r="CN115" s="82" t="n">
        <v>0.00237888087</v>
      </c>
      <c r="CO115" s="82" t="n">
        <v>0.00238871894</v>
      </c>
      <c r="CP115" s="82" t="n">
        <v>0.00302521876</v>
      </c>
      <c r="CQ115" s="82" t="n">
        <v>0.00469264804</v>
      </c>
      <c r="CR115" s="82" t="n">
        <v>0.00302653611</v>
      </c>
      <c r="CS115" s="82" t="n">
        <v>0.00309324927</v>
      </c>
      <c r="CT115" s="82" t="n">
        <v>0.00283597345</v>
      </c>
      <c r="CU115" s="82" t="n">
        <v>0.00399619613</v>
      </c>
      <c r="CV115" s="82" t="n">
        <v>0.00309955252</v>
      </c>
      <c r="CW115" s="82" t="n">
        <v>0.00179366376</v>
      </c>
      <c r="CX115" s="82" t="n">
        <v>0.0019517991</v>
      </c>
      <c r="CY115" s="82" t="n">
        <v>0.00431433364</v>
      </c>
      <c r="CZ115" s="82" t="n">
        <v>0.0031245652</v>
      </c>
      <c r="DA115" s="82" t="n">
        <v>0.00137200422</v>
      </c>
      <c r="DB115" s="82" t="n">
        <v>0.00055168769</v>
      </c>
      <c r="DC115" s="82" t="n">
        <v>0.00220653874</v>
      </c>
      <c r="DD115" s="82" t="n">
        <v>0.00229081843</v>
      </c>
      <c r="DE115" s="82" t="n">
        <v>0.00297320895</v>
      </c>
      <c r="DF115" s="82" t="n">
        <v>1.0174666201</v>
      </c>
      <c r="DG115" s="82" t="n">
        <v>0.00228867978</v>
      </c>
      <c r="DH115" s="82" t="n">
        <v>0.00201505482</v>
      </c>
      <c r="DI115" s="82" t="n">
        <v>0.00500783781</v>
      </c>
      <c r="DJ115" s="82" t="n">
        <v>0.00255367866</v>
      </c>
      <c r="DK115" s="82" t="n">
        <v>0.00455011069</v>
      </c>
      <c r="DL115" s="82" t="n">
        <v>0.00510702348</v>
      </c>
      <c r="DM115" s="82" t="n">
        <v>0.00422001304</v>
      </c>
      <c r="DN115" s="82" t="n">
        <v>0.00396697326</v>
      </c>
      <c r="DO115" s="82" t="n">
        <v>0.00906495116</v>
      </c>
      <c r="DP115" s="82" t="n">
        <v>0.00228817979</v>
      </c>
      <c r="DQ115" s="82" t="n">
        <v>0.01595432919</v>
      </c>
      <c r="DR115" s="82" t="n">
        <v>0.00291289717</v>
      </c>
      <c r="DS115" s="82" t="n">
        <v>0.00293518988</v>
      </c>
      <c r="DT115" s="82" t="n">
        <v>0.00230082208</v>
      </c>
      <c r="DU115" s="82" t="n">
        <v>0.00114264278</v>
      </c>
      <c r="DV115" s="83" t="n">
        <v>0.00125936057</v>
      </c>
    </row>
    <row r="116" customFormat="false" ht="12.75" hidden="false" customHeight="false" outlineLevel="0" collapsed="false">
      <c r="A116" s="40" t="n">
        <v>109</v>
      </c>
      <c r="B116" s="80" t="s">
        <v>115</v>
      </c>
      <c r="C116" s="82" t="n">
        <v>0.04610254453</v>
      </c>
      <c r="D116" s="82" t="n">
        <v>0.00938453204</v>
      </c>
      <c r="E116" s="82" t="n">
        <v>0.01169127106</v>
      </c>
      <c r="F116" s="82" t="n">
        <v>0.00900843586</v>
      </c>
      <c r="G116" s="82" t="n">
        <v>0.02099262904</v>
      </c>
      <c r="H116" s="82" t="n">
        <v>0</v>
      </c>
      <c r="I116" s="82" t="n">
        <v>0.01165812061</v>
      </c>
      <c r="J116" s="82" t="n">
        <v>0.01828686132</v>
      </c>
      <c r="K116" s="82" t="n">
        <v>0.01556139832</v>
      </c>
      <c r="L116" s="82" t="n">
        <v>0.00881090661</v>
      </c>
      <c r="M116" s="82" t="n">
        <v>0.02025579716</v>
      </c>
      <c r="N116" s="82" t="n">
        <v>0.01827008242</v>
      </c>
      <c r="O116" s="82" t="n">
        <v>0.01736365726</v>
      </c>
      <c r="P116" s="82" t="n">
        <v>0.01084201045</v>
      </c>
      <c r="Q116" s="82" t="n">
        <v>0.01011542455</v>
      </c>
      <c r="R116" s="82" t="n">
        <v>0.00997536235</v>
      </c>
      <c r="S116" s="82" t="n">
        <v>0.01243852743</v>
      </c>
      <c r="T116" s="82" t="n">
        <v>0.01191767895</v>
      </c>
      <c r="U116" s="82" t="n">
        <v>0.01032516959</v>
      </c>
      <c r="V116" s="82" t="n">
        <v>0.01446407715</v>
      </c>
      <c r="W116" s="82" t="n">
        <v>0.01017699846</v>
      </c>
      <c r="X116" s="82" t="n">
        <v>0.01016821293</v>
      </c>
      <c r="Y116" s="82" t="n">
        <v>0.01224090245</v>
      </c>
      <c r="Z116" s="82" t="n">
        <v>0.01236505003</v>
      </c>
      <c r="AA116" s="82" t="n">
        <v>0.01355469011</v>
      </c>
      <c r="AB116" s="82" t="n">
        <v>0.01091765146</v>
      </c>
      <c r="AC116" s="82" t="n">
        <v>0.01541292269</v>
      </c>
      <c r="AD116" s="82" t="n">
        <v>0.01100514177</v>
      </c>
      <c r="AE116" s="82" t="n">
        <v>0.0098373502</v>
      </c>
      <c r="AF116" s="82" t="n">
        <v>0.00809012572</v>
      </c>
      <c r="AG116" s="82" t="n">
        <v>0.00895059143</v>
      </c>
      <c r="AH116" s="82" t="n">
        <v>0.00893487049</v>
      </c>
      <c r="AI116" s="82" t="n">
        <v>0.01037956247</v>
      </c>
      <c r="AJ116" s="82" t="n">
        <v>0.00958065215</v>
      </c>
      <c r="AK116" s="82" t="n">
        <v>0.01362441914</v>
      </c>
      <c r="AL116" s="82" t="n">
        <v>0.01107514822</v>
      </c>
      <c r="AM116" s="82" t="n">
        <v>0.01132619524</v>
      </c>
      <c r="AN116" s="82" t="n">
        <v>0.00888145893</v>
      </c>
      <c r="AO116" s="82" t="n">
        <v>0.01164798905</v>
      </c>
      <c r="AP116" s="82" t="n">
        <v>0.00938618144</v>
      </c>
      <c r="AQ116" s="82" t="n">
        <v>0.01153285792</v>
      </c>
      <c r="AR116" s="82" t="n">
        <v>0.01286690157</v>
      </c>
      <c r="AS116" s="82" t="n">
        <v>0.01395344847</v>
      </c>
      <c r="AT116" s="82" t="n">
        <v>0.01253858881</v>
      </c>
      <c r="AU116" s="82" t="n">
        <v>0.0118041113</v>
      </c>
      <c r="AV116" s="82" t="n">
        <v>0.0099551494</v>
      </c>
      <c r="AW116" s="82" t="n">
        <v>0.01162781982</v>
      </c>
      <c r="AX116" s="82" t="n">
        <v>0.01058692824</v>
      </c>
      <c r="AY116" s="82" t="n">
        <v>0.0100157713</v>
      </c>
      <c r="AZ116" s="82" t="n">
        <v>0.01079446724</v>
      </c>
      <c r="BA116" s="82" t="n">
        <v>0.00848611867</v>
      </c>
      <c r="BB116" s="82" t="n">
        <v>0.00928659399</v>
      </c>
      <c r="BC116" s="82" t="n">
        <v>0.01090821409</v>
      </c>
      <c r="BD116" s="82" t="n">
        <v>0.01097211711</v>
      </c>
      <c r="BE116" s="82" t="n">
        <v>0.00873734701</v>
      </c>
      <c r="BF116" s="82" t="n">
        <v>0.00995551555</v>
      </c>
      <c r="BG116" s="82" t="n">
        <v>0.01114835478</v>
      </c>
      <c r="BH116" s="82" t="n">
        <v>0.01059583807</v>
      </c>
      <c r="BI116" s="82" t="n">
        <v>0.00955084441</v>
      </c>
      <c r="BJ116" s="82" t="n">
        <v>0.01072063844</v>
      </c>
      <c r="BK116" s="82" t="n">
        <v>0.01060374986</v>
      </c>
      <c r="BL116" s="82" t="n">
        <v>0.01075886052</v>
      </c>
      <c r="BM116" s="82" t="n">
        <v>0.01147631428</v>
      </c>
      <c r="BN116" s="82" t="n">
        <v>0.00889161781</v>
      </c>
      <c r="BO116" s="82" t="n">
        <v>0.01094077864</v>
      </c>
      <c r="BP116" s="82" t="n">
        <v>0.01180657274</v>
      </c>
      <c r="BQ116" s="82" t="n">
        <v>0.01131216936</v>
      </c>
      <c r="BR116" s="82" t="n">
        <v>0.01124975436</v>
      </c>
      <c r="BS116" s="82" t="n">
        <v>0.00883068514</v>
      </c>
      <c r="BT116" s="82" t="n">
        <v>0.01041482032</v>
      </c>
      <c r="BU116" s="82" t="n">
        <v>0.01005364694</v>
      </c>
      <c r="BV116" s="82" t="n">
        <v>0.00985797593</v>
      </c>
      <c r="BW116" s="82" t="n">
        <v>0.00989950199</v>
      </c>
      <c r="BX116" s="82" t="n">
        <v>0.01304063802</v>
      </c>
      <c r="BY116" s="82" t="n">
        <v>0.01026732024</v>
      </c>
      <c r="BZ116" s="82" t="n">
        <v>0.00925651749</v>
      </c>
      <c r="CA116" s="82" t="n">
        <v>0.00931067591</v>
      </c>
      <c r="CB116" s="82" t="n">
        <v>0.01072367908</v>
      </c>
      <c r="CC116" s="82" t="n">
        <v>0.01203052421</v>
      </c>
      <c r="CD116" s="82" t="n">
        <v>0.00978816902</v>
      </c>
      <c r="CE116" s="82" t="n">
        <v>0.00972393328</v>
      </c>
      <c r="CF116" s="82" t="n">
        <v>0.01347744382</v>
      </c>
      <c r="CG116" s="82" t="n">
        <v>0.00993784486</v>
      </c>
      <c r="CH116" s="82" t="n">
        <v>0.00901579277</v>
      </c>
      <c r="CI116" s="82" t="n">
        <v>0.01128795808</v>
      </c>
      <c r="CJ116" s="82" t="n">
        <v>0.00910173916</v>
      </c>
      <c r="CK116" s="82" t="n">
        <v>0.00895960098</v>
      </c>
      <c r="CL116" s="82" t="n">
        <v>0.01481164789</v>
      </c>
      <c r="CM116" s="82" t="n">
        <v>0.01802977659</v>
      </c>
      <c r="CN116" s="82" t="n">
        <v>0.02249503202</v>
      </c>
      <c r="CO116" s="82" t="n">
        <v>0.01250518382</v>
      </c>
      <c r="CP116" s="82" t="n">
        <v>0.01510570025</v>
      </c>
      <c r="CQ116" s="82" t="n">
        <v>0.02059894896</v>
      </c>
      <c r="CR116" s="82" t="n">
        <v>0.01697919904</v>
      </c>
      <c r="CS116" s="82" t="n">
        <v>0.01684607056</v>
      </c>
      <c r="CT116" s="82" t="n">
        <v>0.01412545932</v>
      </c>
      <c r="CU116" s="82" t="n">
        <v>0.01951652649</v>
      </c>
      <c r="CV116" s="82" t="n">
        <v>0.01424426901</v>
      </c>
      <c r="CW116" s="82" t="n">
        <v>0.00892030024</v>
      </c>
      <c r="CX116" s="82" t="n">
        <v>0.01784563438</v>
      </c>
      <c r="CY116" s="82" t="n">
        <v>0.04126817346</v>
      </c>
      <c r="CZ116" s="82" t="n">
        <v>0.01993283941</v>
      </c>
      <c r="DA116" s="82" t="n">
        <v>0.01157881024</v>
      </c>
      <c r="DB116" s="82" t="n">
        <v>0.00512377961</v>
      </c>
      <c r="DC116" s="82" t="n">
        <v>0.03258397884</v>
      </c>
      <c r="DD116" s="82" t="n">
        <v>0.0383248002</v>
      </c>
      <c r="DE116" s="82" t="n">
        <v>0.03159352161</v>
      </c>
      <c r="DF116" s="82" t="n">
        <v>0.01360034873</v>
      </c>
      <c r="DG116" s="82" t="n">
        <v>1.0739300054</v>
      </c>
      <c r="DH116" s="82" t="n">
        <v>0.03416806434</v>
      </c>
      <c r="DI116" s="82" t="n">
        <v>0.02438506742</v>
      </c>
      <c r="DJ116" s="82" t="n">
        <v>0.03380618821</v>
      </c>
      <c r="DK116" s="82" t="n">
        <v>0.02800126013</v>
      </c>
      <c r="DL116" s="82" t="n">
        <v>0.02223967206</v>
      </c>
      <c r="DM116" s="82" t="n">
        <v>0.03081780475</v>
      </c>
      <c r="DN116" s="82" t="n">
        <v>0.00990904731</v>
      </c>
      <c r="DO116" s="82" t="n">
        <v>0.01911088467</v>
      </c>
      <c r="DP116" s="82" t="n">
        <v>0.01405665801</v>
      </c>
      <c r="DQ116" s="82" t="n">
        <v>0.01254954425</v>
      </c>
      <c r="DR116" s="82" t="n">
        <v>0.01154028276</v>
      </c>
      <c r="DS116" s="82" t="n">
        <v>0.01269658953</v>
      </c>
      <c r="DT116" s="82" t="n">
        <v>0.04209548544</v>
      </c>
      <c r="DU116" s="82" t="n">
        <v>0.00692711123</v>
      </c>
      <c r="DV116" s="83" t="n">
        <v>0.00763469643</v>
      </c>
    </row>
    <row r="117" customFormat="false" ht="12.75" hidden="false" customHeight="false" outlineLevel="0" collapsed="false">
      <c r="A117" s="40" t="n">
        <v>110</v>
      </c>
      <c r="B117" s="80" t="s">
        <v>116</v>
      </c>
      <c r="C117" s="82" t="n">
        <v>0.00921059717</v>
      </c>
      <c r="D117" s="82" t="n">
        <v>0.00835588137</v>
      </c>
      <c r="E117" s="82" t="n">
        <v>0.01252848113</v>
      </c>
      <c r="F117" s="82" t="n">
        <v>0.00871421915</v>
      </c>
      <c r="G117" s="82" t="n">
        <v>0.00818681763</v>
      </c>
      <c r="H117" s="82" t="n">
        <v>0</v>
      </c>
      <c r="I117" s="82" t="n">
        <v>0.01108386526</v>
      </c>
      <c r="J117" s="82" t="n">
        <v>0.01030515653</v>
      </c>
      <c r="K117" s="82" t="n">
        <v>0.01178182747</v>
      </c>
      <c r="L117" s="82" t="n">
        <v>0.00748823003</v>
      </c>
      <c r="M117" s="82" t="n">
        <v>0.00963070076</v>
      </c>
      <c r="N117" s="82" t="n">
        <v>0.01468993387</v>
      </c>
      <c r="O117" s="82" t="n">
        <v>0.01261002041</v>
      </c>
      <c r="P117" s="82" t="n">
        <v>0.01233375282</v>
      </c>
      <c r="Q117" s="82" t="n">
        <v>0.00621342236</v>
      </c>
      <c r="R117" s="82" t="n">
        <v>0.0126140094</v>
      </c>
      <c r="S117" s="82" t="n">
        <v>0.01268379169</v>
      </c>
      <c r="T117" s="82" t="n">
        <v>0.01622846538</v>
      </c>
      <c r="U117" s="82" t="n">
        <v>0.01212104425</v>
      </c>
      <c r="V117" s="82" t="n">
        <v>0.0162307704</v>
      </c>
      <c r="W117" s="82" t="n">
        <v>0.00993030482</v>
      </c>
      <c r="X117" s="82" t="n">
        <v>0.01315157532</v>
      </c>
      <c r="Y117" s="82" t="n">
        <v>0.01333574394</v>
      </c>
      <c r="Z117" s="82" t="n">
        <v>0.01417853216</v>
      </c>
      <c r="AA117" s="82" t="n">
        <v>0.01756186305</v>
      </c>
      <c r="AB117" s="82" t="n">
        <v>0.01431523516</v>
      </c>
      <c r="AC117" s="82" t="n">
        <v>0.01792133165</v>
      </c>
      <c r="AD117" s="82" t="n">
        <v>0.01411933215</v>
      </c>
      <c r="AE117" s="82" t="n">
        <v>0.01001904947</v>
      </c>
      <c r="AF117" s="82" t="n">
        <v>0.0115354406</v>
      </c>
      <c r="AG117" s="82" t="n">
        <v>0.0095704307</v>
      </c>
      <c r="AH117" s="82" t="n">
        <v>0.00922406223</v>
      </c>
      <c r="AI117" s="82" t="n">
        <v>0.0116268968</v>
      </c>
      <c r="AJ117" s="82" t="n">
        <v>0.01076998689</v>
      </c>
      <c r="AK117" s="82" t="n">
        <v>0.00795500589</v>
      </c>
      <c r="AL117" s="82" t="n">
        <v>0.01263700272</v>
      </c>
      <c r="AM117" s="82" t="n">
        <v>0.01002550973</v>
      </c>
      <c r="AN117" s="82" t="n">
        <v>0.00938632762</v>
      </c>
      <c r="AO117" s="82" t="n">
        <v>0.01252494155</v>
      </c>
      <c r="AP117" s="82" t="n">
        <v>0.01031546214</v>
      </c>
      <c r="AQ117" s="82" t="n">
        <v>0.01393941669</v>
      </c>
      <c r="AR117" s="82" t="n">
        <v>0.01562495429</v>
      </c>
      <c r="AS117" s="82" t="n">
        <v>0.01881708281</v>
      </c>
      <c r="AT117" s="82" t="n">
        <v>0.01974670683</v>
      </c>
      <c r="AU117" s="82" t="n">
        <v>0.01374719729</v>
      </c>
      <c r="AV117" s="82" t="n">
        <v>0.00996288792</v>
      </c>
      <c r="AW117" s="82" t="n">
        <v>0.01261607358</v>
      </c>
      <c r="AX117" s="82" t="n">
        <v>0.01211903375</v>
      </c>
      <c r="AY117" s="82" t="n">
        <v>0.01100739782</v>
      </c>
      <c r="AZ117" s="82" t="n">
        <v>0.01117471122</v>
      </c>
      <c r="BA117" s="82" t="n">
        <v>0.00934738033</v>
      </c>
      <c r="BB117" s="82" t="n">
        <v>0.0086307997</v>
      </c>
      <c r="BC117" s="82" t="n">
        <v>0.01072866242</v>
      </c>
      <c r="BD117" s="82" t="n">
        <v>0.01089836521</v>
      </c>
      <c r="BE117" s="82" t="n">
        <v>0.00855092329</v>
      </c>
      <c r="BF117" s="82" t="n">
        <v>0.00968375357</v>
      </c>
      <c r="BG117" s="82" t="n">
        <v>0.01086390209</v>
      </c>
      <c r="BH117" s="82" t="n">
        <v>0.01135351889</v>
      </c>
      <c r="BI117" s="82" t="n">
        <v>0.00867869528</v>
      </c>
      <c r="BJ117" s="82" t="n">
        <v>0.01171868631</v>
      </c>
      <c r="BK117" s="82" t="n">
        <v>0.01101635108</v>
      </c>
      <c r="BL117" s="82" t="n">
        <v>0.01179950036</v>
      </c>
      <c r="BM117" s="82" t="n">
        <v>0.01264446961</v>
      </c>
      <c r="BN117" s="82" t="n">
        <v>0.00965543294</v>
      </c>
      <c r="BO117" s="82" t="n">
        <v>0.01230291842</v>
      </c>
      <c r="BP117" s="82" t="n">
        <v>0.01339016917</v>
      </c>
      <c r="BQ117" s="82" t="n">
        <v>0.01328892854</v>
      </c>
      <c r="BR117" s="82" t="n">
        <v>0.01425286375</v>
      </c>
      <c r="BS117" s="82" t="n">
        <v>0.00993141756</v>
      </c>
      <c r="BT117" s="82" t="n">
        <v>0.01149610483</v>
      </c>
      <c r="BU117" s="82" t="n">
        <v>0.01135188599</v>
      </c>
      <c r="BV117" s="82" t="n">
        <v>0.01292606324</v>
      </c>
      <c r="BW117" s="82" t="n">
        <v>0.01078087424</v>
      </c>
      <c r="BX117" s="82" t="n">
        <v>0.01505669057</v>
      </c>
      <c r="BY117" s="82" t="n">
        <v>0.01178318073</v>
      </c>
      <c r="BZ117" s="82" t="n">
        <v>0.01273768503</v>
      </c>
      <c r="CA117" s="82" t="n">
        <v>0.01055138757</v>
      </c>
      <c r="CB117" s="82" t="n">
        <v>0.01120103579</v>
      </c>
      <c r="CC117" s="82" t="n">
        <v>0.0125330488</v>
      </c>
      <c r="CD117" s="82" t="n">
        <v>0.01091459769</v>
      </c>
      <c r="CE117" s="82" t="n">
        <v>0.01194232449</v>
      </c>
      <c r="CF117" s="82" t="n">
        <v>0.01390324269</v>
      </c>
      <c r="CG117" s="82" t="n">
        <v>0.01049349855</v>
      </c>
      <c r="CH117" s="82" t="n">
        <v>0.00964320903</v>
      </c>
      <c r="CI117" s="82" t="n">
        <v>0.00882423895</v>
      </c>
      <c r="CJ117" s="82" t="n">
        <v>0.00807570851</v>
      </c>
      <c r="CK117" s="82" t="n">
        <v>0.00864186915</v>
      </c>
      <c r="CL117" s="82" t="n">
        <v>0.01267433045</v>
      </c>
      <c r="CM117" s="82" t="n">
        <v>0.01967927591</v>
      </c>
      <c r="CN117" s="82" t="n">
        <v>0.02116282543</v>
      </c>
      <c r="CO117" s="82" t="n">
        <v>0.01731420775</v>
      </c>
      <c r="CP117" s="82" t="n">
        <v>0.0166248414</v>
      </c>
      <c r="CQ117" s="82" t="n">
        <v>0.01878312616</v>
      </c>
      <c r="CR117" s="82" t="n">
        <v>0.01597727615</v>
      </c>
      <c r="CS117" s="82" t="n">
        <v>0.01387566289</v>
      </c>
      <c r="CT117" s="82" t="n">
        <v>0.01192538402</v>
      </c>
      <c r="CU117" s="82" t="n">
        <v>0.02158771301</v>
      </c>
      <c r="CV117" s="82" t="n">
        <v>0.01366228593</v>
      </c>
      <c r="CW117" s="82" t="n">
        <v>0.00916138413</v>
      </c>
      <c r="CX117" s="82" t="n">
        <v>0.01664960354</v>
      </c>
      <c r="CY117" s="82" t="n">
        <v>0.03771026667</v>
      </c>
      <c r="CZ117" s="82" t="n">
        <v>0.01427169677</v>
      </c>
      <c r="DA117" s="82" t="n">
        <v>0.00847219363</v>
      </c>
      <c r="DB117" s="82" t="n">
        <v>0.00393458178</v>
      </c>
      <c r="DC117" s="82" t="n">
        <v>0.02377923649</v>
      </c>
      <c r="DD117" s="82" t="n">
        <v>0.02230388013</v>
      </c>
      <c r="DE117" s="82" t="n">
        <v>0.01978832206</v>
      </c>
      <c r="DF117" s="82" t="n">
        <v>0.01346186677</v>
      </c>
      <c r="DG117" s="82" t="n">
        <v>0.0306096424</v>
      </c>
      <c r="DH117" s="82" t="n">
        <v>1.0168286329</v>
      </c>
      <c r="DI117" s="82" t="n">
        <v>0.02766685196</v>
      </c>
      <c r="DJ117" s="82" t="n">
        <v>0.03203701914</v>
      </c>
      <c r="DK117" s="82" t="n">
        <v>0.01621391396</v>
      </c>
      <c r="DL117" s="82" t="n">
        <v>0.0249000022</v>
      </c>
      <c r="DM117" s="82" t="n">
        <v>0.01354515151</v>
      </c>
      <c r="DN117" s="82" t="n">
        <v>0.00935995603</v>
      </c>
      <c r="DO117" s="82" t="n">
        <v>0.01081961482</v>
      </c>
      <c r="DP117" s="82" t="n">
        <v>0.01177019738</v>
      </c>
      <c r="DQ117" s="82" t="n">
        <v>0.01069034141</v>
      </c>
      <c r="DR117" s="82" t="n">
        <v>0.01274805385</v>
      </c>
      <c r="DS117" s="82" t="n">
        <v>0.01490165626</v>
      </c>
      <c r="DT117" s="82" t="n">
        <v>0.03691709368</v>
      </c>
      <c r="DU117" s="82" t="n">
        <v>0.00646191694</v>
      </c>
      <c r="DV117" s="83" t="n">
        <v>0.00712198383</v>
      </c>
    </row>
    <row r="118" customFormat="false" ht="12.75" hidden="false" customHeight="false" outlineLevel="0" collapsed="false">
      <c r="A118" s="40" t="n">
        <v>111</v>
      </c>
      <c r="B118" s="80" t="s">
        <v>117</v>
      </c>
      <c r="C118" s="82" t="n">
        <v>0.01320142347</v>
      </c>
      <c r="D118" s="82" t="n">
        <v>0.01423819703</v>
      </c>
      <c r="E118" s="82" t="n">
        <v>0.01360563302</v>
      </c>
      <c r="F118" s="82" t="n">
        <v>0.01187656337</v>
      </c>
      <c r="G118" s="82" t="n">
        <v>0.00673964845</v>
      </c>
      <c r="H118" s="82" t="n">
        <v>0</v>
      </c>
      <c r="I118" s="82" t="n">
        <v>0.01617994114</v>
      </c>
      <c r="J118" s="82" t="n">
        <v>0.01735250313</v>
      </c>
      <c r="K118" s="82" t="n">
        <v>0.02370704838</v>
      </c>
      <c r="L118" s="82" t="n">
        <v>0.0125190137</v>
      </c>
      <c r="M118" s="82" t="n">
        <v>0.01565079389</v>
      </c>
      <c r="N118" s="82" t="n">
        <v>0.07064959074</v>
      </c>
      <c r="O118" s="82" t="n">
        <v>0.02817805974</v>
      </c>
      <c r="P118" s="82" t="n">
        <v>0.02374008636</v>
      </c>
      <c r="Q118" s="82" t="n">
        <v>0.01030273093</v>
      </c>
      <c r="R118" s="82" t="n">
        <v>0.04687229553</v>
      </c>
      <c r="S118" s="82" t="n">
        <v>0.04181446629</v>
      </c>
      <c r="T118" s="82" t="n">
        <v>0.07443738159</v>
      </c>
      <c r="U118" s="82" t="n">
        <v>0.04360648329</v>
      </c>
      <c r="V118" s="82" t="n">
        <v>0.03250385473</v>
      </c>
      <c r="W118" s="82" t="n">
        <v>0.01527371076</v>
      </c>
      <c r="X118" s="82" t="n">
        <v>0.01839774271</v>
      </c>
      <c r="Y118" s="82" t="n">
        <v>0.01830902576</v>
      </c>
      <c r="Z118" s="82" t="n">
        <v>0.02969403368</v>
      </c>
      <c r="AA118" s="82" t="n">
        <v>0.03080384653</v>
      </c>
      <c r="AB118" s="82" t="n">
        <v>0.02152141631</v>
      </c>
      <c r="AC118" s="82" t="n">
        <v>0.02069858</v>
      </c>
      <c r="AD118" s="82" t="n">
        <v>0.01682234309</v>
      </c>
      <c r="AE118" s="82" t="n">
        <v>0.01412887945</v>
      </c>
      <c r="AF118" s="82" t="n">
        <v>0.02298501381</v>
      </c>
      <c r="AG118" s="82" t="n">
        <v>0.01466420207</v>
      </c>
      <c r="AH118" s="82" t="n">
        <v>0.01292447545</v>
      </c>
      <c r="AI118" s="82" t="n">
        <v>0.01708110485</v>
      </c>
      <c r="AJ118" s="82" t="n">
        <v>0.02606570821</v>
      </c>
      <c r="AK118" s="82" t="n">
        <v>0.00908933321</v>
      </c>
      <c r="AL118" s="82" t="n">
        <v>0.01353572122</v>
      </c>
      <c r="AM118" s="82" t="n">
        <v>0.01454344941</v>
      </c>
      <c r="AN118" s="82" t="n">
        <v>0.01184431519</v>
      </c>
      <c r="AO118" s="82" t="n">
        <v>0.01609654541</v>
      </c>
      <c r="AP118" s="82" t="n">
        <v>0.01242968776</v>
      </c>
      <c r="AQ118" s="82" t="n">
        <v>0.02130198936</v>
      </c>
      <c r="AR118" s="82" t="n">
        <v>0.02357950469</v>
      </c>
      <c r="AS118" s="82" t="n">
        <v>0.02402324751</v>
      </c>
      <c r="AT118" s="82" t="n">
        <v>0.06308474779</v>
      </c>
      <c r="AU118" s="82" t="n">
        <v>0.02090766553</v>
      </c>
      <c r="AV118" s="82" t="n">
        <v>0.01272315816</v>
      </c>
      <c r="AW118" s="82" t="n">
        <v>0.02001633681</v>
      </c>
      <c r="AX118" s="82" t="n">
        <v>0.01640731004</v>
      </c>
      <c r="AY118" s="82" t="n">
        <v>0.01505659187</v>
      </c>
      <c r="AZ118" s="82" t="n">
        <v>0.01753149413</v>
      </c>
      <c r="BA118" s="82" t="n">
        <v>0.01422144041</v>
      </c>
      <c r="BB118" s="82" t="n">
        <v>0.01299760265</v>
      </c>
      <c r="BC118" s="82" t="n">
        <v>0.01661995342</v>
      </c>
      <c r="BD118" s="82" t="n">
        <v>0.01467303325</v>
      </c>
      <c r="BE118" s="82" t="n">
        <v>0.01138864123</v>
      </c>
      <c r="BF118" s="82" t="n">
        <v>0.01440061568</v>
      </c>
      <c r="BG118" s="82" t="n">
        <v>0.01697687559</v>
      </c>
      <c r="BH118" s="82" t="n">
        <v>0.01813541609</v>
      </c>
      <c r="BI118" s="82" t="n">
        <v>0.0137543557</v>
      </c>
      <c r="BJ118" s="82" t="n">
        <v>0.0166541584</v>
      </c>
      <c r="BK118" s="82" t="n">
        <v>0.01456595901</v>
      </c>
      <c r="BL118" s="82" t="n">
        <v>0.01547149211</v>
      </c>
      <c r="BM118" s="82" t="n">
        <v>0.01640788124</v>
      </c>
      <c r="BN118" s="82" t="n">
        <v>0.01482636307</v>
      </c>
      <c r="BO118" s="82" t="n">
        <v>0.01572461717</v>
      </c>
      <c r="BP118" s="82" t="n">
        <v>0.01810538974</v>
      </c>
      <c r="BQ118" s="82" t="n">
        <v>0.01610644933</v>
      </c>
      <c r="BR118" s="82" t="n">
        <v>0.02262628151</v>
      </c>
      <c r="BS118" s="82" t="n">
        <v>0.01113715154</v>
      </c>
      <c r="BT118" s="82" t="n">
        <v>0.01417241148</v>
      </c>
      <c r="BU118" s="82" t="n">
        <v>0.01307761975</v>
      </c>
      <c r="BV118" s="82" t="n">
        <v>0.01532342275</v>
      </c>
      <c r="BW118" s="82" t="n">
        <v>0.01333218044</v>
      </c>
      <c r="BX118" s="82" t="n">
        <v>0.01441810455</v>
      </c>
      <c r="BY118" s="82" t="n">
        <v>0.01578920004</v>
      </c>
      <c r="BZ118" s="82" t="n">
        <v>0.01575468089</v>
      </c>
      <c r="CA118" s="82" t="n">
        <v>0.02375311779</v>
      </c>
      <c r="CB118" s="82" t="n">
        <v>0.01733594515</v>
      </c>
      <c r="CC118" s="82" t="n">
        <v>0.0171630761</v>
      </c>
      <c r="CD118" s="82" t="n">
        <v>0.01302705134</v>
      </c>
      <c r="CE118" s="82" t="n">
        <v>0.01786686731</v>
      </c>
      <c r="CF118" s="82" t="n">
        <v>0.02011621116</v>
      </c>
      <c r="CG118" s="82" t="n">
        <v>0.01981570058</v>
      </c>
      <c r="CH118" s="82" t="n">
        <v>0.0142174217</v>
      </c>
      <c r="CI118" s="82" t="n">
        <v>0.00975929509</v>
      </c>
      <c r="CJ118" s="82" t="n">
        <v>0.01004911665</v>
      </c>
      <c r="CK118" s="82" t="n">
        <v>0.01113927493</v>
      </c>
      <c r="CL118" s="82" t="n">
        <v>0.01942772762</v>
      </c>
      <c r="CM118" s="82" t="n">
        <v>0.02830314227</v>
      </c>
      <c r="CN118" s="82" t="n">
        <v>0.02541739179</v>
      </c>
      <c r="CO118" s="82" t="n">
        <v>0.04339163398</v>
      </c>
      <c r="CP118" s="82" t="n">
        <v>0.03052283617</v>
      </c>
      <c r="CQ118" s="82" t="n">
        <v>0.03058811941</v>
      </c>
      <c r="CR118" s="82" t="n">
        <v>0.02258709338</v>
      </c>
      <c r="CS118" s="82" t="n">
        <v>0.02006524971</v>
      </c>
      <c r="CT118" s="82" t="n">
        <v>0.02225112662</v>
      </c>
      <c r="CU118" s="82" t="n">
        <v>0.03593439377</v>
      </c>
      <c r="CV118" s="82" t="n">
        <v>0.02632122265</v>
      </c>
      <c r="CW118" s="82" t="n">
        <v>0.0162916795</v>
      </c>
      <c r="CX118" s="82" t="n">
        <v>0.02522266383</v>
      </c>
      <c r="CY118" s="82" t="n">
        <v>0.05354478769</v>
      </c>
      <c r="CZ118" s="82" t="n">
        <v>0.02314057717</v>
      </c>
      <c r="DA118" s="82" t="n">
        <v>0.01408760165</v>
      </c>
      <c r="DB118" s="82" t="n">
        <v>0.00655231462</v>
      </c>
      <c r="DC118" s="82" t="n">
        <v>0.01812435135</v>
      </c>
      <c r="DD118" s="82" t="n">
        <v>0.02679300189</v>
      </c>
      <c r="DE118" s="82" t="n">
        <v>0.03730888811</v>
      </c>
      <c r="DF118" s="82" t="n">
        <v>0.02272387934</v>
      </c>
      <c r="DG118" s="82" t="n">
        <v>0.02365484637</v>
      </c>
      <c r="DH118" s="82" t="n">
        <v>0.01647251649</v>
      </c>
      <c r="DI118" s="82" t="n">
        <v>1.112003404</v>
      </c>
      <c r="DJ118" s="82" t="n">
        <v>0.03288044584</v>
      </c>
      <c r="DK118" s="82" t="n">
        <v>0.08780045837</v>
      </c>
      <c r="DL118" s="82" t="n">
        <v>0.08001920517</v>
      </c>
      <c r="DM118" s="82" t="n">
        <v>0.02500634474</v>
      </c>
      <c r="DN118" s="82" t="n">
        <v>0.01801850436</v>
      </c>
      <c r="DO118" s="82" t="n">
        <v>0.01444342852</v>
      </c>
      <c r="DP118" s="82" t="n">
        <v>0.0201468628</v>
      </c>
      <c r="DQ118" s="82" t="n">
        <v>0.01768302255</v>
      </c>
      <c r="DR118" s="82" t="n">
        <v>0.02259606054</v>
      </c>
      <c r="DS118" s="82" t="n">
        <v>0.04309129814</v>
      </c>
      <c r="DT118" s="82" t="n">
        <v>0.02737438605</v>
      </c>
      <c r="DU118" s="82" t="n">
        <v>0.01178552794</v>
      </c>
      <c r="DV118" s="83" t="n">
        <v>0.01298938693</v>
      </c>
    </row>
    <row r="119" customFormat="false" ht="12.75" hidden="false" customHeight="false" outlineLevel="0" collapsed="false">
      <c r="A119" s="40" t="n">
        <v>112</v>
      </c>
      <c r="B119" s="80" t="s">
        <v>118</v>
      </c>
      <c r="C119" s="82" t="n">
        <v>0.01358678805</v>
      </c>
      <c r="D119" s="82" t="n">
        <v>0.01490192292</v>
      </c>
      <c r="E119" s="82" t="n">
        <v>0.0151630436</v>
      </c>
      <c r="F119" s="82" t="n">
        <v>0.0157716108</v>
      </c>
      <c r="G119" s="82" t="n">
        <v>0.01755121436</v>
      </c>
      <c r="H119" s="82" t="n">
        <v>0</v>
      </c>
      <c r="I119" s="82" t="n">
        <v>0.01938488564</v>
      </c>
      <c r="J119" s="82" t="n">
        <v>0.01643784837</v>
      </c>
      <c r="K119" s="82" t="n">
        <v>0.0191264161</v>
      </c>
      <c r="L119" s="82" t="n">
        <v>0.01233077069</v>
      </c>
      <c r="M119" s="82" t="n">
        <v>0.01425296665</v>
      </c>
      <c r="N119" s="82" t="n">
        <v>0.0230285123</v>
      </c>
      <c r="O119" s="82" t="n">
        <v>0.01956497317</v>
      </c>
      <c r="P119" s="82" t="n">
        <v>0.01943733714</v>
      </c>
      <c r="Q119" s="82" t="n">
        <v>0.00985247898</v>
      </c>
      <c r="R119" s="82" t="n">
        <v>0.0195769406</v>
      </c>
      <c r="S119" s="82" t="n">
        <v>0.01992233572</v>
      </c>
      <c r="T119" s="82" t="n">
        <v>0.02441837561</v>
      </c>
      <c r="U119" s="82" t="n">
        <v>0.02108497257</v>
      </c>
      <c r="V119" s="82" t="n">
        <v>0.02287242759</v>
      </c>
      <c r="W119" s="82" t="n">
        <v>0.02011677955</v>
      </c>
      <c r="X119" s="82" t="n">
        <v>0.02392346042</v>
      </c>
      <c r="Y119" s="82" t="n">
        <v>0.02086228111</v>
      </c>
      <c r="Z119" s="82" t="n">
        <v>0.02512935193</v>
      </c>
      <c r="AA119" s="82" t="n">
        <v>0.02726096872</v>
      </c>
      <c r="AB119" s="82" t="n">
        <v>0.02157339914</v>
      </c>
      <c r="AC119" s="82" t="n">
        <v>0.03280189995</v>
      </c>
      <c r="AD119" s="82" t="n">
        <v>0.02424728931</v>
      </c>
      <c r="AE119" s="82" t="n">
        <v>0.01506681911</v>
      </c>
      <c r="AF119" s="82" t="n">
        <v>0.01732569261</v>
      </c>
      <c r="AG119" s="82" t="n">
        <v>0.01672763524</v>
      </c>
      <c r="AH119" s="82" t="n">
        <v>0.01470803412</v>
      </c>
      <c r="AI119" s="82" t="n">
        <v>0.01894547176</v>
      </c>
      <c r="AJ119" s="82" t="n">
        <v>0.01837464829</v>
      </c>
      <c r="AK119" s="82" t="n">
        <v>0.01553239063</v>
      </c>
      <c r="AL119" s="82" t="n">
        <v>0.02003034564</v>
      </c>
      <c r="AM119" s="82" t="n">
        <v>0.01514168396</v>
      </c>
      <c r="AN119" s="82" t="n">
        <v>0.01529191847</v>
      </c>
      <c r="AO119" s="82" t="n">
        <v>0.02056403166</v>
      </c>
      <c r="AP119" s="82" t="n">
        <v>0.01703957112</v>
      </c>
      <c r="AQ119" s="82" t="n">
        <v>0.02157077843</v>
      </c>
      <c r="AR119" s="82" t="n">
        <v>0.02351815347</v>
      </c>
      <c r="AS119" s="82" t="n">
        <v>0.03033632764</v>
      </c>
      <c r="AT119" s="82" t="n">
        <v>0.02857648665</v>
      </c>
      <c r="AU119" s="82" t="n">
        <v>0.02094062668</v>
      </c>
      <c r="AV119" s="82" t="n">
        <v>0.01592684365</v>
      </c>
      <c r="AW119" s="82" t="n">
        <v>0.01971831157</v>
      </c>
      <c r="AX119" s="82" t="n">
        <v>0.02050100075</v>
      </c>
      <c r="AY119" s="82" t="n">
        <v>0.01795358798</v>
      </c>
      <c r="AZ119" s="82" t="n">
        <v>0.01953426525</v>
      </c>
      <c r="BA119" s="82" t="n">
        <v>0.01542726718</v>
      </c>
      <c r="BB119" s="82" t="n">
        <v>0.01424808316</v>
      </c>
      <c r="BC119" s="82" t="n">
        <v>0.01906981674</v>
      </c>
      <c r="BD119" s="82" t="n">
        <v>0.0174137991</v>
      </c>
      <c r="BE119" s="82" t="n">
        <v>0.01349761116</v>
      </c>
      <c r="BF119" s="82" t="n">
        <v>0.0162721518</v>
      </c>
      <c r="BG119" s="82" t="n">
        <v>0.02035935755</v>
      </c>
      <c r="BH119" s="82" t="n">
        <v>0.02050435355</v>
      </c>
      <c r="BI119" s="82" t="n">
        <v>0.01647390805</v>
      </c>
      <c r="BJ119" s="82" t="n">
        <v>0.01953337021</v>
      </c>
      <c r="BK119" s="82" t="n">
        <v>0.01827990597</v>
      </c>
      <c r="BL119" s="82" t="n">
        <v>0.02088277906</v>
      </c>
      <c r="BM119" s="82" t="n">
        <v>0.0226286014</v>
      </c>
      <c r="BN119" s="82" t="n">
        <v>0.01523133521</v>
      </c>
      <c r="BO119" s="82" t="n">
        <v>0.01923240364</v>
      </c>
      <c r="BP119" s="82" t="n">
        <v>0.02165007966</v>
      </c>
      <c r="BQ119" s="82" t="n">
        <v>0.02279649172</v>
      </c>
      <c r="BR119" s="82" t="n">
        <v>0.02220372287</v>
      </c>
      <c r="BS119" s="82" t="n">
        <v>0.01474573447</v>
      </c>
      <c r="BT119" s="82" t="n">
        <v>0.02017469845</v>
      </c>
      <c r="BU119" s="82" t="n">
        <v>0.0175082025</v>
      </c>
      <c r="BV119" s="82" t="n">
        <v>0.01924659563</v>
      </c>
      <c r="BW119" s="82" t="n">
        <v>0.01686827227</v>
      </c>
      <c r="BX119" s="82" t="n">
        <v>0.02184947735</v>
      </c>
      <c r="BY119" s="82" t="n">
        <v>0.01807068025</v>
      </c>
      <c r="BZ119" s="82" t="n">
        <v>0.02130445773</v>
      </c>
      <c r="CA119" s="82" t="n">
        <v>0.01431178922</v>
      </c>
      <c r="CB119" s="82" t="n">
        <v>0.02237160999</v>
      </c>
      <c r="CC119" s="82" t="n">
        <v>0.042636118</v>
      </c>
      <c r="CD119" s="82" t="n">
        <v>0.03585965923</v>
      </c>
      <c r="CE119" s="82" t="n">
        <v>0.02063452774</v>
      </c>
      <c r="CF119" s="82" t="n">
        <v>0.0209617773</v>
      </c>
      <c r="CG119" s="82" t="n">
        <v>0.01653027051</v>
      </c>
      <c r="CH119" s="82" t="n">
        <v>0.01605771236</v>
      </c>
      <c r="CI119" s="82" t="n">
        <v>0.01759226503</v>
      </c>
      <c r="CJ119" s="82" t="n">
        <v>0.0143705954</v>
      </c>
      <c r="CK119" s="82" t="n">
        <v>0.01623202694</v>
      </c>
      <c r="CL119" s="82" t="n">
        <v>0.03683358676</v>
      </c>
      <c r="CM119" s="82" t="n">
        <v>0.03255066416</v>
      </c>
      <c r="CN119" s="82" t="n">
        <v>0.02839863834</v>
      </c>
      <c r="CO119" s="82" t="n">
        <v>0.02431766878</v>
      </c>
      <c r="CP119" s="82" t="n">
        <v>0.02692198298</v>
      </c>
      <c r="CQ119" s="82" t="n">
        <v>0.0349742468</v>
      </c>
      <c r="CR119" s="82" t="n">
        <v>0.02505858923</v>
      </c>
      <c r="CS119" s="82" t="n">
        <v>0.02330556192</v>
      </c>
      <c r="CT119" s="82" t="n">
        <v>0.01765218715</v>
      </c>
      <c r="CU119" s="82" t="n">
        <v>0.04157899557</v>
      </c>
      <c r="CV119" s="82" t="n">
        <v>0.02755266275</v>
      </c>
      <c r="CW119" s="82" t="n">
        <v>0.01793664798</v>
      </c>
      <c r="CX119" s="82" t="n">
        <v>0.02165310502</v>
      </c>
      <c r="CY119" s="82" t="n">
        <v>0.05244768049</v>
      </c>
      <c r="CZ119" s="82" t="n">
        <v>0.02169322978</v>
      </c>
      <c r="DA119" s="82" t="n">
        <v>0.01752800809</v>
      </c>
      <c r="DB119" s="82" t="n">
        <v>0.01000937761</v>
      </c>
      <c r="DC119" s="82" t="n">
        <v>0.06239060216</v>
      </c>
      <c r="DD119" s="82" t="n">
        <v>0.05077152616</v>
      </c>
      <c r="DE119" s="82" t="n">
        <v>0.05130439368</v>
      </c>
      <c r="DF119" s="82" t="n">
        <v>0.02408229406</v>
      </c>
      <c r="DG119" s="82" t="n">
        <v>0.03038516479</v>
      </c>
      <c r="DH119" s="82" t="n">
        <v>0.03208897141</v>
      </c>
      <c r="DI119" s="82" t="n">
        <v>0.05159830587</v>
      </c>
      <c r="DJ119" s="82" t="n">
        <v>1.0760843907</v>
      </c>
      <c r="DK119" s="82" t="n">
        <v>0.04298834395</v>
      </c>
      <c r="DL119" s="82" t="n">
        <v>0.0605902911</v>
      </c>
      <c r="DM119" s="82" t="n">
        <v>0.02335734603</v>
      </c>
      <c r="DN119" s="82" t="n">
        <v>0.01679290325</v>
      </c>
      <c r="DO119" s="82" t="n">
        <v>0.02376319337</v>
      </c>
      <c r="DP119" s="82" t="n">
        <v>0.01837814721</v>
      </c>
      <c r="DQ119" s="82" t="n">
        <v>0.02676147002</v>
      </c>
      <c r="DR119" s="82" t="n">
        <v>0.0242171311</v>
      </c>
      <c r="DS119" s="82" t="n">
        <v>0.03089646787</v>
      </c>
      <c r="DT119" s="82" t="n">
        <v>0.03034321952</v>
      </c>
      <c r="DU119" s="82" t="n">
        <v>0.01025977871</v>
      </c>
      <c r="DV119" s="83" t="n">
        <v>0.01130778665</v>
      </c>
    </row>
    <row r="120" customFormat="false" ht="12.75" hidden="false" customHeight="false" outlineLevel="0" collapsed="false">
      <c r="A120" s="40" t="n">
        <v>113</v>
      </c>
      <c r="B120" s="80" t="s">
        <v>119</v>
      </c>
      <c r="C120" s="82" t="n">
        <v>0.00654882323</v>
      </c>
      <c r="D120" s="82" t="n">
        <v>0.00603299305</v>
      </c>
      <c r="E120" s="82" t="n">
        <v>0.00655815264</v>
      </c>
      <c r="F120" s="82" t="n">
        <v>0.00588254214</v>
      </c>
      <c r="G120" s="82" t="n">
        <v>0.00330876056</v>
      </c>
      <c r="H120" s="82" t="n">
        <v>0</v>
      </c>
      <c r="I120" s="82" t="n">
        <v>0.00821844684</v>
      </c>
      <c r="J120" s="82" t="n">
        <v>0.00869545266</v>
      </c>
      <c r="K120" s="82" t="n">
        <v>0.01496105315</v>
      </c>
      <c r="L120" s="82" t="n">
        <v>0.00571553774</v>
      </c>
      <c r="M120" s="82" t="n">
        <v>0.0089779187</v>
      </c>
      <c r="N120" s="82" t="n">
        <v>0.01533926137</v>
      </c>
      <c r="O120" s="82" t="n">
        <v>0.01237556165</v>
      </c>
      <c r="P120" s="82" t="n">
        <v>0.01281164689</v>
      </c>
      <c r="Q120" s="82" t="n">
        <v>0.00583768557</v>
      </c>
      <c r="R120" s="82" t="n">
        <v>0.01705810534</v>
      </c>
      <c r="S120" s="82" t="n">
        <v>0.00863403666</v>
      </c>
      <c r="T120" s="82" t="n">
        <v>0.01460641564</v>
      </c>
      <c r="U120" s="82" t="n">
        <v>0.0096712361</v>
      </c>
      <c r="V120" s="82" t="n">
        <v>0.02434061688</v>
      </c>
      <c r="W120" s="82" t="n">
        <v>0.00826714747</v>
      </c>
      <c r="X120" s="82" t="n">
        <v>0.01034695651</v>
      </c>
      <c r="Y120" s="82" t="n">
        <v>0.01023166168</v>
      </c>
      <c r="Z120" s="82" t="n">
        <v>0.02053828428</v>
      </c>
      <c r="AA120" s="82" t="n">
        <v>0.02074872103</v>
      </c>
      <c r="AB120" s="82" t="n">
        <v>0.01311435019</v>
      </c>
      <c r="AC120" s="82" t="n">
        <v>0.01076478261</v>
      </c>
      <c r="AD120" s="82" t="n">
        <v>0.00891349634</v>
      </c>
      <c r="AE120" s="82" t="n">
        <v>0.00760152697</v>
      </c>
      <c r="AF120" s="82" t="n">
        <v>0.01736361925</v>
      </c>
      <c r="AG120" s="82" t="n">
        <v>0.00793169442</v>
      </c>
      <c r="AH120" s="82" t="n">
        <v>0.00679777903</v>
      </c>
      <c r="AI120" s="82" t="n">
        <v>0.0094348704</v>
      </c>
      <c r="AJ120" s="82" t="n">
        <v>0.00550873155</v>
      </c>
      <c r="AK120" s="82" t="n">
        <v>0.00448859904</v>
      </c>
      <c r="AL120" s="82" t="n">
        <v>0.0060417863</v>
      </c>
      <c r="AM120" s="82" t="n">
        <v>0.00691169666</v>
      </c>
      <c r="AN120" s="82" t="n">
        <v>0.00562602344</v>
      </c>
      <c r="AO120" s="82" t="n">
        <v>0.00846839272</v>
      </c>
      <c r="AP120" s="82" t="n">
        <v>0.00588248469</v>
      </c>
      <c r="AQ120" s="82" t="n">
        <v>0.01302538715</v>
      </c>
      <c r="AR120" s="82" t="n">
        <v>0.01461323224</v>
      </c>
      <c r="AS120" s="82" t="n">
        <v>0.01376779728</v>
      </c>
      <c r="AT120" s="82" t="n">
        <v>0.05225445598</v>
      </c>
      <c r="AU120" s="82" t="n">
        <v>0.01270332376</v>
      </c>
      <c r="AV120" s="82" t="n">
        <v>0.00634902112</v>
      </c>
      <c r="AW120" s="82" t="n">
        <v>0.01166207718</v>
      </c>
      <c r="AX120" s="82" t="n">
        <v>0.00876798984</v>
      </c>
      <c r="AY120" s="82" t="n">
        <v>0.00742779925</v>
      </c>
      <c r="AZ120" s="82" t="n">
        <v>0.00944395354</v>
      </c>
      <c r="BA120" s="82" t="n">
        <v>0.00791194061</v>
      </c>
      <c r="BB120" s="82" t="n">
        <v>0.00719375397</v>
      </c>
      <c r="BC120" s="82" t="n">
        <v>0.00903761804</v>
      </c>
      <c r="BD120" s="82" t="n">
        <v>0.00731509067</v>
      </c>
      <c r="BE120" s="82" t="n">
        <v>0.00594076983</v>
      </c>
      <c r="BF120" s="82" t="n">
        <v>0.00664649249</v>
      </c>
      <c r="BG120" s="82" t="n">
        <v>0.00893694746</v>
      </c>
      <c r="BH120" s="82" t="n">
        <v>0.01001808237</v>
      </c>
      <c r="BI120" s="82" t="n">
        <v>0.00609570046</v>
      </c>
      <c r="BJ120" s="82" t="n">
        <v>0.00893984203</v>
      </c>
      <c r="BK120" s="82" t="n">
        <v>0.00705414238</v>
      </c>
      <c r="BL120" s="82" t="n">
        <v>0.00744946653</v>
      </c>
      <c r="BM120" s="82" t="n">
        <v>0.00799812311</v>
      </c>
      <c r="BN120" s="82" t="n">
        <v>0.0084155954</v>
      </c>
      <c r="BO120" s="82" t="n">
        <v>0.00844418989</v>
      </c>
      <c r="BP120" s="82" t="n">
        <v>0.00956871818</v>
      </c>
      <c r="BQ120" s="82" t="n">
        <v>0.00743678012</v>
      </c>
      <c r="BR120" s="82" t="n">
        <v>0.01387800067</v>
      </c>
      <c r="BS120" s="82" t="n">
        <v>0.00626697197</v>
      </c>
      <c r="BT120" s="82" t="n">
        <v>0.00672410332</v>
      </c>
      <c r="BU120" s="82" t="n">
        <v>0.00645574287</v>
      </c>
      <c r="BV120" s="82" t="n">
        <v>0.00701550984</v>
      </c>
      <c r="BW120" s="82" t="n">
        <v>0.00659801317</v>
      </c>
      <c r="BX120" s="82" t="n">
        <v>0.0064912044</v>
      </c>
      <c r="BY120" s="82" t="n">
        <v>0.00911508678</v>
      </c>
      <c r="BZ120" s="82" t="n">
        <v>0.00861530574</v>
      </c>
      <c r="CA120" s="82" t="n">
        <v>0.00699441085</v>
      </c>
      <c r="CB120" s="82" t="n">
        <v>0.00897083481</v>
      </c>
      <c r="CC120" s="82" t="n">
        <v>0.00649378234</v>
      </c>
      <c r="CD120" s="82" t="n">
        <v>0.00540626776</v>
      </c>
      <c r="CE120" s="82" t="n">
        <v>0.00962121517</v>
      </c>
      <c r="CF120" s="82" t="n">
        <v>0.01137478472</v>
      </c>
      <c r="CG120" s="82" t="n">
        <v>0.01273207598</v>
      </c>
      <c r="CH120" s="82" t="n">
        <v>0.0073682892</v>
      </c>
      <c r="CI120" s="82" t="n">
        <v>0.00496417161</v>
      </c>
      <c r="CJ120" s="82" t="n">
        <v>0.0061285943</v>
      </c>
      <c r="CK120" s="82" t="n">
        <v>0.00369725434</v>
      </c>
      <c r="CL120" s="82" t="n">
        <v>0.00820800415</v>
      </c>
      <c r="CM120" s="82" t="n">
        <v>0.01314858015</v>
      </c>
      <c r="CN120" s="82" t="n">
        <v>0.01428683709</v>
      </c>
      <c r="CO120" s="82" t="n">
        <v>0.01444829072</v>
      </c>
      <c r="CP120" s="82" t="n">
        <v>0.0139316993</v>
      </c>
      <c r="CQ120" s="82" t="n">
        <v>0.01689517157</v>
      </c>
      <c r="CR120" s="82" t="n">
        <v>0.01332339426</v>
      </c>
      <c r="CS120" s="82" t="n">
        <v>0.00724660927</v>
      </c>
      <c r="CT120" s="82" t="n">
        <v>0.00964111516</v>
      </c>
      <c r="CU120" s="82" t="n">
        <v>0.01369204211</v>
      </c>
      <c r="CV120" s="82" t="n">
        <v>0.0144980965</v>
      </c>
      <c r="CW120" s="82" t="n">
        <v>0.00937318859</v>
      </c>
      <c r="CX120" s="82" t="n">
        <v>0.01112888061</v>
      </c>
      <c r="CY120" s="82" t="n">
        <v>0.02513347805</v>
      </c>
      <c r="CZ120" s="82" t="n">
        <v>0.01026617778</v>
      </c>
      <c r="DA120" s="82" t="n">
        <v>0.00542073613</v>
      </c>
      <c r="DB120" s="82" t="n">
        <v>0.00281685335</v>
      </c>
      <c r="DC120" s="82" t="n">
        <v>0.01473777192</v>
      </c>
      <c r="DD120" s="82" t="n">
        <v>0.02305400937</v>
      </c>
      <c r="DE120" s="82" t="n">
        <v>0.01894640741</v>
      </c>
      <c r="DF120" s="82" t="n">
        <v>0.00658350442</v>
      </c>
      <c r="DG120" s="82" t="n">
        <v>0.01017020625</v>
      </c>
      <c r="DH120" s="82" t="n">
        <v>0.00838983826</v>
      </c>
      <c r="DI120" s="82" t="n">
        <v>0.01667023836</v>
      </c>
      <c r="DJ120" s="82" t="n">
        <v>0.01540711998</v>
      </c>
      <c r="DK120" s="82" t="n">
        <v>1.0078181182</v>
      </c>
      <c r="DL120" s="82" t="n">
        <v>0.0111157198</v>
      </c>
      <c r="DM120" s="82" t="n">
        <v>0.0095177892</v>
      </c>
      <c r="DN120" s="82" t="n">
        <v>0.00632561403</v>
      </c>
      <c r="DO120" s="82" t="n">
        <v>0.00752309387</v>
      </c>
      <c r="DP120" s="82" t="n">
        <v>0.0096599728</v>
      </c>
      <c r="DQ120" s="82" t="n">
        <v>0.00768627231</v>
      </c>
      <c r="DR120" s="82" t="n">
        <v>0.01283909065</v>
      </c>
      <c r="DS120" s="82" t="n">
        <v>0.01145517988</v>
      </c>
      <c r="DT120" s="82" t="n">
        <v>0.01526481914</v>
      </c>
      <c r="DU120" s="82" t="n">
        <v>0.00490263711</v>
      </c>
      <c r="DV120" s="83" t="n">
        <v>0.0054034279</v>
      </c>
    </row>
    <row r="121" customFormat="false" ht="12.75" hidden="false" customHeight="false" outlineLevel="0" collapsed="false">
      <c r="A121" s="40" t="n">
        <v>114</v>
      </c>
      <c r="B121" s="80" t="s">
        <v>120</v>
      </c>
      <c r="C121" s="82" t="n">
        <v>0.02667424003</v>
      </c>
      <c r="D121" s="82" t="n">
        <v>0.02850715949</v>
      </c>
      <c r="E121" s="82" t="n">
        <v>0.0354674856</v>
      </c>
      <c r="F121" s="82" t="n">
        <v>0.02655399264</v>
      </c>
      <c r="G121" s="82" t="n">
        <v>0.01723279725</v>
      </c>
      <c r="H121" s="82" t="n">
        <v>0</v>
      </c>
      <c r="I121" s="82" t="n">
        <v>0.03715286953</v>
      </c>
      <c r="J121" s="82" t="n">
        <v>0.04745623287</v>
      </c>
      <c r="K121" s="82" t="n">
        <v>0.04266699762</v>
      </c>
      <c r="L121" s="82" t="n">
        <v>0.02529633216</v>
      </c>
      <c r="M121" s="82" t="n">
        <v>0.03170849701</v>
      </c>
      <c r="N121" s="82" t="n">
        <v>0.04295571635</v>
      </c>
      <c r="O121" s="82" t="n">
        <v>0.03404224153</v>
      </c>
      <c r="P121" s="82" t="n">
        <v>0.037696218</v>
      </c>
      <c r="Q121" s="82" t="n">
        <v>0.0189100589</v>
      </c>
      <c r="R121" s="82" t="n">
        <v>0.03990642613</v>
      </c>
      <c r="S121" s="82" t="n">
        <v>0.03491077042</v>
      </c>
      <c r="T121" s="82" t="n">
        <v>0.04338649386</v>
      </c>
      <c r="U121" s="82" t="n">
        <v>0.03769540226</v>
      </c>
      <c r="V121" s="82" t="n">
        <v>0.02791495065</v>
      </c>
      <c r="W121" s="82" t="n">
        <v>0.03231064806</v>
      </c>
      <c r="X121" s="82" t="n">
        <v>0.03188963877</v>
      </c>
      <c r="Y121" s="82" t="n">
        <v>0.0324302739</v>
      </c>
      <c r="Z121" s="82" t="n">
        <v>0.03995049917</v>
      </c>
      <c r="AA121" s="82" t="n">
        <v>0.04496526369</v>
      </c>
      <c r="AB121" s="82" t="n">
        <v>0.03271182868</v>
      </c>
      <c r="AC121" s="82" t="n">
        <v>0.03784518639</v>
      </c>
      <c r="AD121" s="82" t="n">
        <v>0.03199109098</v>
      </c>
      <c r="AE121" s="82" t="n">
        <v>0.03301573438</v>
      </c>
      <c r="AF121" s="82" t="n">
        <v>0.02098115497</v>
      </c>
      <c r="AG121" s="82" t="n">
        <v>0.02857949695</v>
      </c>
      <c r="AH121" s="82" t="n">
        <v>0.02530007803</v>
      </c>
      <c r="AI121" s="82" t="n">
        <v>0.03190214163</v>
      </c>
      <c r="AJ121" s="82" t="n">
        <v>0.02791460746</v>
      </c>
      <c r="AK121" s="82" t="n">
        <v>0.02374865142</v>
      </c>
      <c r="AL121" s="82" t="n">
        <v>0.03234394869</v>
      </c>
      <c r="AM121" s="82" t="n">
        <v>0.03223653863</v>
      </c>
      <c r="AN121" s="82" t="n">
        <v>0.02489020124</v>
      </c>
      <c r="AO121" s="82" t="n">
        <v>0.03696571568</v>
      </c>
      <c r="AP121" s="82" t="n">
        <v>0.03249303434</v>
      </c>
      <c r="AQ121" s="82" t="n">
        <v>0.03636330455</v>
      </c>
      <c r="AR121" s="82" t="n">
        <v>0.03583549112</v>
      </c>
      <c r="AS121" s="82" t="n">
        <v>0.04372781163</v>
      </c>
      <c r="AT121" s="82" t="n">
        <v>0.04712960063</v>
      </c>
      <c r="AU121" s="82" t="n">
        <v>0.03537220527</v>
      </c>
      <c r="AV121" s="82" t="n">
        <v>0.02812943712</v>
      </c>
      <c r="AW121" s="82" t="n">
        <v>0.03461396024</v>
      </c>
      <c r="AX121" s="82" t="n">
        <v>0.02963493964</v>
      </c>
      <c r="AY121" s="82" t="n">
        <v>0.03992911002</v>
      </c>
      <c r="AZ121" s="82" t="n">
        <v>0.03215634922</v>
      </c>
      <c r="BA121" s="82" t="n">
        <v>0.02810723513</v>
      </c>
      <c r="BB121" s="82" t="n">
        <v>0.03013017761</v>
      </c>
      <c r="BC121" s="82" t="n">
        <v>0.03672491455</v>
      </c>
      <c r="BD121" s="82" t="n">
        <v>0.03247119308</v>
      </c>
      <c r="BE121" s="82" t="n">
        <v>0.02732035719</v>
      </c>
      <c r="BF121" s="82" t="n">
        <v>0.03801371201</v>
      </c>
      <c r="BG121" s="82" t="n">
        <v>0.03465038596</v>
      </c>
      <c r="BH121" s="82" t="n">
        <v>0.04123250685</v>
      </c>
      <c r="BI121" s="82" t="n">
        <v>0.03164876807</v>
      </c>
      <c r="BJ121" s="82" t="n">
        <v>0.02990612871</v>
      </c>
      <c r="BK121" s="82" t="n">
        <v>0.03360980841</v>
      </c>
      <c r="BL121" s="82" t="n">
        <v>0.03710577804</v>
      </c>
      <c r="BM121" s="82" t="n">
        <v>0.03791493802</v>
      </c>
      <c r="BN121" s="82" t="n">
        <v>0.02658216789</v>
      </c>
      <c r="BO121" s="82" t="n">
        <v>0.02829500966</v>
      </c>
      <c r="BP121" s="82" t="n">
        <v>0.03408242224</v>
      </c>
      <c r="BQ121" s="82" t="n">
        <v>0.03739002342</v>
      </c>
      <c r="BR121" s="82" t="n">
        <v>0.03893146544</v>
      </c>
      <c r="BS121" s="82" t="n">
        <v>0.03468874786</v>
      </c>
      <c r="BT121" s="82" t="n">
        <v>0.03344975475</v>
      </c>
      <c r="BU121" s="82" t="n">
        <v>0.03031689722</v>
      </c>
      <c r="BV121" s="82" t="n">
        <v>0.03154736968</v>
      </c>
      <c r="BW121" s="82" t="n">
        <v>0.03083197052</v>
      </c>
      <c r="BX121" s="82" t="n">
        <v>0.03693571465</v>
      </c>
      <c r="BY121" s="82" t="n">
        <v>0.03068356127</v>
      </c>
      <c r="BZ121" s="82" t="n">
        <v>0.02824968756</v>
      </c>
      <c r="CA121" s="82" t="n">
        <v>0.02935440465</v>
      </c>
      <c r="CB121" s="82" t="n">
        <v>0.04045487585</v>
      </c>
      <c r="CC121" s="82" t="n">
        <v>0.03151842048</v>
      </c>
      <c r="CD121" s="82" t="n">
        <v>0.02569837529</v>
      </c>
      <c r="CE121" s="82" t="n">
        <v>0.03241625445</v>
      </c>
      <c r="CF121" s="82" t="n">
        <v>0.03502651844</v>
      </c>
      <c r="CG121" s="82" t="n">
        <v>0.02941491346</v>
      </c>
      <c r="CH121" s="82" t="n">
        <v>0.02968116167</v>
      </c>
      <c r="CI121" s="82" t="n">
        <v>0.01928426417</v>
      </c>
      <c r="CJ121" s="82" t="n">
        <v>0.01660149156</v>
      </c>
      <c r="CK121" s="82" t="n">
        <v>0.0768827509</v>
      </c>
      <c r="CL121" s="82" t="n">
        <v>0.04183453291</v>
      </c>
      <c r="CM121" s="82" t="n">
        <v>0.06086799962</v>
      </c>
      <c r="CN121" s="82" t="n">
        <v>0.07636773856</v>
      </c>
      <c r="CO121" s="82" t="n">
        <v>0.04927870219</v>
      </c>
      <c r="CP121" s="82" t="n">
        <v>0.06455048135</v>
      </c>
      <c r="CQ121" s="82" t="n">
        <v>0.07257282878</v>
      </c>
      <c r="CR121" s="82" t="n">
        <v>0.07154591707</v>
      </c>
      <c r="CS121" s="82" t="n">
        <v>0.04803050001</v>
      </c>
      <c r="CT121" s="82" t="n">
        <v>0.04986485843</v>
      </c>
      <c r="CU121" s="82" t="n">
        <v>0.09208258385</v>
      </c>
      <c r="CV121" s="82" t="n">
        <v>0.0674782821</v>
      </c>
      <c r="CW121" s="82" t="n">
        <v>0.03487441216</v>
      </c>
      <c r="CX121" s="82" t="n">
        <v>0.04344468815</v>
      </c>
      <c r="CY121" s="82" t="n">
        <v>0.12450189948</v>
      </c>
      <c r="CZ121" s="82" t="n">
        <v>0.06387315137</v>
      </c>
      <c r="DA121" s="82" t="n">
        <v>0.0262346269</v>
      </c>
      <c r="DB121" s="82" t="n">
        <v>0.01647379092</v>
      </c>
      <c r="DC121" s="82" t="n">
        <v>0.03674212749</v>
      </c>
      <c r="DD121" s="82" t="n">
        <v>0.07132728082</v>
      </c>
      <c r="DE121" s="82" t="n">
        <v>0.13062196244</v>
      </c>
      <c r="DF121" s="82" t="n">
        <v>0.14664212591</v>
      </c>
      <c r="DG121" s="82" t="n">
        <v>0.05233753221</v>
      </c>
      <c r="DH121" s="82" t="n">
        <v>0.03906497635</v>
      </c>
      <c r="DI121" s="82" t="n">
        <v>0.23301463531</v>
      </c>
      <c r="DJ121" s="82" t="n">
        <v>0.07650625859</v>
      </c>
      <c r="DK121" s="82" t="n">
        <v>0.05169085819</v>
      </c>
      <c r="DL121" s="82" t="n">
        <v>1.2120161018</v>
      </c>
      <c r="DM121" s="82" t="n">
        <v>0.05467702822</v>
      </c>
      <c r="DN121" s="82" t="n">
        <v>0.05582561816</v>
      </c>
      <c r="DO121" s="82" t="n">
        <v>0.03880932922</v>
      </c>
      <c r="DP121" s="82" t="n">
        <v>0.06148424129</v>
      </c>
      <c r="DQ121" s="82" t="n">
        <v>0.06243980352</v>
      </c>
      <c r="DR121" s="82" t="n">
        <v>0.06818808232</v>
      </c>
      <c r="DS121" s="82" t="n">
        <v>0.07011299434</v>
      </c>
      <c r="DT121" s="82" t="n">
        <v>0.07339375571</v>
      </c>
      <c r="DU121" s="82" t="n">
        <v>0.02188772543</v>
      </c>
      <c r="DV121" s="83" t="n">
        <v>0.02412349587</v>
      </c>
    </row>
    <row r="122" customFormat="false" ht="12.75" hidden="false" customHeight="false" outlineLevel="0" collapsed="false">
      <c r="A122" s="40" t="n">
        <v>115</v>
      </c>
      <c r="B122" s="80" t="s">
        <v>121</v>
      </c>
      <c r="C122" s="82" t="n">
        <v>0.00561173591</v>
      </c>
      <c r="D122" s="82" t="n">
        <v>0.01584670096</v>
      </c>
      <c r="E122" s="82" t="n">
        <v>0.00462480312</v>
      </c>
      <c r="F122" s="82" t="n">
        <v>0.00795563685</v>
      </c>
      <c r="G122" s="82" t="n">
        <v>0.00354435684</v>
      </c>
      <c r="H122" s="82" t="n">
        <v>0</v>
      </c>
      <c r="I122" s="82" t="n">
        <v>0.01008966306</v>
      </c>
      <c r="J122" s="82" t="n">
        <v>0.00632038913</v>
      </c>
      <c r="K122" s="82" t="n">
        <v>0.00700019564</v>
      </c>
      <c r="L122" s="82" t="n">
        <v>0.00503801153</v>
      </c>
      <c r="M122" s="82" t="n">
        <v>0.00559833998</v>
      </c>
      <c r="N122" s="82" t="n">
        <v>0.00715213257</v>
      </c>
      <c r="O122" s="82" t="n">
        <v>0.00694249421</v>
      </c>
      <c r="P122" s="82" t="n">
        <v>0.00757136789</v>
      </c>
      <c r="Q122" s="82" t="n">
        <v>0.00446943328</v>
      </c>
      <c r="R122" s="82" t="n">
        <v>0.00619625873</v>
      </c>
      <c r="S122" s="82" t="n">
        <v>0.0073266732</v>
      </c>
      <c r="T122" s="82" t="n">
        <v>0.00694912312</v>
      </c>
      <c r="U122" s="82" t="n">
        <v>0.00668671983</v>
      </c>
      <c r="V122" s="82" t="n">
        <v>0.00712629788</v>
      </c>
      <c r="W122" s="82" t="n">
        <v>0.00980193946</v>
      </c>
      <c r="X122" s="82" t="n">
        <v>0.00872282427</v>
      </c>
      <c r="Y122" s="82" t="n">
        <v>0.00919218549</v>
      </c>
      <c r="Z122" s="82" t="n">
        <v>0.01184017027</v>
      </c>
      <c r="AA122" s="82" t="n">
        <v>0.0106033819</v>
      </c>
      <c r="AB122" s="82" t="n">
        <v>0.01282857796</v>
      </c>
      <c r="AC122" s="82" t="n">
        <v>0.01083782151</v>
      </c>
      <c r="AD122" s="82" t="n">
        <v>0.00888524557</v>
      </c>
      <c r="AE122" s="82" t="n">
        <v>0.00564555025</v>
      </c>
      <c r="AF122" s="82" t="n">
        <v>0.00889798251</v>
      </c>
      <c r="AG122" s="82" t="n">
        <v>0.00750721293</v>
      </c>
      <c r="AH122" s="82" t="n">
        <v>0.00737885767</v>
      </c>
      <c r="AI122" s="82" t="n">
        <v>0.00734505031</v>
      </c>
      <c r="AJ122" s="82" t="n">
        <v>0.00635628855</v>
      </c>
      <c r="AK122" s="82" t="n">
        <v>0.00440510194</v>
      </c>
      <c r="AL122" s="82" t="n">
        <v>0.00865659698</v>
      </c>
      <c r="AM122" s="82" t="n">
        <v>0.00948523484</v>
      </c>
      <c r="AN122" s="82" t="n">
        <v>0.0052770046</v>
      </c>
      <c r="AO122" s="82" t="n">
        <v>0.0087608377</v>
      </c>
      <c r="AP122" s="82" t="n">
        <v>0.00538476547</v>
      </c>
      <c r="AQ122" s="82" t="n">
        <v>0.00756498002</v>
      </c>
      <c r="AR122" s="82" t="n">
        <v>0.00928790312</v>
      </c>
      <c r="AS122" s="82" t="n">
        <v>0.01049872097</v>
      </c>
      <c r="AT122" s="82" t="n">
        <v>0.00836899936</v>
      </c>
      <c r="AU122" s="82" t="n">
        <v>0.00843738222</v>
      </c>
      <c r="AV122" s="82" t="n">
        <v>0.00740664709</v>
      </c>
      <c r="AW122" s="82" t="n">
        <v>0.00740389359</v>
      </c>
      <c r="AX122" s="82" t="n">
        <v>0.00787098691</v>
      </c>
      <c r="AY122" s="82" t="n">
        <v>0.00767705883</v>
      </c>
      <c r="AZ122" s="82" t="n">
        <v>0.00740616826</v>
      </c>
      <c r="BA122" s="82" t="n">
        <v>0.0068721711</v>
      </c>
      <c r="BB122" s="82" t="n">
        <v>0.00689554949</v>
      </c>
      <c r="BC122" s="82" t="n">
        <v>0.00788239765</v>
      </c>
      <c r="BD122" s="82" t="n">
        <v>0.0086262905</v>
      </c>
      <c r="BE122" s="82" t="n">
        <v>0.00637678374</v>
      </c>
      <c r="BF122" s="82" t="n">
        <v>0.0106565204</v>
      </c>
      <c r="BG122" s="82" t="n">
        <v>0.0076762567</v>
      </c>
      <c r="BH122" s="82" t="n">
        <v>0.00898531876</v>
      </c>
      <c r="BI122" s="82" t="n">
        <v>0.00752535022</v>
      </c>
      <c r="BJ122" s="82" t="n">
        <v>0.01028309923</v>
      </c>
      <c r="BK122" s="82" t="n">
        <v>0.0084853066</v>
      </c>
      <c r="BL122" s="82" t="n">
        <v>0.00858922728</v>
      </c>
      <c r="BM122" s="82" t="n">
        <v>0.00848995489</v>
      </c>
      <c r="BN122" s="82" t="n">
        <v>0.00677001806</v>
      </c>
      <c r="BO122" s="82" t="n">
        <v>0.01040737964</v>
      </c>
      <c r="BP122" s="82" t="n">
        <v>0.00824544656</v>
      </c>
      <c r="BQ122" s="82" t="n">
        <v>0.00688699144</v>
      </c>
      <c r="BR122" s="82" t="n">
        <v>0.00755075721</v>
      </c>
      <c r="BS122" s="82" t="n">
        <v>0.00512903019</v>
      </c>
      <c r="BT122" s="82" t="n">
        <v>0.00661131048</v>
      </c>
      <c r="BU122" s="82" t="n">
        <v>0.00863861671</v>
      </c>
      <c r="BV122" s="82" t="n">
        <v>0.00907530433</v>
      </c>
      <c r="BW122" s="82" t="n">
        <v>0.00557319839</v>
      </c>
      <c r="BX122" s="82" t="n">
        <v>0.00659478609</v>
      </c>
      <c r="BY122" s="82" t="n">
        <v>0.00528150989</v>
      </c>
      <c r="BZ122" s="82" t="n">
        <v>0.00721491783</v>
      </c>
      <c r="CA122" s="82" t="n">
        <v>0.00610042766</v>
      </c>
      <c r="CB122" s="82" t="n">
        <v>0.00787808184</v>
      </c>
      <c r="CC122" s="82" t="n">
        <v>0.01002022042</v>
      </c>
      <c r="CD122" s="82" t="n">
        <v>0.00791937095</v>
      </c>
      <c r="CE122" s="82" t="n">
        <v>0.00823763147</v>
      </c>
      <c r="CF122" s="82" t="n">
        <v>0.02242380588</v>
      </c>
      <c r="CG122" s="82" t="n">
        <v>0.00696735659</v>
      </c>
      <c r="CH122" s="82" t="n">
        <v>0.01344041997</v>
      </c>
      <c r="CI122" s="82" t="n">
        <v>0.00468409325</v>
      </c>
      <c r="CJ122" s="82" t="n">
        <v>0.00482506302</v>
      </c>
      <c r="CK122" s="82" t="n">
        <v>0.0079510984</v>
      </c>
      <c r="CL122" s="82" t="n">
        <v>0.01086038904</v>
      </c>
      <c r="CM122" s="82" t="n">
        <v>0.00781014987</v>
      </c>
      <c r="CN122" s="82" t="n">
        <v>0.01126024865</v>
      </c>
      <c r="CO122" s="82" t="n">
        <v>0.01217184459</v>
      </c>
      <c r="CP122" s="82" t="n">
        <v>0.0078824087</v>
      </c>
      <c r="CQ122" s="82" t="n">
        <v>0.01372386972</v>
      </c>
      <c r="CR122" s="82" t="n">
        <v>0.02507941833</v>
      </c>
      <c r="CS122" s="82" t="n">
        <v>0.00842275335</v>
      </c>
      <c r="CT122" s="82" t="n">
        <v>0.00899343882</v>
      </c>
      <c r="CU122" s="82" t="n">
        <v>0.00957771913</v>
      </c>
      <c r="CV122" s="82" t="n">
        <v>0.01265894348</v>
      </c>
      <c r="CW122" s="82" t="n">
        <v>0.00556254806</v>
      </c>
      <c r="CX122" s="82" t="n">
        <v>0.00570708908</v>
      </c>
      <c r="CY122" s="82" t="n">
        <v>0.01142397381</v>
      </c>
      <c r="CZ122" s="82" t="n">
        <v>0.00673850363</v>
      </c>
      <c r="DA122" s="82" t="n">
        <v>0.06585631526</v>
      </c>
      <c r="DB122" s="82" t="n">
        <v>0.00187284141</v>
      </c>
      <c r="DC122" s="82" t="n">
        <v>0.00912275665</v>
      </c>
      <c r="DD122" s="82" t="n">
        <v>0.00836331903</v>
      </c>
      <c r="DE122" s="82" t="n">
        <v>0.00808713167</v>
      </c>
      <c r="DF122" s="82" t="n">
        <v>0.00790816424</v>
      </c>
      <c r="DG122" s="82" t="n">
        <v>0.00692265513</v>
      </c>
      <c r="DH122" s="82" t="n">
        <v>0.00680363065</v>
      </c>
      <c r="DI122" s="82" t="n">
        <v>0.00805403114</v>
      </c>
      <c r="DJ122" s="82" t="n">
        <v>0.08487602741</v>
      </c>
      <c r="DK122" s="82" t="n">
        <v>0.00749913219</v>
      </c>
      <c r="DL122" s="82" t="n">
        <v>0.00856874352</v>
      </c>
      <c r="DM122" s="82" t="n">
        <v>1.0093138764</v>
      </c>
      <c r="DN122" s="82" t="n">
        <v>0.00659644999</v>
      </c>
      <c r="DO122" s="82" t="n">
        <v>0.00688448445</v>
      </c>
      <c r="DP122" s="82" t="n">
        <v>0.00644352908</v>
      </c>
      <c r="DQ122" s="82" t="n">
        <v>0.00693103496</v>
      </c>
      <c r="DR122" s="82" t="n">
        <v>0.00668165255</v>
      </c>
      <c r="DS122" s="82" t="n">
        <v>0.00652108591</v>
      </c>
      <c r="DT122" s="82" t="n">
        <v>0.00790515537</v>
      </c>
      <c r="DU122" s="82" t="n">
        <v>0.00543455045</v>
      </c>
      <c r="DV122" s="83" t="n">
        <v>0.0059896747</v>
      </c>
    </row>
    <row r="123" customFormat="false" ht="12.75" hidden="false" customHeight="false" outlineLevel="0" collapsed="false">
      <c r="A123" s="40" t="n">
        <v>116</v>
      </c>
      <c r="B123" s="80" t="s">
        <v>122</v>
      </c>
      <c r="C123" s="82" t="n">
        <v>0.01054779866</v>
      </c>
      <c r="D123" s="82" t="n">
        <v>0.01161992923</v>
      </c>
      <c r="E123" s="82" t="n">
        <v>0.00938044224</v>
      </c>
      <c r="F123" s="82" t="n">
        <v>0.01052628141</v>
      </c>
      <c r="G123" s="82" t="n">
        <v>0.00596612923</v>
      </c>
      <c r="H123" s="82" t="n">
        <v>0</v>
      </c>
      <c r="I123" s="82" t="n">
        <v>0.01325760652</v>
      </c>
      <c r="J123" s="82" t="n">
        <v>0.01228037651</v>
      </c>
      <c r="K123" s="82" t="n">
        <v>0.01276046895</v>
      </c>
      <c r="L123" s="82" t="n">
        <v>0.00899936701</v>
      </c>
      <c r="M123" s="82" t="n">
        <v>0.01087765837</v>
      </c>
      <c r="N123" s="82" t="n">
        <v>0.01345105751</v>
      </c>
      <c r="O123" s="82" t="n">
        <v>0.01290472804</v>
      </c>
      <c r="P123" s="82" t="n">
        <v>0.01368271848</v>
      </c>
      <c r="Q123" s="82" t="n">
        <v>0.00792345742</v>
      </c>
      <c r="R123" s="82" t="n">
        <v>0.01231400809</v>
      </c>
      <c r="S123" s="82" t="n">
        <v>0.0139188993</v>
      </c>
      <c r="T123" s="82" t="n">
        <v>0.01312998389</v>
      </c>
      <c r="U123" s="82" t="n">
        <v>0.01206657188</v>
      </c>
      <c r="V123" s="82" t="n">
        <v>0.01311430618</v>
      </c>
      <c r="W123" s="82" t="n">
        <v>0.01208980522</v>
      </c>
      <c r="X123" s="82" t="n">
        <v>0.01526323489</v>
      </c>
      <c r="Y123" s="82" t="n">
        <v>0.01562873856</v>
      </c>
      <c r="Z123" s="82" t="n">
        <v>0.01481886986</v>
      </c>
      <c r="AA123" s="82" t="n">
        <v>0.0172056456</v>
      </c>
      <c r="AB123" s="82" t="n">
        <v>0.01472345547</v>
      </c>
      <c r="AC123" s="82" t="n">
        <v>0.01830823566</v>
      </c>
      <c r="AD123" s="82" t="n">
        <v>0.01454896662</v>
      </c>
      <c r="AE123" s="82" t="n">
        <v>0.01112615038</v>
      </c>
      <c r="AF123" s="82" t="n">
        <v>0.00949704276</v>
      </c>
      <c r="AG123" s="82" t="n">
        <v>0.01137866995</v>
      </c>
      <c r="AH123" s="82" t="n">
        <v>0.01094375087</v>
      </c>
      <c r="AI123" s="82" t="n">
        <v>0.01277311754</v>
      </c>
      <c r="AJ123" s="82" t="n">
        <v>0.01190310609</v>
      </c>
      <c r="AK123" s="82" t="n">
        <v>0.00772277507</v>
      </c>
      <c r="AL123" s="82" t="n">
        <v>0.01428870686</v>
      </c>
      <c r="AM123" s="82" t="n">
        <v>0.01619505334</v>
      </c>
      <c r="AN123" s="82" t="n">
        <v>0.01095948293</v>
      </c>
      <c r="AO123" s="82" t="n">
        <v>0.01191100371</v>
      </c>
      <c r="AP123" s="82" t="n">
        <v>0.01112928588</v>
      </c>
      <c r="AQ123" s="82" t="n">
        <v>0.01361920244</v>
      </c>
      <c r="AR123" s="82" t="n">
        <v>0.01607711933</v>
      </c>
      <c r="AS123" s="82" t="n">
        <v>0.0174637385</v>
      </c>
      <c r="AT123" s="82" t="n">
        <v>0.0145778402</v>
      </c>
      <c r="AU123" s="82" t="n">
        <v>0.0145356795</v>
      </c>
      <c r="AV123" s="82" t="n">
        <v>0.011933456</v>
      </c>
      <c r="AW123" s="82" t="n">
        <v>0.01470742078</v>
      </c>
      <c r="AX123" s="82" t="n">
        <v>0.01416489429</v>
      </c>
      <c r="AY123" s="82" t="n">
        <v>0.01296567567</v>
      </c>
      <c r="AZ123" s="82" t="n">
        <v>0.01439660648</v>
      </c>
      <c r="BA123" s="82" t="n">
        <v>0.01200123764</v>
      </c>
      <c r="BB123" s="82" t="n">
        <v>0.01112389398</v>
      </c>
      <c r="BC123" s="82" t="n">
        <v>0.01310347958</v>
      </c>
      <c r="BD123" s="82" t="n">
        <v>0.01233209112</v>
      </c>
      <c r="BE123" s="82" t="n">
        <v>0.00924760842</v>
      </c>
      <c r="BF123" s="82" t="n">
        <v>0.01324022633</v>
      </c>
      <c r="BG123" s="82" t="n">
        <v>0.0137125397</v>
      </c>
      <c r="BH123" s="82" t="n">
        <v>0.01415397409</v>
      </c>
      <c r="BI123" s="82" t="n">
        <v>0.01455153249</v>
      </c>
      <c r="BJ123" s="82" t="n">
        <v>0.0141954948</v>
      </c>
      <c r="BK123" s="82" t="n">
        <v>0.01369907197</v>
      </c>
      <c r="BL123" s="82" t="n">
        <v>0.01443451109</v>
      </c>
      <c r="BM123" s="82" t="n">
        <v>0.01497740171</v>
      </c>
      <c r="BN123" s="82" t="n">
        <v>0.01123667295</v>
      </c>
      <c r="BO123" s="82" t="n">
        <v>0.01483634371</v>
      </c>
      <c r="BP123" s="82" t="n">
        <v>0.01543319738</v>
      </c>
      <c r="BQ123" s="82" t="n">
        <v>0.01516703023</v>
      </c>
      <c r="BR123" s="82" t="n">
        <v>0.01445563553</v>
      </c>
      <c r="BS123" s="82" t="n">
        <v>0.00985322998</v>
      </c>
      <c r="BT123" s="82" t="n">
        <v>0.01367033824</v>
      </c>
      <c r="BU123" s="82" t="n">
        <v>0.01265982421</v>
      </c>
      <c r="BV123" s="82" t="n">
        <v>0.014875234</v>
      </c>
      <c r="BW123" s="82" t="n">
        <v>0.01241137585</v>
      </c>
      <c r="BX123" s="82" t="n">
        <v>0.01518773526</v>
      </c>
      <c r="BY123" s="82" t="n">
        <v>0.01178438023</v>
      </c>
      <c r="BZ123" s="82" t="n">
        <v>0.01409259834</v>
      </c>
      <c r="CA123" s="82" t="n">
        <v>0.01202823323</v>
      </c>
      <c r="CB123" s="82" t="n">
        <v>0.01432387977</v>
      </c>
      <c r="CC123" s="82" t="n">
        <v>0.014988092</v>
      </c>
      <c r="CD123" s="82" t="n">
        <v>0.01340002164</v>
      </c>
      <c r="CE123" s="82" t="n">
        <v>0.01409638682</v>
      </c>
      <c r="CF123" s="82" t="n">
        <v>0.01602641443</v>
      </c>
      <c r="CG123" s="82" t="n">
        <v>0.01166257159</v>
      </c>
      <c r="CH123" s="82" t="n">
        <v>0.0115478867</v>
      </c>
      <c r="CI123" s="82" t="n">
        <v>0.00905190775</v>
      </c>
      <c r="CJ123" s="82" t="n">
        <v>0.00848942298</v>
      </c>
      <c r="CK123" s="82" t="n">
        <v>0.00856969474</v>
      </c>
      <c r="CL123" s="82" t="n">
        <v>0.0117558574</v>
      </c>
      <c r="CM123" s="82" t="n">
        <v>0.01460797107</v>
      </c>
      <c r="CN123" s="82" t="n">
        <v>0.01766866042</v>
      </c>
      <c r="CO123" s="82" t="n">
        <v>0.01444470915</v>
      </c>
      <c r="CP123" s="82" t="n">
        <v>0.0176103507</v>
      </c>
      <c r="CQ123" s="82" t="n">
        <v>0.02182180444</v>
      </c>
      <c r="CR123" s="82" t="n">
        <v>0.01659961651</v>
      </c>
      <c r="CS123" s="82" t="n">
        <v>0.01344808541</v>
      </c>
      <c r="CT123" s="82" t="n">
        <v>0.01598667876</v>
      </c>
      <c r="CU123" s="82" t="n">
        <v>0.02441936864</v>
      </c>
      <c r="CV123" s="82" t="n">
        <v>0.02624902953</v>
      </c>
      <c r="CW123" s="82" t="n">
        <v>0.01850951971</v>
      </c>
      <c r="CX123" s="82" t="n">
        <v>0.01829784673</v>
      </c>
      <c r="CY123" s="82" t="n">
        <v>0.0292063179</v>
      </c>
      <c r="CZ123" s="82" t="n">
        <v>0.02036757463</v>
      </c>
      <c r="DA123" s="82" t="n">
        <v>0.01171426864</v>
      </c>
      <c r="DB123" s="82" t="n">
        <v>0.00370366397</v>
      </c>
      <c r="DC123" s="82" t="n">
        <v>0.01804143595</v>
      </c>
      <c r="DD123" s="82" t="n">
        <v>0.01470397782</v>
      </c>
      <c r="DE123" s="82" t="n">
        <v>0.02246926745</v>
      </c>
      <c r="DF123" s="82" t="n">
        <v>0.0558786712</v>
      </c>
      <c r="DG123" s="82" t="n">
        <v>0.04590252679</v>
      </c>
      <c r="DH123" s="82" t="n">
        <v>0.04154772043</v>
      </c>
      <c r="DI123" s="82" t="n">
        <v>0.02232845326</v>
      </c>
      <c r="DJ123" s="82" t="n">
        <v>0.02889083912</v>
      </c>
      <c r="DK123" s="82" t="n">
        <v>0.02678502849</v>
      </c>
      <c r="DL123" s="82" t="n">
        <v>0.02080684463</v>
      </c>
      <c r="DM123" s="82" t="n">
        <v>0.04445586754</v>
      </c>
      <c r="DN123" s="82" t="n">
        <v>1.0782394433</v>
      </c>
      <c r="DO123" s="82" t="n">
        <v>0.02021845575</v>
      </c>
      <c r="DP123" s="82" t="n">
        <v>0.02445962204</v>
      </c>
      <c r="DQ123" s="82" t="n">
        <v>0.02131340433</v>
      </c>
      <c r="DR123" s="82" t="n">
        <v>0.01909126546</v>
      </c>
      <c r="DS123" s="82" t="n">
        <v>0.01839044974</v>
      </c>
      <c r="DT123" s="82" t="n">
        <v>0.02571581578</v>
      </c>
      <c r="DU123" s="82" t="n">
        <v>0.01474053131</v>
      </c>
      <c r="DV123" s="83" t="n">
        <v>0.0162462357</v>
      </c>
    </row>
    <row r="124" customFormat="false" ht="12.75" hidden="false" customHeight="false" outlineLevel="0" collapsed="false">
      <c r="A124" s="40" t="n">
        <v>117</v>
      </c>
      <c r="B124" s="80" t="s">
        <v>123</v>
      </c>
      <c r="C124" s="82" t="n">
        <v>0.01451191342</v>
      </c>
      <c r="D124" s="82" t="n">
        <v>0.00771561432</v>
      </c>
      <c r="E124" s="82" t="n">
        <v>0.00924395335</v>
      </c>
      <c r="F124" s="82" t="n">
        <v>0.00703124064</v>
      </c>
      <c r="G124" s="82" t="n">
        <v>0.00367787938</v>
      </c>
      <c r="H124" s="82" t="n">
        <v>0</v>
      </c>
      <c r="I124" s="82" t="n">
        <v>0.00798689736</v>
      </c>
      <c r="J124" s="82" t="n">
        <v>0.00987249272</v>
      </c>
      <c r="K124" s="82" t="n">
        <v>0.00957191112</v>
      </c>
      <c r="L124" s="82" t="n">
        <v>0.00599285933</v>
      </c>
      <c r="M124" s="82" t="n">
        <v>0.00949286633</v>
      </c>
      <c r="N124" s="82" t="n">
        <v>0.01034326537</v>
      </c>
      <c r="O124" s="82" t="n">
        <v>0.00985306436</v>
      </c>
      <c r="P124" s="82" t="n">
        <v>0.00933080791</v>
      </c>
      <c r="Q124" s="82" t="n">
        <v>0.00637698068</v>
      </c>
      <c r="R124" s="82" t="n">
        <v>0.00831134508</v>
      </c>
      <c r="S124" s="82" t="n">
        <v>0.00967670877</v>
      </c>
      <c r="T124" s="82" t="n">
        <v>0.00834915086</v>
      </c>
      <c r="U124" s="82" t="n">
        <v>0.00747221544</v>
      </c>
      <c r="V124" s="82" t="n">
        <v>0.00936176204</v>
      </c>
      <c r="W124" s="82" t="n">
        <v>0.0079268115</v>
      </c>
      <c r="X124" s="82" t="n">
        <v>0.01080134852</v>
      </c>
      <c r="Y124" s="82" t="n">
        <v>0.01125263629</v>
      </c>
      <c r="Z124" s="82" t="n">
        <v>0.00989635602</v>
      </c>
      <c r="AA124" s="82" t="n">
        <v>0.00916055777</v>
      </c>
      <c r="AB124" s="82" t="n">
        <v>0.01001947185</v>
      </c>
      <c r="AC124" s="82" t="n">
        <v>0.01253886396</v>
      </c>
      <c r="AD124" s="82" t="n">
        <v>0.00949610187</v>
      </c>
      <c r="AE124" s="82" t="n">
        <v>0.00793739006</v>
      </c>
      <c r="AF124" s="82" t="n">
        <v>0.00653606548</v>
      </c>
      <c r="AG124" s="82" t="n">
        <v>0.00755821331</v>
      </c>
      <c r="AH124" s="82" t="n">
        <v>0.00711967991</v>
      </c>
      <c r="AI124" s="82" t="n">
        <v>0.00847918046</v>
      </c>
      <c r="AJ124" s="82" t="n">
        <v>0.00835695235</v>
      </c>
      <c r="AK124" s="82" t="n">
        <v>0.0050196736</v>
      </c>
      <c r="AL124" s="82" t="n">
        <v>0.00969635091</v>
      </c>
      <c r="AM124" s="82" t="n">
        <v>0.01138900992</v>
      </c>
      <c r="AN124" s="82" t="n">
        <v>0.00706748236</v>
      </c>
      <c r="AO124" s="82" t="n">
        <v>0.00717333509</v>
      </c>
      <c r="AP124" s="82" t="n">
        <v>0.00697103426</v>
      </c>
      <c r="AQ124" s="82" t="n">
        <v>0.00912964183</v>
      </c>
      <c r="AR124" s="82" t="n">
        <v>0.01087003195</v>
      </c>
      <c r="AS124" s="82" t="n">
        <v>0.01170888058</v>
      </c>
      <c r="AT124" s="82" t="n">
        <v>0.00886235751</v>
      </c>
      <c r="AU124" s="82" t="n">
        <v>0.00967986424</v>
      </c>
      <c r="AV124" s="82" t="n">
        <v>0.00773440215</v>
      </c>
      <c r="AW124" s="82" t="n">
        <v>0.00995688437</v>
      </c>
      <c r="AX124" s="82" t="n">
        <v>0.00958288961</v>
      </c>
      <c r="AY124" s="82" t="n">
        <v>0.00891319476</v>
      </c>
      <c r="AZ124" s="82" t="n">
        <v>0.00974770099</v>
      </c>
      <c r="BA124" s="82" t="n">
        <v>0.00722281396</v>
      </c>
      <c r="BB124" s="82" t="n">
        <v>0.00722140363</v>
      </c>
      <c r="BC124" s="82" t="n">
        <v>0.0085425033</v>
      </c>
      <c r="BD124" s="82" t="n">
        <v>0.00773103181</v>
      </c>
      <c r="BE124" s="82" t="n">
        <v>0.00596041044</v>
      </c>
      <c r="BF124" s="82" t="n">
        <v>0.00908079491</v>
      </c>
      <c r="BG124" s="82" t="n">
        <v>0.00890983248</v>
      </c>
      <c r="BH124" s="82" t="n">
        <v>0.00961419839</v>
      </c>
      <c r="BI124" s="82" t="n">
        <v>0.01030004225</v>
      </c>
      <c r="BJ124" s="82" t="n">
        <v>0.00995512514</v>
      </c>
      <c r="BK124" s="82" t="n">
        <v>0.00939337265</v>
      </c>
      <c r="BL124" s="82" t="n">
        <v>0.00996858401</v>
      </c>
      <c r="BM124" s="82" t="n">
        <v>0.01015865017</v>
      </c>
      <c r="BN124" s="82" t="n">
        <v>0.00786242894</v>
      </c>
      <c r="BO124" s="82" t="n">
        <v>0.01073138608</v>
      </c>
      <c r="BP124" s="82" t="n">
        <v>0.01046246825</v>
      </c>
      <c r="BQ124" s="82" t="n">
        <v>0.01081331758</v>
      </c>
      <c r="BR124" s="82" t="n">
        <v>0.00984969592</v>
      </c>
      <c r="BS124" s="82" t="n">
        <v>0.00640749022</v>
      </c>
      <c r="BT124" s="82" t="n">
        <v>0.00925388029</v>
      </c>
      <c r="BU124" s="82" t="n">
        <v>0.00849218101</v>
      </c>
      <c r="BV124" s="82" t="n">
        <v>0.00998225709</v>
      </c>
      <c r="BW124" s="82" t="n">
        <v>0.0084659615</v>
      </c>
      <c r="BX124" s="82" t="n">
        <v>0.01055543797</v>
      </c>
      <c r="BY124" s="82" t="n">
        <v>0.00780927241</v>
      </c>
      <c r="BZ124" s="82" t="n">
        <v>0.0095672229</v>
      </c>
      <c r="CA124" s="82" t="n">
        <v>0.00802414645</v>
      </c>
      <c r="CB124" s="82" t="n">
        <v>0.00996669063</v>
      </c>
      <c r="CC124" s="82" t="n">
        <v>0.01008970667</v>
      </c>
      <c r="CD124" s="82" t="n">
        <v>0.0091411475</v>
      </c>
      <c r="CE124" s="82" t="n">
        <v>0.00942102518</v>
      </c>
      <c r="CF124" s="82" t="n">
        <v>0.01111268967</v>
      </c>
      <c r="CG124" s="82" t="n">
        <v>0.00763172156</v>
      </c>
      <c r="CH124" s="82" t="n">
        <v>0.00761100037</v>
      </c>
      <c r="CI124" s="82" t="n">
        <v>0.0059814699</v>
      </c>
      <c r="CJ124" s="82" t="n">
        <v>0.00569908424</v>
      </c>
      <c r="CK124" s="82" t="n">
        <v>0.00537237273</v>
      </c>
      <c r="CL124" s="82" t="n">
        <v>0.00732229509</v>
      </c>
      <c r="CM124" s="82" t="n">
        <v>0.00931413108</v>
      </c>
      <c r="CN124" s="82" t="n">
        <v>0.01006930304</v>
      </c>
      <c r="CO124" s="82" t="n">
        <v>0.00814033135</v>
      </c>
      <c r="CP124" s="82" t="n">
        <v>0.01048077639</v>
      </c>
      <c r="CQ124" s="82" t="n">
        <v>0.01137228738</v>
      </c>
      <c r="CR124" s="82" t="n">
        <v>0.00930134394</v>
      </c>
      <c r="CS124" s="82" t="n">
        <v>0.00834619576</v>
      </c>
      <c r="CT124" s="82" t="n">
        <v>0.0077002741</v>
      </c>
      <c r="CU124" s="82" t="n">
        <v>0.01054102512</v>
      </c>
      <c r="CV124" s="82" t="n">
        <v>0.01183929748</v>
      </c>
      <c r="CW124" s="82" t="n">
        <v>0.00779696709</v>
      </c>
      <c r="CX124" s="82" t="n">
        <v>0.00739183627</v>
      </c>
      <c r="CY124" s="82" t="n">
        <v>0.01710236781</v>
      </c>
      <c r="CZ124" s="82" t="n">
        <v>0.01052484379</v>
      </c>
      <c r="DA124" s="82" t="n">
        <v>0.0051772758</v>
      </c>
      <c r="DB124" s="82" t="n">
        <v>0.00150434476</v>
      </c>
      <c r="DC124" s="82" t="n">
        <v>0.0077379439</v>
      </c>
      <c r="DD124" s="82" t="n">
        <v>0.00841359984</v>
      </c>
      <c r="DE124" s="82" t="n">
        <v>0.00913432787</v>
      </c>
      <c r="DF124" s="82" t="n">
        <v>0.01444296918</v>
      </c>
      <c r="DG124" s="82" t="n">
        <v>0.00930016327</v>
      </c>
      <c r="DH124" s="82" t="n">
        <v>0.01028674754</v>
      </c>
      <c r="DI124" s="82" t="n">
        <v>0.00906693981</v>
      </c>
      <c r="DJ124" s="82" t="n">
        <v>0.00973628929</v>
      </c>
      <c r="DK124" s="82" t="n">
        <v>0.00833014309</v>
      </c>
      <c r="DL124" s="82" t="n">
        <v>0.00894566348</v>
      </c>
      <c r="DM124" s="82" t="n">
        <v>0.01090192172</v>
      </c>
      <c r="DN124" s="82" t="n">
        <v>0.011890683</v>
      </c>
      <c r="DO124" s="82" t="n">
        <v>1.0871348472</v>
      </c>
      <c r="DP124" s="82" t="n">
        <v>0.01793589961</v>
      </c>
      <c r="DQ124" s="82" t="n">
        <v>0.01314813428</v>
      </c>
      <c r="DR124" s="82" t="n">
        <v>0.01097159359</v>
      </c>
      <c r="DS124" s="82" t="n">
        <v>0.00945993487</v>
      </c>
      <c r="DT124" s="82" t="n">
        <v>0.01682285052</v>
      </c>
      <c r="DU124" s="82" t="n">
        <v>0.01132130682</v>
      </c>
      <c r="DV124" s="83" t="n">
        <v>0.01247774692</v>
      </c>
    </row>
    <row r="125" customFormat="false" ht="12.75" hidden="false" customHeight="false" outlineLevel="0" collapsed="false">
      <c r="A125" s="40" t="n">
        <v>118</v>
      </c>
      <c r="B125" s="80" t="s">
        <v>124</v>
      </c>
      <c r="C125" s="82" t="n">
        <v>0.00316341898</v>
      </c>
      <c r="D125" s="82" t="n">
        <v>0.0044318552</v>
      </c>
      <c r="E125" s="82" t="n">
        <v>0.00267796922</v>
      </c>
      <c r="F125" s="82" t="n">
        <v>0.00394333982</v>
      </c>
      <c r="G125" s="82" t="n">
        <v>0.00148739378</v>
      </c>
      <c r="H125" s="82" t="n">
        <v>0</v>
      </c>
      <c r="I125" s="82" t="n">
        <v>0.00450570434</v>
      </c>
      <c r="J125" s="82" t="n">
        <v>0.00409512413</v>
      </c>
      <c r="K125" s="82" t="n">
        <v>0.00419985767</v>
      </c>
      <c r="L125" s="82" t="n">
        <v>0.00320085142</v>
      </c>
      <c r="M125" s="82" t="n">
        <v>0.00349783836</v>
      </c>
      <c r="N125" s="82" t="n">
        <v>0.00421148398</v>
      </c>
      <c r="O125" s="82" t="n">
        <v>0.00394507875</v>
      </c>
      <c r="P125" s="82" t="n">
        <v>0.00451379038</v>
      </c>
      <c r="Q125" s="82" t="n">
        <v>0.00281671275</v>
      </c>
      <c r="R125" s="82" t="n">
        <v>0.00420738253</v>
      </c>
      <c r="S125" s="82" t="n">
        <v>0.00430874875</v>
      </c>
      <c r="T125" s="82" t="n">
        <v>0.003611954</v>
      </c>
      <c r="U125" s="82" t="n">
        <v>0.00349606008</v>
      </c>
      <c r="V125" s="82" t="n">
        <v>0.00317167193</v>
      </c>
      <c r="W125" s="82" t="n">
        <v>0.00437856535</v>
      </c>
      <c r="X125" s="82" t="n">
        <v>0.00459133195</v>
      </c>
      <c r="Y125" s="82" t="n">
        <v>0.00473254978</v>
      </c>
      <c r="Z125" s="82" t="n">
        <v>0.0046136032</v>
      </c>
      <c r="AA125" s="82" t="n">
        <v>0.00447135481</v>
      </c>
      <c r="AB125" s="82" t="n">
        <v>0.00464601439</v>
      </c>
      <c r="AC125" s="82" t="n">
        <v>0.00528649901</v>
      </c>
      <c r="AD125" s="82" t="n">
        <v>0.00427602473</v>
      </c>
      <c r="AE125" s="82" t="n">
        <v>0.00404470209</v>
      </c>
      <c r="AF125" s="82" t="n">
        <v>0.00283408592</v>
      </c>
      <c r="AG125" s="82" t="n">
        <v>0.00404435219</v>
      </c>
      <c r="AH125" s="82" t="n">
        <v>0.00344561333</v>
      </c>
      <c r="AI125" s="82" t="n">
        <v>0.00390900307</v>
      </c>
      <c r="AJ125" s="82" t="n">
        <v>0.00449988398</v>
      </c>
      <c r="AK125" s="82" t="n">
        <v>0.00231175539</v>
      </c>
      <c r="AL125" s="82" t="n">
        <v>0.0038724772</v>
      </c>
      <c r="AM125" s="82" t="n">
        <v>0.00385372825</v>
      </c>
      <c r="AN125" s="82" t="n">
        <v>0.0032068837</v>
      </c>
      <c r="AO125" s="82" t="n">
        <v>0.00380290391</v>
      </c>
      <c r="AP125" s="82" t="n">
        <v>0.00319305722</v>
      </c>
      <c r="AQ125" s="82" t="n">
        <v>0.0041040625</v>
      </c>
      <c r="AR125" s="82" t="n">
        <v>0.00426099764</v>
      </c>
      <c r="AS125" s="82" t="n">
        <v>0.00394947395</v>
      </c>
      <c r="AT125" s="82" t="n">
        <v>0.00418064655</v>
      </c>
      <c r="AU125" s="82" t="n">
        <v>0.00415756963</v>
      </c>
      <c r="AV125" s="82" t="n">
        <v>0.00390233938</v>
      </c>
      <c r="AW125" s="82" t="n">
        <v>0.00457716279</v>
      </c>
      <c r="AX125" s="82" t="n">
        <v>0.00442536734</v>
      </c>
      <c r="AY125" s="82" t="n">
        <v>0.00449568876</v>
      </c>
      <c r="AZ125" s="82" t="n">
        <v>0.00502482919</v>
      </c>
      <c r="BA125" s="82" t="n">
        <v>0.00416878323</v>
      </c>
      <c r="BB125" s="82" t="n">
        <v>0.00402397195</v>
      </c>
      <c r="BC125" s="82" t="n">
        <v>0.00446791508</v>
      </c>
      <c r="BD125" s="82" t="n">
        <v>0.00374963866</v>
      </c>
      <c r="BE125" s="82" t="n">
        <v>0.00297532112</v>
      </c>
      <c r="BF125" s="82" t="n">
        <v>0.00490150276</v>
      </c>
      <c r="BG125" s="82" t="n">
        <v>0.00482894715</v>
      </c>
      <c r="BH125" s="82" t="n">
        <v>0.00502527421</v>
      </c>
      <c r="BI125" s="82" t="n">
        <v>0.00532797135</v>
      </c>
      <c r="BJ125" s="82" t="n">
        <v>0.00504823535</v>
      </c>
      <c r="BK125" s="82" t="n">
        <v>0.00471470594</v>
      </c>
      <c r="BL125" s="82" t="n">
        <v>0.00456909925</v>
      </c>
      <c r="BM125" s="82" t="n">
        <v>0.00462707741</v>
      </c>
      <c r="BN125" s="82" t="n">
        <v>0.00360304728</v>
      </c>
      <c r="BO125" s="82" t="n">
        <v>0.00487303746</v>
      </c>
      <c r="BP125" s="82" t="n">
        <v>0.00476321339</v>
      </c>
      <c r="BQ125" s="82" t="n">
        <v>0.00439574886</v>
      </c>
      <c r="BR125" s="82" t="n">
        <v>0.00438757783</v>
      </c>
      <c r="BS125" s="82" t="n">
        <v>0.00304422671</v>
      </c>
      <c r="BT125" s="82" t="n">
        <v>0.00422831894</v>
      </c>
      <c r="BU125" s="82" t="n">
        <v>0.00374513331</v>
      </c>
      <c r="BV125" s="82" t="n">
        <v>0.0044575839</v>
      </c>
      <c r="BW125" s="82" t="n">
        <v>0.00405025332</v>
      </c>
      <c r="BX125" s="82" t="n">
        <v>0.00420644894</v>
      </c>
      <c r="BY125" s="82" t="n">
        <v>0.00340735054</v>
      </c>
      <c r="BZ125" s="82" t="n">
        <v>0.0045546203</v>
      </c>
      <c r="CA125" s="82" t="n">
        <v>0.00381846342</v>
      </c>
      <c r="CB125" s="82" t="n">
        <v>0.00515839965</v>
      </c>
      <c r="CC125" s="82" t="n">
        <v>0.00470132298</v>
      </c>
      <c r="CD125" s="82" t="n">
        <v>0.00413789085</v>
      </c>
      <c r="CE125" s="82" t="n">
        <v>0.00455611744</v>
      </c>
      <c r="CF125" s="82" t="n">
        <v>0.0039216979</v>
      </c>
      <c r="CG125" s="82" t="n">
        <v>0.00372046313</v>
      </c>
      <c r="CH125" s="82" t="n">
        <v>0.00376394415</v>
      </c>
      <c r="CI125" s="82" t="n">
        <v>0.00238265546</v>
      </c>
      <c r="CJ125" s="82" t="n">
        <v>0.00233763461</v>
      </c>
      <c r="CK125" s="82" t="n">
        <v>0.00233464524</v>
      </c>
      <c r="CL125" s="82" t="n">
        <v>0.0039302765</v>
      </c>
      <c r="CM125" s="82" t="n">
        <v>0.00474575534</v>
      </c>
      <c r="CN125" s="82" t="n">
        <v>0.00497174785</v>
      </c>
      <c r="CO125" s="82" t="n">
        <v>0.00456836621</v>
      </c>
      <c r="CP125" s="82" t="n">
        <v>0.0047422472</v>
      </c>
      <c r="CQ125" s="82" t="n">
        <v>0.00593241612</v>
      </c>
      <c r="CR125" s="82" t="n">
        <v>0.00490746272</v>
      </c>
      <c r="CS125" s="82" t="n">
        <v>0.00410273275</v>
      </c>
      <c r="CT125" s="82" t="n">
        <v>0.00348172585</v>
      </c>
      <c r="CU125" s="82" t="n">
        <v>0.00558738482</v>
      </c>
      <c r="CV125" s="82" t="n">
        <v>0.00587545671</v>
      </c>
      <c r="CW125" s="82" t="n">
        <v>0.00367276129</v>
      </c>
      <c r="CX125" s="82" t="n">
        <v>0.003797987</v>
      </c>
      <c r="CY125" s="82" t="n">
        <v>0.00425765395</v>
      </c>
      <c r="CZ125" s="82" t="n">
        <v>0.0054576915</v>
      </c>
      <c r="DA125" s="82" t="n">
        <v>0.00284972704</v>
      </c>
      <c r="DB125" s="82" t="n">
        <v>0.00075896032</v>
      </c>
      <c r="DC125" s="82" t="n">
        <v>0.00419936698</v>
      </c>
      <c r="DD125" s="82" t="n">
        <v>0.00445218866</v>
      </c>
      <c r="DE125" s="82" t="n">
        <v>0.00509201282</v>
      </c>
      <c r="DF125" s="82" t="n">
        <v>0.00538306113</v>
      </c>
      <c r="DG125" s="82" t="n">
        <v>0.00449261154</v>
      </c>
      <c r="DH125" s="82" t="n">
        <v>0.00477095494</v>
      </c>
      <c r="DI125" s="82" t="n">
        <v>0.00510798021</v>
      </c>
      <c r="DJ125" s="82" t="n">
        <v>0.00540295589</v>
      </c>
      <c r="DK125" s="82" t="n">
        <v>0.00432136573</v>
      </c>
      <c r="DL125" s="82" t="n">
        <v>0.0049290266</v>
      </c>
      <c r="DM125" s="82" t="n">
        <v>0.005844973</v>
      </c>
      <c r="DN125" s="82" t="n">
        <v>0.00689389077</v>
      </c>
      <c r="DO125" s="82" t="n">
        <v>0.01204085109</v>
      </c>
      <c r="DP125" s="82" t="n">
        <v>1.4735544859</v>
      </c>
      <c r="DQ125" s="82" t="n">
        <v>0.00467448132</v>
      </c>
      <c r="DR125" s="82" t="n">
        <v>0.00557734709</v>
      </c>
      <c r="DS125" s="82" t="n">
        <v>0.00440102925</v>
      </c>
      <c r="DT125" s="82" t="n">
        <v>0.00356635268</v>
      </c>
      <c r="DU125" s="82" t="n">
        <v>0.00741716434</v>
      </c>
      <c r="DV125" s="83" t="n">
        <v>0.00817480711</v>
      </c>
    </row>
    <row r="126" customFormat="false" ht="12.75" hidden="false" customHeight="false" outlineLevel="0" collapsed="false">
      <c r="A126" s="40" t="n">
        <v>119</v>
      </c>
      <c r="B126" s="80" t="s">
        <v>125</v>
      </c>
      <c r="C126" s="82" t="n">
        <v>0.00453713148</v>
      </c>
      <c r="D126" s="82" t="n">
        <v>0.00627319676</v>
      </c>
      <c r="E126" s="82" t="n">
        <v>0.01673742564</v>
      </c>
      <c r="F126" s="82" t="n">
        <v>0.00589526741</v>
      </c>
      <c r="G126" s="82" t="n">
        <v>0.00240667287</v>
      </c>
      <c r="H126" s="82" t="n">
        <v>0</v>
      </c>
      <c r="I126" s="82" t="n">
        <v>0.00829200829</v>
      </c>
      <c r="J126" s="82" t="n">
        <v>0.01115401421</v>
      </c>
      <c r="K126" s="82" t="n">
        <v>0.01000356623</v>
      </c>
      <c r="L126" s="82" t="n">
        <v>0.0050913135</v>
      </c>
      <c r="M126" s="82" t="n">
        <v>0.0080082248</v>
      </c>
      <c r="N126" s="82" t="n">
        <v>0.00702787196</v>
      </c>
      <c r="O126" s="82" t="n">
        <v>0.00751322601</v>
      </c>
      <c r="P126" s="82" t="n">
        <v>0.00778951339</v>
      </c>
      <c r="Q126" s="82" t="n">
        <v>0.00550170985</v>
      </c>
      <c r="R126" s="82" t="n">
        <v>0.00618479927</v>
      </c>
      <c r="S126" s="82" t="n">
        <v>0.00974524224</v>
      </c>
      <c r="T126" s="82" t="n">
        <v>0.00962914886</v>
      </c>
      <c r="U126" s="82" t="n">
        <v>0.00796279296</v>
      </c>
      <c r="V126" s="82" t="n">
        <v>0.00463559162</v>
      </c>
      <c r="W126" s="82" t="n">
        <v>0.01143984904</v>
      </c>
      <c r="X126" s="82" t="n">
        <v>0.00857893837</v>
      </c>
      <c r="Y126" s="82" t="n">
        <v>0.01785681455</v>
      </c>
      <c r="Z126" s="82" t="n">
        <v>0.00806136464</v>
      </c>
      <c r="AA126" s="82" t="n">
        <v>0.00764448578</v>
      </c>
      <c r="AB126" s="82" t="n">
        <v>0.01096576649</v>
      </c>
      <c r="AC126" s="82" t="n">
        <v>0.01041208945</v>
      </c>
      <c r="AD126" s="82" t="n">
        <v>0.00649086254</v>
      </c>
      <c r="AE126" s="82" t="n">
        <v>0.01289826733</v>
      </c>
      <c r="AF126" s="82" t="n">
        <v>0.00338349852</v>
      </c>
      <c r="AG126" s="82" t="n">
        <v>0.00687953678</v>
      </c>
      <c r="AH126" s="82" t="n">
        <v>0.01575284563</v>
      </c>
      <c r="AI126" s="82" t="n">
        <v>0.00936764728</v>
      </c>
      <c r="AJ126" s="82" t="n">
        <v>0.00683442275</v>
      </c>
      <c r="AK126" s="82" t="n">
        <v>0.00351464258</v>
      </c>
      <c r="AL126" s="82" t="n">
        <v>0.0149355476</v>
      </c>
      <c r="AM126" s="82" t="n">
        <v>0.01053690291</v>
      </c>
      <c r="AN126" s="82" t="n">
        <v>0.00870480436</v>
      </c>
      <c r="AO126" s="82" t="n">
        <v>0.00634826762</v>
      </c>
      <c r="AP126" s="82" t="n">
        <v>0.00969951349</v>
      </c>
      <c r="AQ126" s="82" t="n">
        <v>0.03241128114</v>
      </c>
      <c r="AR126" s="82" t="n">
        <v>0.00814768832</v>
      </c>
      <c r="AS126" s="82" t="n">
        <v>0.00746228247</v>
      </c>
      <c r="AT126" s="82" t="n">
        <v>0.00775688081</v>
      </c>
      <c r="AU126" s="82" t="n">
        <v>0.00804285717</v>
      </c>
      <c r="AV126" s="82" t="n">
        <v>0.00786083901</v>
      </c>
      <c r="AW126" s="82" t="n">
        <v>0.00678649671</v>
      </c>
      <c r="AX126" s="82" t="n">
        <v>0.00769509193</v>
      </c>
      <c r="AY126" s="82" t="n">
        <v>0.00692556661</v>
      </c>
      <c r="AZ126" s="82" t="n">
        <v>0.00783612818</v>
      </c>
      <c r="BA126" s="82" t="n">
        <v>0.00616374056</v>
      </c>
      <c r="BB126" s="82" t="n">
        <v>0.00527960714</v>
      </c>
      <c r="BC126" s="82" t="n">
        <v>0.00811250391</v>
      </c>
      <c r="BD126" s="82" t="n">
        <v>0.00697403763</v>
      </c>
      <c r="BE126" s="82" t="n">
        <v>0.00580729053</v>
      </c>
      <c r="BF126" s="82" t="n">
        <v>0.01073253515</v>
      </c>
      <c r="BG126" s="82" t="n">
        <v>0.00636706217</v>
      </c>
      <c r="BH126" s="82" t="n">
        <v>0.00663584227</v>
      </c>
      <c r="BI126" s="82" t="n">
        <v>0.00697675186</v>
      </c>
      <c r="BJ126" s="82" t="n">
        <v>0.00645703284</v>
      </c>
      <c r="BK126" s="82" t="n">
        <v>0.00682424129</v>
      </c>
      <c r="BL126" s="82" t="n">
        <v>0.00619623716</v>
      </c>
      <c r="BM126" s="82" t="n">
        <v>0.0059834021</v>
      </c>
      <c r="BN126" s="82" t="n">
        <v>0.00498469652</v>
      </c>
      <c r="BO126" s="82" t="n">
        <v>0.00568620383</v>
      </c>
      <c r="BP126" s="82" t="n">
        <v>0.00631404234</v>
      </c>
      <c r="BQ126" s="82" t="n">
        <v>0.00613288034</v>
      </c>
      <c r="BR126" s="82" t="n">
        <v>0.00600780217</v>
      </c>
      <c r="BS126" s="82" t="n">
        <v>0.00431453411</v>
      </c>
      <c r="BT126" s="82" t="n">
        <v>0.00540946431</v>
      </c>
      <c r="BU126" s="82" t="n">
        <v>0.00548070498</v>
      </c>
      <c r="BV126" s="82" t="n">
        <v>0.0060959475</v>
      </c>
      <c r="BW126" s="82" t="n">
        <v>0.00581359886</v>
      </c>
      <c r="BX126" s="82" t="n">
        <v>0.00519422521</v>
      </c>
      <c r="BY126" s="82" t="n">
        <v>0.00463475949</v>
      </c>
      <c r="BZ126" s="82" t="n">
        <v>0.00566955837</v>
      </c>
      <c r="CA126" s="82" t="n">
        <v>0.00552177001</v>
      </c>
      <c r="CB126" s="82" t="n">
        <v>0.00827661962</v>
      </c>
      <c r="CC126" s="82" t="n">
        <v>0.00697756078</v>
      </c>
      <c r="CD126" s="82" t="n">
        <v>0.00510127547</v>
      </c>
      <c r="CE126" s="82" t="n">
        <v>0.00811176614</v>
      </c>
      <c r="CF126" s="82" t="n">
        <v>0.00567153758</v>
      </c>
      <c r="CG126" s="82" t="n">
        <v>0.005330958</v>
      </c>
      <c r="CH126" s="82" t="n">
        <v>0.00997600635</v>
      </c>
      <c r="CI126" s="82" t="n">
        <v>0.00377172915</v>
      </c>
      <c r="CJ126" s="82" t="n">
        <v>0.00290120767</v>
      </c>
      <c r="CK126" s="82" t="n">
        <v>0.01244524033</v>
      </c>
      <c r="CL126" s="82" t="n">
        <v>0.00551962882</v>
      </c>
      <c r="CM126" s="82" t="n">
        <v>0.00853029695</v>
      </c>
      <c r="CN126" s="82" t="n">
        <v>0.00730556976</v>
      </c>
      <c r="CO126" s="82" t="n">
        <v>0.0064334279</v>
      </c>
      <c r="CP126" s="82" t="n">
        <v>0.0101647097</v>
      </c>
      <c r="CQ126" s="82" t="n">
        <v>0.0099180069</v>
      </c>
      <c r="CR126" s="82" t="n">
        <v>0.0073595535</v>
      </c>
      <c r="CS126" s="82" t="n">
        <v>0.00766399622</v>
      </c>
      <c r="CT126" s="82" t="n">
        <v>0.006051295</v>
      </c>
      <c r="CU126" s="82" t="n">
        <v>0.00922268269</v>
      </c>
      <c r="CV126" s="82" t="n">
        <v>0.0115393592</v>
      </c>
      <c r="CW126" s="82" t="n">
        <v>0.00549019907</v>
      </c>
      <c r="CX126" s="82" t="n">
        <v>0.00464639363</v>
      </c>
      <c r="CY126" s="82" t="n">
        <v>0.00730366041</v>
      </c>
      <c r="CZ126" s="82" t="n">
        <v>0.0097333361</v>
      </c>
      <c r="DA126" s="82" t="n">
        <v>0.00355170078</v>
      </c>
      <c r="DB126" s="82" t="n">
        <v>0.00149323978</v>
      </c>
      <c r="DC126" s="82" t="n">
        <v>0.00692173221</v>
      </c>
      <c r="DD126" s="82" t="n">
        <v>0.01111564193</v>
      </c>
      <c r="DE126" s="82" t="n">
        <v>0.00677971779</v>
      </c>
      <c r="DF126" s="82" t="n">
        <v>0.00976682244</v>
      </c>
      <c r="DG126" s="82" t="n">
        <v>0.00623995415</v>
      </c>
      <c r="DH126" s="82" t="n">
        <v>0.00689073471</v>
      </c>
      <c r="DI126" s="82" t="n">
        <v>0.00629253364</v>
      </c>
      <c r="DJ126" s="82" t="n">
        <v>0.00698522263</v>
      </c>
      <c r="DK126" s="82" t="n">
        <v>0.01191125659</v>
      </c>
      <c r="DL126" s="82" t="n">
        <v>0.00717585294</v>
      </c>
      <c r="DM126" s="82" t="n">
        <v>0.01354197819</v>
      </c>
      <c r="DN126" s="82" t="n">
        <v>0.00961179098</v>
      </c>
      <c r="DO126" s="82" t="n">
        <v>0.01121355995</v>
      </c>
      <c r="DP126" s="82" t="n">
        <v>0.01386669779</v>
      </c>
      <c r="DQ126" s="82" t="n">
        <v>1.1920607756</v>
      </c>
      <c r="DR126" s="82" t="n">
        <v>0.00832375943</v>
      </c>
      <c r="DS126" s="82" t="n">
        <v>0.00868875665</v>
      </c>
      <c r="DT126" s="82" t="n">
        <v>0.02579026975</v>
      </c>
      <c r="DU126" s="82" t="n">
        <v>0.0058398932</v>
      </c>
      <c r="DV126" s="83" t="n">
        <v>0.00643642209</v>
      </c>
    </row>
    <row r="127" customFormat="false" ht="12.75" hidden="false" customHeight="false" outlineLevel="0" collapsed="false">
      <c r="A127" s="40" t="n">
        <v>120</v>
      </c>
      <c r="B127" s="80" t="s">
        <v>126</v>
      </c>
      <c r="C127" s="82" t="n">
        <v>0.00313175969</v>
      </c>
      <c r="D127" s="82" t="n">
        <v>0.01164915192</v>
      </c>
      <c r="E127" s="82" t="n">
        <v>0.0019237493</v>
      </c>
      <c r="F127" s="82" t="n">
        <v>0.00215434379</v>
      </c>
      <c r="G127" s="82" t="n">
        <v>0.00102522645</v>
      </c>
      <c r="H127" s="82" t="n">
        <v>0</v>
      </c>
      <c r="I127" s="82" t="n">
        <v>0.00267761617</v>
      </c>
      <c r="J127" s="82" t="n">
        <v>0.00284694631</v>
      </c>
      <c r="K127" s="82" t="n">
        <v>0.00273990502</v>
      </c>
      <c r="L127" s="82" t="n">
        <v>0.00194654732</v>
      </c>
      <c r="M127" s="82" t="n">
        <v>0.00244920491</v>
      </c>
      <c r="N127" s="82" t="n">
        <v>0.0029112543</v>
      </c>
      <c r="O127" s="82" t="n">
        <v>0.00278381685</v>
      </c>
      <c r="P127" s="82" t="n">
        <v>0.00302293025</v>
      </c>
      <c r="Q127" s="82" t="n">
        <v>0.00162365711</v>
      </c>
      <c r="R127" s="82" t="n">
        <v>0.00283568476</v>
      </c>
      <c r="S127" s="82" t="n">
        <v>0.00281604126</v>
      </c>
      <c r="T127" s="82" t="n">
        <v>0.00297221251</v>
      </c>
      <c r="U127" s="82" t="n">
        <v>0.00233387055</v>
      </c>
      <c r="V127" s="82" t="n">
        <v>0.00301656478</v>
      </c>
      <c r="W127" s="82" t="n">
        <v>0.0024768339</v>
      </c>
      <c r="X127" s="82" t="n">
        <v>0.00274500933</v>
      </c>
      <c r="Y127" s="82" t="n">
        <v>0.00263171425</v>
      </c>
      <c r="Z127" s="82" t="n">
        <v>0.00279291206</v>
      </c>
      <c r="AA127" s="82" t="n">
        <v>0.00289288541</v>
      </c>
      <c r="AB127" s="82" t="n">
        <v>0.00275830395</v>
      </c>
      <c r="AC127" s="82" t="n">
        <v>0.00315612698</v>
      </c>
      <c r="AD127" s="82" t="n">
        <v>0.00294011396</v>
      </c>
      <c r="AE127" s="82" t="n">
        <v>0.00220890562</v>
      </c>
      <c r="AF127" s="82" t="n">
        <v>0.00171549246</v>
      </c>
      <c r="AG127" s="82" t="n">
        <v>0.00236042735</v>
      </c>
      <c r="AH127" s="82" t="n">
        <v>0.00228123853</v>
      </c>
      <c r="AI127" s="82" t="n">
        <v>0.00264626932</v>
      </c>
      <c r="AJ127" s="82" t="n">
        <v>0.00461809018</v>
      </c>
      <c r="AK127" s="82" t="n">
        <v>0.00149941716</v>
      </c>
      <c r="AL127" s="82" t="n">
        <v>0.00300550592</v>
      </c>
      <c r="AM127" s="82" t="n">
        <v>0.0024113843</v>
      </c>
      <c r="AN127" s="82" t="n">
        <v>0.00212303089</v>
      </c>
      <c r="AO127" s="82" t="n">
        <v>0.002412363</v>
      </c>
      <c r="AP127" s="82" t="n">
        <v>0.00228835294</v>
      </c>
      <c r="AQ127" s="82" t="n">
        <v>0.00307770071</v>
      </c>
      <c r="AR127" s="82" t="n">
        <v>0.00309686449</v>
      </c>
      <c r="AS127" s="82" t="n">
        <v>0.00364034156</v>
      </c>
      <c r="AT127" s="82" t="n">
        <v>0.00333174016</v>
      </c>
      <c r="AU127" s="82" t="n">
        <v>0.00277082171</v>
      </c>
      <c r="AV127" s="82" t="n">
        <v>0.0021658722</v>
      </c>
      <c r="AW127" s="82" t="n">
        <v>0.00291064035</v>
      </c>
      <c r="AX127" s="82" t="n">
        <v>0.00294982795</v>
      </c>
      <c r="AY127" s="82" t="n">
        <v>0.00254050339</v>
      </c>
      <c r="AZ127" s="82" t="n">
        <v>0.00277256138</v>
      </c>
      <c r="BA127" s="82" t="n">
        <v>0.00223290324</v>
      </c>
      <c r="BB127" s="82" t="n">
        <v>0.00226442967</v>
      </c>
      <c r="BC127" s="82" t="n">
        <v>0.00260876856</v>
      </c>
      <c r="BD127" s="82" t="n">
        <v>0.00255287704</v>
      </c>
      <c r="BE127" s="82" t="n">
        <v>0.00185807985</v>
      </c>
      <c r="BF127" s="82" t="n">
        <v>0.00278037543</v>
      </c>
      <c r="BG127" s="82" t="n">
        <v>0.00279782056</v>
      </c>
      <c r="BH127" s="82" t="n">
        <v>0.0027276664</v>
      </c>
      <c r="BI127" s="82" t="n">
        <v>0.00313344038</v>
      </c>
      <c r="BJ127" s="82" t="n">
        <v>0.0026244489</v>
      </c>
      <c r="BK127" s="82" t="n">
        <v>0.00278065292</v>
      </c>
      <c r="BL127" s="82" t="n">
        <v>0.00285961285</v>
      </c>
      <c r="BM127" s="82" t="n">
        <v>0.00310689443</v>
      </c>
      <c r="BN127" s="82" t="n">
        <v>0.00220759759</v>
      </c>
      <c r="BO127" s="82" t="n">
        <v>0.00327869186</v>
      </c>
      <c r="BP127" s="82" t="n">
        <v>0.00313569876</v>
      </c>
      <c r="BQ127" s="82" t="n">
        <v>0.00353626865</v>
      </c>
      <c r="BR127" s="82" t="n">
        <v>0.00315828359</v>
      </c>
      <c r="BS127" s="82" t="n">
        <v>0.00225313642</v>
      </c>
      <c r="BT127" s="82" t="n">
        <v>0.00282061817</v>
      </c>
      <c r="BU127" s="82" t="n">
        <v>0.00260114933</v>
      </c>
      <c r="BV127" s="82" t="n">
        <v>0.00277513179</v>
      </c>
      <c r="BW127" s="82" t="n">
        <v>0.0025294391</v>
      </c>
      <c r="BX127" s="82" t="n">
        <v>0.00323483216</v>
      </c>
      <c r="BY127" s="82" t="n">
        <v>0.00244374825</v>
      </c>
      <c r="BZ127" s="82" t="n">
        <v>0.00288558208</v>
      </c>
      <c r="CA127" s="82" t="n">
        <v>0.00244675292</v>
      </c>
      <c r="CB127" s="82" t="n">
        <v>0.00305273968</v>
      </c>
      <c r="CC127" s="82" t="n">
        <v>0.00293926878</v>
      </c>
      <c r="CD127" s="82" t="n">
        <v>0.00275757009</v>
      </c>
      <c r="CE127" s="82" t="n">
        <v>0.00299592387</v>
      </c>
      <c r="CF127" s="82" t="n">
        <v>0.00252118357</v>
      </c>
      <c r="CG127" s="82" t="n">
        <v>0.00225806653</v>
      </c>
      <c r="CH127" s="82" t="n">
        <v>0.00268204736</v>
      </c>
      <c r="CI127" s="82" t="n">
        <v>0.00181456963</v>
      </c>
      <c r="CJ127" s="82" t="n">
        <v>0.00168413314</v>
      </c>
      <c r="CK127" s="82" t="n">
        <v>0.00238586929</v>
      </c>
      <c r="CL127" s="82" t="n">
        <v>0.00229010547</v>
      </c>
      <c r="CM127" s="82" t="n">
        <v>0.00295913585</v>
      </c>
      <c r="CN127" s="82" t="n">
        <v>0.00356003668</v>
      </c>
      <c r="CO127" s="82" t="n">
        <v>0.00283716193</v>
      </c>
      <c r="CP127" s="82" t="n">
        <v>0.00481679644</v>
      </c>
      <c r="CQ127" s="82" t="n">
        <v>0.00486921939</v>
      </c>
      <c r="CR127" s="82" t="n">
        <v>0.00344941998</v>
      </c>
      <c r="CS127" s="82" t="n">
        <v>0.00276255422</v>
      </c>
      <c r="CT127" s="82" t="n">
        <v>0.00285505518</v>
      </c>
      <c r="CU127" s="82" t="n">
        <v>0.00584073699</v>
      </c>
      <c r="CV127" s="82" t="n">
        <v>0.00504439331</v>
      </c>
      <c r="CW127" s="82" t="n">
        <v>0.0042460417</v>
      </c>
      <c r="CX127" s="82" t="n">
        <v>0.0032622731</v>
      </c>
      <c r="CY127" s="82" t="n">
        <v>0.00514545373</v>
      </c>
      <c r="CZ127" s="82" t="n">
        <v>0.00365690989</v>
      </c>
      <c r="DA127" s="82" t="n">
        <v>0.00187565065</v>
      </c>
      <c r="DB127" s="82" t="n">
        <v>0.00058699493</v>
      </c>
      <c r="DC127" s="82" t="n">
        <v>0.00260713554</v>
      </c>
      <c r="DD127" s="82" t="n">
        <v>0.00316907873</v>
      </c>
      <c r="DE127" s="82" t="n">
        <v>0.00364902985</v>
      </c>
      <c r="DF127" s="82" t="n">
        <v>0.00343145086</v>
      </c>
      <c r="DG127" s="82" t="n">
        <v>0.00306911765</v>
      </c>
      <c r="DH127" s="82" t="n">
        <v>0.00365938668</v>
      </c>
      <c r="DI127" s="82" t="n">
        <v>0.00444716585</v>
      </c>
      <c r="DJ127" s="82" t="n">
        <v>0.00385036137</v>
      </c>
      <c r="DK127" s="82" t="n">
        <v>0.00970445327</v>
      </c>
      <c r="DL127" s="82" t="n">
        <v>0.00725989242</v>
      </c>
      <c r="DM127" s="82" t="n">
        <v>0.004775377</v>
      </c>
      <c r="DN127" s="82" t="n">
        <v>0.00466763448</v>
      </c>
      <c r="DO127" s="82" t="n">
        <v>0.00295862975</v>
      </c>
      <c r="DP127" s="82" t="n">
        <v>0.01226686873</v>
      </c>
      <c r="DQ127" s="82" t="n">
        <v>0.00296296668</v>
      </c>
      <c r="DR127" s="82" t="n">
        <v>1.0618541987</v>
      </c>
      <c r="DS127" s="82" t="n">
        <v>0.04103254574</v>
      </c>
      <c r="DT127" s="82" t="n">
        <v>0.00498213712</v>
      </c>
      <c r="DU127" s="82" t="n">
        <v>0.00303190349</v>
      </c>
      <c r="DV127" s="83" t="n">
        <v>0.00334160403</v>
      </c>
    </row>
    <row r="128" customFormat="false" ht="12.75" hidden="false" customHeight="false" outlineLevel="0" collapsed="false">
      <c r="A128" s="40" t="n">
        <v>121</v>
      </c>
      <c r="B128" s="80" t="s">
        <v>127</v>
      </c>
      <c r="C128" s="82" t="n">
        <v>0.02291980015</v>
      </c>
      <c r="D128" s="82" t="n">
        <v>0.02406421221</v>
      </c>
      <c r="E128" s="82" t="n">
        <v>0.01524242371</v>
      </c>
      <c r="F128" s="82" t="n">
        <v>0.02090359485</v>
      </c>
      <c r="G128" s="82" t="n">
        <v>0.01002831854</v>
      </c>
      <c r="H128" s="82" t="n">
        <v>0</v>
      </c>
      <c r="I128" s="82" t="n">
        <v>0.02395806032</v>
      </c>
      <c r="J128" s="82" t="n">
        <v>0.02327061963</v>
      </c>
      <c r="K128" s="82" t="n">
        <v>0.02270395001</v>
      </c>
      <c r="L128" s="82" t="n">
        <v>0.0193581798</v>
      </c>
      <c r="M128" s="82" t="n">
        <v>0.02001843818</v>
      </c>
      <c r="N128" s="82" t="n">
        <v>0.02668432032</v>
      </c>
      <c r="O128" s="82" t="n">
        <v>0.02241349768</v>
      </c>
      <c r="P128" s="82" t="n">
        <v>0.02292701691</v>
      </c>
      <c r="Q128" s="82" t="n">
        <v>0.01452760318</v>
      </c>
      <c r="R128" s="82" t="n">
        <v>0.02311357689</v>
      </c>
      <c r="S128" s="82" t="n">
        <v>0.0267319322</v>
      </c>
      <c r="T128" s="82" t="n">
        <v>0.02623323291</v>
      </c>
      <c r="U128" s="82" t="n">
        <v>0.02107171014</v>
      </c>
      <c r="V128" s="82" t="n">
        <v>0.01873678479</v>
      </c>
      <c r="W128" s="82" t="n">
        <v>0.02359917672</v>
      </c>
      <c r="X128" s="82" t="n">
        <v>0.02958546694</v>
      </c>
      <c r="Y128" s="82" t="n">
        <v>0.02356011294</v>
      </c>
      <c r="Z128" s="82" t="n">
        <v>0.02492768611</v>
      </c>
      <c r="AA128" s="82" t="n">
        <v>0.02578899599</v>
      </c>
      <c r="AB128" s="82" t="n">
        <v>0.02703322803</v>
      </c>
      <c r="AC128" s="82" t="n">
        <v>0.03236354408</v>
      </c>
      <c r="AD128" s="82" t="n">
        <v>0.02260943534</v>
      </c>
      <c r="AE128" s="82" t="n">
        <v>0.0202764054</v>
      </c>
      <c r="AF128" s="82" t="n">
        <v>0.01499025909</v>
      </c>
      <c r="AG128" s="82" t="n">
        <v>0.02000363359</v>
      </c>
      <c r="AH128" s="82" t="n">
        <v>0.01820728804</v>
      </c>
      <c r="AI128" s="82" t="n">
        <v>0.02153654468</v>
      </c>
      <c r="AJ128" s="82" t="n">
        <v>0.06620838083</v>
      </c>
      <c r="AK128" s="82" t="n">
        <v>0.01316063343</v>
      </c>
      <c r="AL128" s="82" t="n">
        <v>0.02103546854</v>
      </c>
      <c r="AM128" s="82" t="n">
        <v>0.02083051651</v>
      </c>
      <c r="AN128" s="82" t="n">
        <v>0.01680754311</v>
      </c>
      <c r="AO128" s="82" t="n">
        <v>0.02094769812</v>
      </c>
      <c r="AP128" s="82" t="n">
        <v>0.018281229</v>
      </c>
      <c r="AQ128" s="82" t="n">
        <v>0.02199138278</v>
      </c>
      <c r="AR128" s="82" t="n">
        <v>0.02410494825</v>
      </c>
      <c r="AS128" s="82" t="n">
        <v>0.02299902261</v>
      </c>
      <c r="AT128" s="82" t="n">
        <v>0.02474535995</v>
      </c>
      <c r="AU128" s="82" t="n">
        <v>0.02199960119</v>
      </c>
      <c r="AV128" s="82" t="n">
        <v>0.01959353071</v>
      </c>
      <c r="AW128" s="82" t="n">
        <v>0.02443388466</v>
      </c>
      <c r="AX128" s="82" t="n">
        <v>0.02231050012</v>
      </c>
      <c r="AY128" s="82" t="n">
        <v>0.02482541069</v>
      </c>
      <c r="AZ128" s="82" t="n">
        <v>0.02829868289</v>
      </c>
      <c r="BA128" s="82" t="n">
        <v>0.02052212698</v>
      </c>
      <c r="BB128" s="82" t="n">
        <v>0.02033245788</v>
      </c>
      <c r="BC128" s="82" t="n">
        <v>0.0246523897</v>
      </c>
      <c r="BD128" s="82" t="n">
        <v>0.02214855791</v>
      </c>
      <c r="BE128" s="82" t="n">
        <v>0.0185791326</v>
      </c>
      <c r="BF128" s="82" t="n">
        <v>0.02918666863</v>
      </c>
      <c r="BG128" s="82" t="n">
        <v>0.0263260964</v>
      </c>
      <c r="BH128" s="82" t="n">
        <v>0.02521578362</v>
      </c>
      <c r="BI128" s="82" t="n">
        <v>0.02584934393</v>
      </c>
      <c r="BJ128" s="82" t="n">
        <v>0.02461610541</v>
      </c>
      <c r="BK128" s="82" t="n">
        <v>0.0232858979</v>
      </c>
      <c r="BL128" s="82" t="n">
        <v>0.02375583696</v>
      </c>
      <c r="BM128" s="82" t="n">
        <v>0.02461910146</v>
      </c>
      <c r="BN128" s="82" t="n">
        <v>0.01842258179</v>
      </c>
      <c r="BO128" s="82" t="n">
        <v>0.02363283703</v>
      </c>
      <c r="BP128" s="82" t="n">
        <v>0.02462392005</v>
      </c>
      <c r="BQ128" s="82" t="n">
        <v>0.02407654204</v>
      </c>
      <c r="BR128" s="82" t="n">
        <v>0.02459995329</v>
      </c>
      <c r="BS128" s="82" t="n">
        <v>0.01670583177</v>
      </c>
      <c r="BT128" s="82" t="n">
        <v>0.02199688583</v>
      </c>
      <c r="BU128" s="82" t="n">
        <v>0.01921323667</v>
      </c>
      <c r="BV128" s="82" t="n">
        <v>0.02254267708</v>
      </c>
      <c r="BW128" s="82" t="n">
        <v>0.02179945128</v>
      </c>
      <c r="BX128" s="82" t="n">
        <v>0.02334578254</v>
      </c>
      <c r="BY128" s="82" t="n">
        <v>0.01968129734</v>
      </c>
      <c r="BZ128" s="82" t="n">
        <v>0.02435985212</v>
      </c>
      <c r="CA128" s="82" t="n">
        <v>0.0201723669</v>
      </c>
      <c r="CB128" s="82" t="n">
        <v>0.02560431613</v>
      </c>
      <c r="CC128" s="82" t="n">
        <v>0.03317784182</v>
      </c>
      <c r="CD128" s="82" t="n">
        <v>0.02385710786</v>
      </c>
      <c r="CE128" s="82" t="n">
        <v>0.02342010846</v>
      </c>
      <c r="CF128" s="82" t="n">
        <v>0.02614567399</v>
      </c>
      <c r="CG128" s="82" t="n">
        <v>0.0201447644</v>
      </c>
      <c r="CH128" s="82" t="n">
        <v>0.02760174119</v>
      </c>
      <c r="CI128" s="82" t="n">
        <v>0.01488246871</v>
      </c>
      <c r="CJ128" s="82" t="n">
        <v>0.01283299969</v>
      </c>
      <c r="CK128" s="82" t="n">
        <v>0.01374918983</v>
      </c>
      <c r="CL128" s="82" t="n">
        <v>0.0207129728</v>
      </c>
      <c r="CM128" s="82" t="n">
        <v>0.02652753988</v>
      </c>
      <c r="CN128" s="82" t="n">
        <v>0.02949157871</v>
      </c>
      <c r="CO128" s="82" t="n">
        <v>0.02517795749</v>
      </c>
      <c r="CP128" s="82" t="n">
        <v>0.03337318093</v>
      </c>
      <c r="CQ128" s="82" t="n">
        <v>0.03622563585</v>
      </c>
      <c r="CR128" s="82" t="n">
        <v>0.02837351237</v>
      </c>
      <c r="CS128" s="82" t="n">
        <v>0.02312698179</v>
      </c>
      <c r="CT128" s="82" t="n">
        <v>0.02159818594</v>
      </c>
      <c r="CU128" s="82" t="n">
        <v>0.04038813549</v>
      </c>
      <c r="CV128" s="82" t="n">
        <v>0.03596922856</v>
      </c>
      <c r="CW128" s="82" t="n">
        <v>0.02609039476</v>
      </c>
      <c r="CX128" s="82" t="n">
        <v>0.02278183979</v>
      </c>
      <c r="CY128" s="82" t="n">
        <v>0.03330319033</v>
      </c>
      <c r="CZ128" s="82" t="n">
        <v>0.03163586993</v>
      </c>
      <c r="DA128" s="82" t="n">
        <v>0.01561848906</v>
      </c>
      <c r="DB128" s="82" t="n">
        <v>0.00494398849</v>
      </c>
      <c r="DC128" s="82" t="n">
        <v>0.02299531383</v>
      </c>
      <c r="DD128" s="82" t="n">
        <v>0.02578193671</v>
      </c>
      <c r="DE128" s="82" t="n">
        <v>0.03512525225</v>
      </c>
      <c r="DF128" s="82" t="n">
        <v>0.02994988552</v>
      </c>
      <c r="DG128" s="82" t="n">
        <v>0.02622789849</v>
      </c>
      <c r="DH128" s="82" t="n">
        <v>0.02762304813</v>
      </c>
      <c r="DI128" s="82" t="n">
        <v>0.04100251257</v>
      </c>
      <c r="DJ128" s="82" t="n">
        <v>0.03232392785</v>
      </c>
      <c r="DK128" s="82" t="n">
        <v>0.03811881136</v>
      </c>
      <c r="DL128" s="82" t="n">
        <v>0.03933814018</v>
      </c>
      <c r="DM128" s="82" t="n">
        <v>0.03657608088</v>
      </c>
      <c r="DN128" s="82" t="n">
        <v>0.0368868241</v>
      </c>
      <c r="DO128" s="82" t="n">
        <v>0.02758319432</v>
      </c>
      <c r="DP128" s="82" t="n">
        <v>0.0503059204</v>
      </c>
      <c r="DQ128" s="82" t="n">
        <v>0.02888436736</v>
      </c>
      <c r="DR128" s="82" t="n">
        <v>0.07652212725</v>
      </c>
      <c r="DS128" s="82" t="n">
        <v>1.151291661</v>
      </c>
      <c r="DT128" s="82" t="n">
        <v>0.02768805499</v>
      </c>
      <c r="DU128" s="82" t="n">
        <v>0.03144884919</v>
      </c>
      <c r="DV128" s="83" t="n">
        <v>0.03466126191</v>
      </c>
    </row>
    <row r="129" customFormat="false" ht="12.75" hidden="false" customHeight="false" outlineLevel="0" collapsed="false">
      <c r="A129" s="40" t="n">
        <v>122</v>
      </c>
      <c r="B129" s="80" t="s">
        <v>128</v>
      </c>
      <c r="C129" s="82" t="n">
        <v>0.00584575887</v>
      </c>
      <c r="D129" s="82" t="n">
        <v>0.00989080965</v>
      </c>
      <c r="E129" s="82" t="n">
        <v>0.02996760276</v>
      </c>
      <c r="F129" s="82" t="n">
        <v>0.00731182182</v>
      </c>
      <c r="G129" s="82" t="n">
        <v>0.00332169692</v>
      </c>
      <c r="H129" s="82" t="n">
        <v>0</v>
      </c>
      <c r="I129" s="82" t="n">
        <v>0.0084788011</v>
      </c>
      <c r="J129" s="82" t="n">
        <v>0.00727190632</v>
      </c>
      <c r="K129" s="82" t="n">
        <v>0.00843977717</v>
      </c>
      <c r="L129" s="82" t="n">
        <v>0.00611475604</v>
      </c>
      <c r="M129" s="82" t="n">
        <v>0.00619629388</v>
      </c>
      <c r="N129" s="82" t="n">
        <v>0.00744644846</v>
      </c>
      <c r="O129" s="82" t="n">
        <v>0.00697744464</v>
      </c>
      <c r="P129" s="82" t="n">
        <v>0.00752257361</v>
      </c>
      <c r="Q129" s="82" t="n">
        <v>0.00478387916</v>
      </c>
      <c r="R129" s="82" t="n">
        <v>0.00705071674</v>
      </c>
      <c r="S129" s="82" t="n">
        <v>0.00799584657</v>
      </c>
      <c r="T129" s="82" t="n">
        <v>0.0071804457</v>
      </c>
      <c r="U129" s="82" t="n">
        <v>0.00648832878</v>
      </c>
      <c r="V129" s="82" t="n">
        <v>0.00565470703</v>
      </c>
      <c r="W129" s="82" t="n">
        <v>0.00831588451</v>
      </c>
      <c r="X129" s="82" t="n">
        <v>0.00996141787</v>
      </c>
      <c r="Y129" s="82" t="n">
        <v>0.00800851705</v>
      </c>
      <c r="Z129" s="82" t="n">
        <v>0.00812527284</v>
      </c>
      <c r="AA129" s="82" t="n">
        <v>0.00827245844</v>
      </c>
      <c r="AB129" s="82" t="n">
        <v>0.00855229404</v>
      </c>
      <c r="AC129" s="82" t="n">
        <v>0.00979995038</v>
      </c>
      <c r="AD129" s="82" t="n">
        <v>0.00821310778</v>
      </c>
      <c r="AE129" s="82" t="n">
        <v>0.00682794569</v>
      </c>
      <c r="AF129" s="82" t="n">
        <v>0.00486106351</v>
      </c>
      <c r="AG129" s="82" t="n">
        <v>0.00689734454</v>
      </c>
      <c r="AH129" s="82" t="n">
        <v>0.00619228434</v>
      </c>
      <c r="AI129" s="82" t="n">
        <v>0.00710692052</v>
      </c>
      <c r="AJ129" s="82" t="n">
        <v>0.00874834023</v>
      </c>
      <c r="AK129" s="82" t="n">
        <v>0.0043134572</v>
      </c>
      <c r="AL129" s="82" t="n">
        <v>0.00710374435</v>
      </c>
      <c r="AM129" s="82" t="n">
        <v>0.00721214731</v>
      </c>
      <c r="AN129" s="82" t="n">
        <v>0.00575095054</v>
      </c>
      <c r="AO129" s="82" t="n">
        <v>0.00718616411</v>
      </c>
      <c r="AP129" s="82" t="n">
        <v>0.0061087689</v>
      </c>
      <c r="AQ129" s="82" t="n">
        <v>0.0075601259</v>
      </c>
      <c r="AR129" s="82" t="n">
        <v>0.00778375503</v>
      </c>
      <c r="AS129" s="82" t="n">
        <v>0.00738327478</v>
      </c>
      <c r="AT129" s="82" t="n">
        <v>0.00765005503</v>
      </c>
      <c r="AU129" s="82" t="n">
        <v>0.00736444378</v>
      </c>
      <c r="AV129" s="82" t="n">
        <v>0.00672760053</v>
      </c>
      <c r="AW129" s="82" t="n">
        <v>0.00788243067</v>
      </c>
      <c r="AX129" s="82" t="n">
        <v>0.00748720477</v>
      </c>
      <c r="AY129" s="82" t="n">
        <v>0.0080261864</v>
      </c>
      <c r="AZ129" s="82" t="n">
        <v>0.00960362031</v>
      </c>
      <c r="BA129" s="82" t="n">
        <v>0.00710431908</v>
      </c>
      <c r="BB129" s="82" t="n">
        <v>0.00707399282</v>
      </c>
      <c r="BC129" s="82" t="n">
        <v>0.00839645075</v>
      </c>
      <c r="BD129" s="82" t="n">
        <v>0.00746400698</v>
      </c>
      <c r="BE129" s="82" t="n">
        <v>0.0059551098</v>
      </c>
      <c r="BF129" s="82" t="n">
        <v>0.00954893133</v>
      </c>
      <c r="BG129" s="82" t="n">
        <v>0.00885358498</v>
      </c>
      <c r="BH129" s="82" t="n">
        <v>0.00843880894</v>
      </c>
      <c r="BI129" s="82" t="n">
        <v>0.00874246678</v>
      </c>
      <c r="BJ129" s="82" t="n">
        <v>0.00842349252</v>
      </c>
      <c r="BK129" s="82" t="n">
        <v>0.0078717204</v>
      </c>
      <c r="BL129" s="82" t="n">
        <v>0.00781663544</v>
      </c>
      <c r="BM129" s="82" t="n">
        <v>0.00802291</v>
      </c>
      <c r="BN129" s="82" t="n">
        <v>0.00616255752</v>
      </c>
      <c r="BO129" s="82" t="n">
        <v>0.00801806428</v>
      </c>
      <c r="BP129" s="82" t="n">
        <v>0.00811792138</v>
      </c>
      <c r="BQ129" s="82" t="n">
        <v>0.00766685956</v>
      </c>
      <c r="BR129" s="82" t="n">
        <v>0.00784352809</v>
      </c>
      <c r="BS129" s="82" t="n">
        <v>0.00558834024</v>
      </c>
      <c r="BT129" s="82" t="n">
        <v>0.00728052926</v>
      </c>
      <c r="BU129" s="82" t="n">
        <v>0.00644931006</v>
      </c>
      <c r="BV129" s="82" t="n">
        <v>0.00755778672</v>
      </c>
      <c r="BW129" s="82" t="n">
        <v>0.00713233622</v>
      </c>
      <c r="BX129" s="82" t="n">
        <v>0.00849828919</v>
      </c>
      <c r="BY129" s="82" t="n">
        <v>0.00649779046</v>
      </c>
      <c r="BZ129" s="82" t="n">
        <v>0.00786803138</v>
      </c>
      <c r="CA129" s="82" t="n">
        <v>0.00656121455</v>
      </c>
      <c r="CB129" s="82" t="n">
        <v>0.00854611722</v>
      </c>
      <c r="CC129" s="82" t="n">
        <v>0.00953870549</v>
      </c>
      <c r="CD129" s="82" t="n">
        <v>0.00746904501</v>
      </c>
      <c r="CE129" s="82" t="n">
        <v>0.00777854925</v>
      </c>
      <c r="CF129" s="82" t="n">
        <v>0.00809557159</v>
      </c>
      <c r="CG129" s="82" t="n">
        <v>0.00668532875</v>
      </c>
      <c r="CH129" s="82" t="n">
        <v>0.00858427248</v>
      </c>
      <c r="CI129" s="82" t="n">
        <v>0.00479490213</v>
      </c>
      <c r="CJ129" s="82" t="n">
        <v>0.00439831151</v>
      </c>
      <c r="CK129" s="82" t="n">
        <v>0.00420333643</v>
      </c>
      <c r="CL129" s="82" t="n">
        <v>0.00726702061</v>
      </c>
      <c r="CM129" s="82" t="n">
        <v>0.00922970519</v>
      </c>
      <c r="CN129" s="82" t="n">
        <v>0.00985774595</v>
      </c>
      <c r="CO129" s="82" t="n">
        <v>0.00843356136</v>
      </c>
      <c r="CP129" s="82" t="n">
        <v>0.01328993955</v>
      </c>
      <c r="CQ129" s="82" t="n">
        <v>0.01492654137</v>
      </c>
      <c r="CR129" s="82" t="n">
        <v>0.0102418577</v>
      </c>
      <c r="CS129" s="82" t="n">
        <v>0.0104552203</v>
      </c>
      <c r="CT129" s="82" t="n">
        <v>0.01251525826</v>
      </c>
      <c r="CU129" s="82" t="n">
        <v>0.01304989974</v>
      </c>
      <c r="CV129" s="82" t="n">
        <v>0.01719771461</v>
      </c>
      <c r="CW129" s="82" t="n">
        <v>0.00784566367</v>
      </c>
      <c r="CX129" s="82" t="n">
        <v>0.00860579281</v>
      </c>
      <c r="CY129" s="82" t="n">
        <v>0.01099726025</v>
      </c>
      <c r="CZ129" s="82" t="n">
        <v>0.01090066038</v>
      </c>
      <c r="DA129" s="82" t="n">
        <v>0.00488889382</v>
      </c>
      <c r="DB129" s="82" t="n">
        <v>0.00145882308</v>
      </c>
      <c r="DC129" s="82" t="n">
        <v>0.00931137403</v>
      </c>
      <c r="DD129" s="82" t="n">
        <v>0.01933700021</v>
      </c>
      <c r="DE129" s="82" t="n">
        <v>0.00939430048</v>
      </c>
      <c r="DF129" s="82" t="n">
        <v>0.01146110344</v>
      </c>
      <c r="DG129" s="82" t="n">
        <v>0.00965719189</v>
      </c>
      <c r="DH129" s="82" t="n">
        <v>0.01070724396</v>
      </c>
      <c r="DI129" s="82" t="n">
        <v>0.00977130385</v>
      </c>
      <c r="DJ129" s="82" t="n">
        <v>0.01102191114</v>
      </c>
      <c r="DK129" s="82" t="n">
        <v>0.01398673302</v>
      </c>
      <c r="DL129" s="82" t="n">
        <v>0.01088114298</v>
      </c>
      <c r="DM129" s="82" t="n">
        <v>0.01190891015</v>
      </c>
      <c r="DN129" s="82" t="n">
        <v>0.01177062473</v>
      </c>
      <c r="DO129" s="82" t="n">
        <v>0.01192239661</v>
      </c>
      <c r="DP129" s="82" t="n">
        <v>0.02446518492</v>
      </c>
      <c r="DQ129" s="82" t="n">
        <v>0.01846097689</v>
      </c>
      <c r="DR129" s="82" t="n">
        <v>0.01533826231</v>
      </c>
      <c r="DS129" s="82" t="n">
        <v>0.01357754612</v>
      </c>
      <c r="DT129" s="82" t="n">
        <v>1.0358493408</v>
      </c>
      <c r="DU129" s="82" t="n">
        <v>0.01057143714</v>
      </c>
      <c r="DV129" s="83" t="n">
        <v>0.01165128013</v>
      </c>
    </row>
    <row r="130" customFormat="false" ht="12.75" hidden="false" customHeight="false" outlineLevel="0" collapsed="false">
      <c r="A130" s="45" t="n">
        <v>123</v>
      </c>
      <c r="B130" s="80" t="s">
        <v>129</v>
      </c>
      <c r="C130" s="82" t="n">
        <v>0.00216204911</v>
      </c>
      <c r="D130" s="82" t="n">
        <v>0.00311120793</v>
      </c>
      <c r="E130" s="82" t="n">
        <v>0.00185049421</v>
      </c>
      <c r="F130" s="82" t="n">
        <v>0.00276320719</v>
      </c>
      <c r="G130" s="82" t="n">
        <v>0.00103781591</v>
      </c>
      <c r="H130" s="82" t="n">
        <v>0</v>
      </c>
      <c r="I130" s="82" t="n">
        <v>0.00315198948</v>
      </c>
      <c r="J130" s="82" t="n">
        <v>0.00284584777</v>
      </c>
      <c r="K130" s="82" t="n">
        <v>0.00292025771</v>
      </c>
      <c r="L130" s="82" t="n">
        <v>0.00223185689</v>
      </c>
      <c r="M130" s="82" t="n">
        <v>0.00242626313</v>
      </c>
      <c r="N130" s="82" t="n">
        <v>0.00292250243</v>
      </c>
      <c r="O130" s="82" t="n">
        <v>0.00273752838</v>
      </c>
      <c r="P130" s="82" t="n">
        <v>0.00314738813</v>
      </c>
      <c r="Q130" s="82" t="n">
        <v>0.00196169206</v>
      </c>
      <c r="R130" s="82" t="n">
        <v>0.00293029247</v>
      </c>
      <c r="S130" s="82" t="n">
        <v>0.00298726037</v>
      </c>
      <c r="T130" s="82" t="n">
        <v>0.0024998706</v>
      </c>
      <c r="U130" s="82" t="n">
        <v>0.0024313092</v>
      </c>
      <c r="V130" s="82" t="n">
        <v>0.00218819541</v>
      </c>
      <c r="W130" s="82" t="n">
        <v>0.00305091335</v>
      </c>
      <c r="X130" s="82" t="n">
        <v>0.00319011451</v>
      </c>
      <c r="Y130" s="82" t="n">
        <v>0.00328975706</v>
      </c>
      <c r="Z130" s="82" t="n">
        <v>0.00320746405</v>
      </c>
      <c r="AA130" s="82" t="n">
        <v>0.00310371006</v>
      </c>
      <c r="AB130" s="82" t="n">
        <v>0.00322806375</v>
      </c>
      <c r="AC130" s="82" t="n">
        <v>0.0036615514</v>
      </c>
      <c r="AD130" s="82" t="n">
        <v>0.00297065159</v>
      </c>
      <c r="AE130" s="82" t="n">
        <v>0.00282188451</v>
      </c>
      <c r="AF130" s="82" t="n">
        <v>0.00195485063</v>
      </c>
      <c r="AG130" s="82" t="n">
        <v>0.0028207669</v>
      </c>
      <c r="AH130" s="82" t="n">
        <v>0.0023968724</v>
      </c>
      <c r="AI130" s="82" t="n">
        <v>0.00271903167</v>
      </c>
      <c r="AJ130" s="82" t="n">
        <v>0.0031335251</v>
      </c>
      <c r="AK130" s="82" t="n">
        <v>0.00161038813</v>
      </c>
      <c r="AL130" s="82" t="n">
        <v>0.00268907554</v>
      </c>
      <c r="AM130" s="82" t="n">
        <v>0.00266269143</v>
      </c>
      <c r="AN130" s="82" t="n">
        <v>0.00222710756</v>
      </c>
      <c r="AO130" s="82" t="n">
        <v>0.00264716408</v>
      </c>
      <c r="AP130" s="82" t="n">
        <v>0.00221766074</v>
      </c>
      <c r="AQ130" s="82" t="n">
        <v>0.00284675486</v>
      </c>
      <c r="AR130" s="82" t="n">
        <v>0.00295265731</v>
      </c>
      <c r="AS130" s="82" t="n">
        <v>0.00272236787</v>
      </c>
      <c r="AT130" s="82" t="n">
        <v>0.00290149831</v>
      </c>
      <c r="AU130" s="82" t="n">
        <v>0.00288967385</v>
      </c>
      <c r="AV130" s="82" t="n">
        <v>0.00271671672</v>
      </c>
      <c r="AW130" s="82" t="n">
        <v>0.00318299344</v>
      </c>
      <c r="AX130" s="82" t="n">
        <v>0.00308136204</v>
      </c>
      <c r="AY130" s="82" t="n">
        <v>0.00313555145</v>
      </c>
      <c r="AZ130" s="82" t="n">
        <v>0.00350880491</v>
      </c>
      <c r="BA130" s="82" t="n">
        <v>0.00291777404</v>
      </c>
      <c r="BB130" s="82" t="n">
        <v>0.00280953151</v>
      </c>
      <c r="BC130" s="82" t="n">
        <v>0.00311936417</v>
      </c>
      <c r="BD130" s="82" t="n">
        <v>0.00260547432</v>
      </c>
      <c r="BE130" s="82" t="n">
        <v>0.00206743038</v>
      </c>
      <c r="BF130" s="82" t="n">
        <v>0.00342099329</v>
      </c>
      <c r="BG130" s="82" t="n">
        <v>0.00337223645</v>
      </c>
      <c r="BH130" s="82" t="n">
        <v>0.00350896306</v>
      </c>
      <c r="BI130" s="82" t="n">
        <v>0.00372087872</v>
      </c>
      <c r="BJ130" s="82" t="n">
        <v>0.00352318249</v>
      </c>
      <c r="BK130" s="82" t="n">
        <v>0.00328631954</v>
      </c>
      <c r="BL130" s="82" t="n">
        <v>0.0031769814</v>
      </c>
      <c r="BM130" s="82" t="n">
        <v>0.00322011535</v>
      </c>
      <c r="BN130" s="82" t="n">
        <v>0.00250772333</v>
      </c>
      <c r="BO130" s="82" t="n">
        <v>0.00339357802</v>
      </c>
      <c r="BP130" s="82" t="n">
        <v>0.00331413002</v>
      </c>
      <c r="BQ130" s="82" t="n">
        <v>0.00303854189</v>
      </c>
      <c r="BR130" s="82" t="n">
        <v>0.00305088967</v>
      </c>
      <c r="BS130" s="82" t="n">
        <v>0.00211416611</v>
      </c>
      <c r="BT130" s="82" t="n">
        <v>0.00294159609</v>
      </c>
      <c r="BU130" s="82" t="n">
        <v>0.00260129087</v>
      </c>
      <c r="BV130" s="82" t="n">
        <v>0.003099052</v>
      </c>
      <c r="BW130" s="82" t="n">
        <v>0.00281890566</v>
      </c>
      <c r="BX130" s="82" t="n">
        <v>0.00292229066</v>
      </c>
      <c r="BY130" s="82" t="n">
        <v>0.00236358839</v>
      </c>
      <c r="BZ130" s="82" t="n">
        <v>0.003167133</v>
      </c>
      <c r="CA130" s="82" t="n">
        <v>0.00265729088</v>
      </c>
      <c r="CB130" s="82" t="n">
        <v>0.00359667344</v>
      </c>
      <c r="CC130" s="82" t="n">
        <v>0.00327385127</v>
      </c>
      <c r="CD130" s="82" t="n">
        <v>0.00287136688</v>
      </c>
      <c r="CE130" s="82" t="n">
        <v>0.00317147051</v>
      </c>
      <c r="CF130" s="82" t="n">
        <v>0.00270672025</v>
      </c>
      <c r="CG130" s="82" t="n">
        <v>0.00257816548</v>
      </c>
      <c r="CH130" s="82" t="n">
        <v>0.00262054483</v>
      </c>
      <c r="CI130" s="82" t="n">
        <v>0.00165034749</v>
      </c>
      <c r="CJ130" s="82" t="n">
        <v>0.00161702879</v>
      </c>
      <c r="CK130" s="82" t="n">
        <v>0.00161596405</v>
      </c>
      <c r="CL130" s="82" t="n">
        <v>0.00274827656</v>
      </c>
      <c r="CM130" s="82" t="n">
        <v>0.00330067122</v>
      </c>
      <c r="CN130" s="82" t="n">
        <v>0.00342793645</v>
      </c>
      <c r="CO130" s="82" t="n">
        <v>0.00311155897</v>
      </c>
      <c r="CP130" s="82" t="n">
        <v>0.00328336118</v>
      </c>
      <c r="CQ130" s="82" t="n">
        <v>0.00417868347</v>
      </c>
      <c r="CR130" s="82" t="n">
        <v>0.00341391208</v>
      </c>
      <c r="CS130" s="82" t="n">
        <v>0.00283194853</v>
      </c>
      <c r="CT130" s="82" t="n">
        <v>0.00238267374</v>
      </c>
      <c r="CU130" s="82" t="n">
        <v>0.00386820708</v>
      </c>
      <c r="CV130" s="82" t="n">
        <v>0.00406877813</v>
      </c>
      <c r="CW130" s="82" t="n">
        <v>0.00253780342</v>
      </c>
      <c r="CX130" s="82" t="n">
        <v>0.00261614407</v>
      </c>
      <c r="CY130" s="82" t="n">
        <v>0.00284754108</v>
      </c>
      <c r="CZ130" s="82" t="n">
        <v>0.00376844569</v>
      </c>
      <c r="DA130" s="82" t="n">
        <v>0.00196273658</v>
      </c>
      <c r="DB130" s="82" t="n">
        <v>0.00052549802</v>
      </c>
      <c r="DC130" s="82" t="n">
        <v>0.00291043072</v>
      </c>
      <c r="DD130" s="82" t="n">
        <v>0.00311645371</v>
      </c>
      <c r="DE130" s="82" t="n">
        <v>0.00352489336</v>
      </c>
      <c r="DF130" s="82" t="n">
        <v>0.00372533704</v>
      </c>
      <c r="DG130" s="82" t="n">
        <v>0.00311648743</v>
      </c>
      <c r="DH130" s="82" t="n">
        <v>0.00330992345</v>
      </c>
      <c r="DI130" s="82" t="n">
        <v>0.00354151781</v>
      </c>
      <c r="DJ130" s="82" t="n">
        <v>0.00373601744</v>
      </c>
      <c r="DK130" s="82" t="n">
        <v>0.00299498213</v>
      </c>
      <c r="DL130" s="82" t="n">
        <v>0.00337996699</v>
      </c>
      <c r="DM130" s="82" t="n">
        <v>0.00386593967</v>
      </c>
      <c r="DN130" s="82" t="n">
        <v>0.00470873702</v>
      </c>
      <c r="DO130" s="82" t="n">
        <v>0.00377270607</v>
      </c>
      <c r="DP130" s="82" t="n">
        <v>0.00423344113</v>
      </c>
      <c r="DQ130" s="82" t="n">
        <v>0.00323842834</v>
      </c>
      <c r="DR130" s="82" t="n">
        <v>0.00388558527</v>
      </c>
      <c r="DS130" s="82" t="n">
        <v>0.00299529503</v>
      </c>
      <c r="DT130" s="82" t="n">
        <v>0.00241807544</v>
      </c>
      <c r="DU130" s="82" t="n">
        <v>1.0052090791</v>
      </c>
      <c r="DV130" s="83" t="n">
        <v>0.00574117203</v>
      </c>
    </row>
    <row r="131" customFormat="false" ht="13.5" hidden="false" customHeight="false" outlineLevel="0" collapsed="false">
      <c r="B131" s="94" t="s">
        <v>157</v>
      </c>
      <c r="C131" s="82" t="n">
        <v>0.48323121622</v>
      </c>
      <c r="D131" s="82" t="n">
        <v>0.69207199042</v>
      </c>
      <c r="E131" s="82" t="n">
        <v>0.4117125367</v>
      </c>
      <c r="F131" s="82" t="n">
        <v>0.61610298375</v>
      </c>
      <c r="G131" s="82" t="n">
        <v>0.23008311847</v>
      </c>
      <c r="H131" s="82" t="n">
        <v>0</v>
      </c>
      <c r="I131" s="82" t="n">
        <v>0.7023368027</v>
      </c>
      <c r="J131" s="82" t="n">
        <v>0.6365010885</v>
      </c>
      <c r="K131" s="82" t="n">
        <v>0.65332212218</v>
      </c>
      <c r="L131" s="82" t="n">
        <v>0.49943021347</v>
      </c>
      <c r="M131" s="82" t="n">
        <v>0.54243840071</v>
      </c>
      <c r="N131" s="82" t="n">
        <v>0.65415960659</v>
      </c>
      <c r="O131" s="82" t="n">
        <v>0.61220432192</v>
      </c>
      <c r="P131" s="82" t="n">
        <v>0.70421559412</v>
      </c>
      <c r="Q131" s="82" t="n">
        <v>0.43853850595</v>
      </c>
      <c r="R131" s="82" t="n">
        <v>0.65599025297</v>
      </c>
      <c r="S131" s="82" t="n">
        <v>0.66860581149</v>
      </c>
      <c r="T131" s="82" t="n">
        <v>0.5590755863</v>
      </c>
      <c r="U131" s="82" t="n">
        <v>0.542936406</v>
      </c>
      <c r="V131" s="82" t="n">
        <v>0.49003058427</v>
      </c>
      <c r="W131" s="82" t="n">
        <v>0.68300520586</v>
      </c>
      <c r="X131" s="82" t="n">
        <v>0.71379905929</v>
      </c>
      <c r="Y131" s="82" t="n">
        <v>0.73623999759</v>
      </c>
      <c r="Z131" s="82" t="n">
        <v>0.71766211714</v>
      </c>
      <c r="AA131" s="82" t="n">
        <v>0.69404461538</v>
      </c>
      <c r="AB131" s="82" t="n">
        <v>0.72287057392</v>
      </c>
      <c r="AC131" s="82" t="n">
        <v>0.81971795967</v>
      </c>
      <c r="AD131" s="82" t="n">
        <v>0.66416208971</v>
      </c>
      <c r="AE131" s="82" t="n">
        <v>0.6317087388</v>
      </c>
      <c r="AF131" s="82" t="n">
        <v>0.43711895848</v>
      </c>
      <c r="AG131" s="82" t="n">
        <v>0.63039448464</v>
      </c>
      <c r="AH131" s="82" t="n">
        <v>0.5361191664</v>
      </c>
      <c r="AI131" s="82" t="n">
        <v>0.6077733274</v>
      </c>
      <c r="AJ131" s="82" t="n">
        <v>0.70107155582</v>
      </c>
      <c r="AK131" s="82" t="n">
        <v>0.35936746258</v>
      </c>
      <c r="AL131" s="82" t="n">
        <v>0.60107259905</v>
      </c>
      <c r="AM131" s="82" t="n">
        <v>0.59500046898</v>
      </c>
      <c r="AN131" s="82" t="n">
        <v>0.49810664629</v>
      </c>
      <c r="AO131" s="82" t="n">
        <v>0.59063632907</v>
      </c>
      <c r="AP131" s="82" t="n">
        <v>0.49590536161</v>
      </c>
      <c r="AQ131" s="82" t="n">
        <v>0.6366047577</v>
      </c>
      <c r="AR131" s="82" t="n">
        <v>0.6603468288</v>
      </c>
      <c r="AS131" s="82" t="n">
        <v>0.60944837075</v>
      </c>
      <c r="AT131" s="82" t="n">
        <v>0.64932806402</v>
      </c>
      <c r="AU131" s="82" t="n">
        <v>0.64592078476</v>
      </c>
      <c r="AV131" s="82" t="n">
        <v>0.60807606568</v>
      </c>
      <c r="AW131" s="82" t="n">
        <v>0.71235418182</v>
      </c>
      <c r="AX131" s="82" t="n">
        <v>0.68937133156</v>
      </c>
      <c r="AY131" s="82" t="n">
        <v>0.70104473722</v>
      </c>
      <c r="AZ131" s="82" t="n">
        <v>0.7852139376</v>
      </c>
      <c r="BA131" s="82" t="n">
        <v>0.65202020202</v>
      </c>
      <c r="BB131" s="82" t="n">
        <v>0.62814511162</v>
      </c>
      <c r="BC131" s="82" t="n">
        <v>0.69643997055</v>
      </c>
      <c r="BD131" s="82" t="n">
        <v>0.58202959817</v>
      </c>
      <c r="BE131" s="82" t="n">
        <v>0.46233144367</v>
      </c>
      <c r="BF131" s="82" t="n">
        <v>0.76566031793</v>
      </c>
      <c r="BG131" s="82" t="n">
        <v>0.75302695615</v>
      </c>
      <c r="BH131" s="82" t="n">
        <v>0.78447602573</v>
      </c>
      <c r="BI131" s="82" t="n">
        <v>0.83310247389</v>
      </c>
      <c r="BJ131" s="82" t="n">
        <v>0.78834693373</v>
      </c>
      <c r="BK131" s="82" t="n">
        <v>0.73529843243</v>
      </c>
      <c r="BL131" s="82" t="n">
        <v>0.71088974129</v>
      </c>
      <c r="BM131" s="82" t="n">
        <v>0.72020128431</v>
      </c>
      <c r="BN131" s="82" t="n">
        <v>0.56126928292</v>
      </c>
      <c r="BO131" s="82" t="n">
        <v>0.75992356491</v>
      </c>
      <c r="BP131" s="82" t="n">
        <v>0.74162678491</v>
      </c>
      <c r="BQ131" s="82" t="n">
        <v>0.68029574157</v>
      </c>
      <c r="BR131" s="82" t="n">
        <v>0.68239280835</v>
      </c>
      <c r="BS131" s="82" t="n">
        <v>0.47307084787</v>
      </c>
      <c r="BT131" s="82" t="n">
        <v>0.65799482344</v>
      </c>
      <c r="BU131" s="82" t="n">
        <v>0.58201442241</v>
      </c>
      <c r="BV131" s="82" t="n">
        <v>0.69300366319</v>
      </c>
      <c r="BW131" s="82" t="n">
        <v>0.63099910018</v>
      </c>
      <c r="BX131" s="82" t="n">
        <v>0.65286460859</v>
      </c>
      <c r="BY131" s="82" t="n">
        <v>0.52891279257</v>
      </c>
      <c r="BZ131" s="82" t="n">
        <v>0.70892232494</v>
      </c>
      <c r="CA131" s="82" t="n">
        <v>0.59464670622</v>
      </c>
      <c r="CB131" s="82" t="n">
        <v>0.80462076577</v>
      </c>
      <c r="CC131" s="82" t="n">
        <v>0.73152663248</v>
      </c>
      <c r="CD131" s="82" t="n">
        <v>0.64303371583</v>
      </c>
      <c r="CE131" s="82" t="n">
        <v>0.7097492735</v>
      </c>
      <c r="CF131" s="82" t="n">
        <v>0.60537475967</v>
      </c>
      <c r="CG131" s="82" t="n">
        <v>0.57620423429</v>
      </c>
      <c r="CH131" s="82" t="n">
        <v>0.58595765145</v>
      </c>
      <c r="CI131" s="82" t="n">
        <v>0.36845354002</v>
      </c>
      <c r="CJ131" s="82" t="n">
        <v>0.36115142397</v>
      </c>
      <c r="CK131" s="82" t="n">
        <v>0.36092285698</v>
      </c>
      <c r="CL131" s="82" t="n">
        <v>0.60921813613</v>
      </c>
      <c r="CM131" s="82" t="n">
        <v>0.73730627015</v>
      </c>
      <c r="CN131" s="82" t="n">
        <v>0.76572752023</v>
      </c>
      <c r="CO131" s="82" t="n">
        <v>0.69465127158</v>
      </c>
      <c r="CP131" s="82" t="n">
        <v>0.73508835784</v>
      </c>
      <c r="CQ131" s="82" t="n">
        <v>0.92097250323</v>
      </c>
      <c r="CR131" s="82" t="n">
        <v>0.76111830071</v>
      </c>
      <c r="CS131" s="82" t="n">
        <v>0.63337281808</v>
      </c>
      <c r="CT131" s="82" t="n">
        <v>0.5328783559</v>
      </c>
      <c r="CU131" s="82" t="n">
        <v>0.86257708152</v>
      </c>
      <c r="CV131" s="82" t="n">
        <v>0.91053840543</v>
      </c>
      <c r="CW131" s="82" t="n">
        <v>0.56818181505</v>
      </c>
      <c r="CX131" s="82" t="n">
        <v>0.58592067273</v>
      </c>
      <c r="CY131" s="82" t="n">
        <v>0.63500959899</v>
      </c>
      <c r="CZ131" s="82" t="n">
        <v>0.84420988375</v>
      </c>
      <c r="DA131" s="82" t="n">
        <v>0.43902285354</v>
      </c>
      <c r="DB131" s="82" t="n">
        <v>0.11714523376</v>
      </c>
      <c r="DC131" s="82" t="n">
        <v>0.65167754987</v>
      </c>
      <c r="DD131" s="82" t="n">
        <v>0.69285219364</v>
      </c>
      <c r="DE131" s="82" t="n">
        <v>0.78975490897</v>
      </c>
      <c r="DF131" s="82" t="n">
        <v>0.83460614479</v>
      </c>
      <c r="DG131" s="82" t="n">
        <v>0.69760246913</v>
      </c>
      <c r="DH131" s="82" t="n">
        <v>0.74144469742</v>
      </c>
      <c r="DI131" s="82" t="n">
        <v>0.79353830581</v>
      </c>
      <c r="DJ131" s="82" t="n">
        <v>0.83725680672</v>
      </c>
      <c r="DK131" s="82" t="n">
        <v>0.67079401406</v>
      </c>
      <c r="DL131" s="82" t="n">
        <v>0.75723593432</v>
      </c>
      <c r="DM131" s="82" t="n">
        <v>0.86565307411</v>
      </c>
      <c r="DN131" s="82" t="n">
        <v>1.0546849491</v>
      </c>
      <c r="DO131" s="82" t="n">
        <v>0.84496164569</v>
      </c>
      <c r="DP131" s="82" t="n">
        <v>0.94859921588</v>
      </c>
      <c r="DQ131" s="82" t="n">
        <v>0.72387512838</v>
      </c>
      <c r="DR131" s="82" t="n">
        <v>0.87086470793</v>
      </c>
      <c r="DS131" s="82" t="n">
        <v>0.67085328955</v>
      </c>
      <c r="DT131" s="82" t="n">
        <v>0.53899974119</v>
      </c>
      <c r="DU131" s="82" t="n">
        <v>1.1685197481</v>
      </c>
      <c r="DV131" s="83" t="n">
        <v>1.2878807995</v>
      </c>
    </row>
    <row r="132" customFormat="false" ht="13.5" hidden="false" customHeight="false" outlineLevel="0" collapsed="false">
      <c r="B132" s="88" t="s">
        <v>158</v>
      </c>
      <c r="C132" s="95" t="n">
        <f aca="false">SUM(C8:C130)</f>
        <v>2.26909690289</v>
      </c>
      <c r="D132" s="95" t="n">
        <f aca="false">SUM(D8:D130)</f>
        <v>2.76364032137</v>
      </c>
      <c r="E132" s="95" t="n">
        <f aca="false">SUM(E8:E130)</f>
        <v>2.4586527718</v>
      </c>
      <c r="F132" s="95" t="n">
        <f aca="false">SUM(F8:F130)</f>
        <v>2.2007613747</v>
      </c>
      <c r="G132" s="95" t="n">
        <f aca="false">SUM(G8:G130)</f>
        <v>1.61762096753</v>
      </c>
      <c r="H132" s="95" t="n">
        <f aca="false">SUM(H8:H130)</f>
        <v>1</v>
      </c>
      <c r="I132" s="95" t="n">
        <f aca="false">SUM(I8:I130)</f>
        <v>2.67628602194</v>
      </c>
      <c r="J132" s="95" t="n">
        <f aca="false">SUM(J8:J130)</f>
        <v>2.75181561622</v>
      </c>
      <c r="K132" s="95" t="n">
        <f aca="false">SUM(K8:K130)</f>
        <v>2.574505955</v>
      </c>
      <c r="L132" s="95" t="n">
        <f aca="false">SUM(L8:L130)</f>
        <v>2.52006118212</v>
      </c>
      <c r="M132" s="95" t="n">
        <f aca="false">SUM(M8:M130)</f>
        <v>2.50343651793</v>
      </c>
      <c r="N132" s="95" t="n">
        <f aca="false">SUM(N8:N130)</f>
        <v>2.54555289788</v>
      </c>
      <c r="O132" s="95" t="n">
        <f aca="false">SUM(O8:O130)</f>
        <v>2.71870942825</v>
      </c>
      <c r="P132" s="95" t="n">
        <f aca="false">SUM(P8:P130)</f>
        <v>2.31531885662</v>
      </c>
      <c r="Q132" s="95" t="n">
        <f aca="false">SUM(Q8:Q130)</f>
        <v>2.43502921179</v>
      </c>
      <c r="R132" s="95" t="n">
        <f aca="false">SUM(R8:R130)</f>
        <v>2.21231351117</v>
      </c>
      <c r="S132" s="95" t="n">
        <f aca="false">SUM(S8:S130)</f>
        <v>2.44871235878</v>
      </c>
      <c r="T132" s="95" t="n">
        <f aca="false">SUM(T8:T130)</f>
        <v>2.30424170595</v>
      </c>
      <c r="U132" s="95" t="n">
        <f aca="false">SUM(U8:U130)</f>
        <v>2.59415246568</v>
      </c>
      <c r="V132" s="95" t="n">
        <f aca="false">SUM(V8:V130)</f>
        <v>2.10249711993</v>
      </c>
      <c r="W132" s="95" t="n">
        <f aca="false">SUM(W8:W130)</f>
        <v>2.37554311082</v>
      </c>
      <c r="X132" s="95" t="n">
        <f aca="false">SUM(X8:X130)</f>
        <v>2.37242720249</v>
      </c>
      <c r="Y132" s="95" t="n">
        <f aca="false">SUM(Y8:Y130)</f>
        <v>2.34131040697</v>
      </c>
      <c r="Z132" s="95" t="n">
        <f aca="false">SUM(Z8:Z130)</f>
        <v>2.45770116083</v>
      </c>
      <c r="AA132" s="95" t="n">
        <f aca="false">SUM(AA8:AA130)</f>
        <v>2.46873305053</v>
      </c>
      <c r="AB132" s="95" t="n">
        <f aca="false">SUM(AB8:AB130)</f>
        <v>2.414735566</v>
      </c>
      <c r="AC132" s="95" t="n">
        <f aca="false">SUM(AC8:AC130)</f>
        <v>2.52328386255</v>
      </c>
      <c r="AD132" s="95" t="n">
        <f aca="false">SUM(AD8:AD130)</f>
        <v>2.3253581479</v>
      </c>
      <c r="AE132" s="95" t="n">
        <f aca="false">SUM(AE8:AE130)</f>
        <v>2.24884684044</v>
      </c>
      <c r="AF132" s="95" t="n">
        <f aca="false">SUM(AF8:AF130)</f>
        <v>1.79171704452</v>
      </c>
      <c r="AG132" s="95" t="n">
        <f aca="false">SUM(AG8:AG130)</f>
        <v>2.36172593283</v>
      </c>
      <c r="AH132" s="95" t="n">
        <f aca="false">SUM(AH8:AH130)</f>
        <v>2.24039278712</v>
      </c>
      <c r="AI132" s="95" t="n">
        <f aca="false">SUM(AI8:AI130)</f>
        <v>2.37944746962</v>
      </c>
      <c r="AJ132" s="95" t="n">
        <f aca="false">SUM(AJ8:AJ130)</f>
        <v>2.31226969959</v>
      </c>
      <c r="AK132" s="95" t="n">
        <f aca="false">SUM(AK8:AK130)</f>
        <v>2.21160565507</v>
      </c>
      <c r="AL132" s="95" t="n">
        <f aca="false">SUM(AL8:AL130)</f>
        <v>2.37827426025</v>
      </c>
      <c r="AM132" s="95" t="n">
        <f aca="false">SUM(AM8:AM130)</f>
        <v>2.55939385685</v>
      </c>
      <c r="AN132" s="95" t="n">
        <f aca="false">SUM(AN8:AN130)</f>
        <v>2.35909538052</v>
      </c>
      <c r="AO132" s="95" t="n">
        <f aca="false">SUM(AO8:AO130)</f>
        <v>2.81072999672</v>
      </c>
      <c r="AP132" s="95" t="n">
        <f aca="false">SUM(AP8:AP130)</f>
        <v>2.27674423029</v>
      </c>
      <c r="AQ132" s="95" t="n">
        <f aca="false">SUM(AQ8:AQ130)</f>
        <v>2.32511454143</v>
      </c>
      <c r="AR132" s="95" t="n">
        <f aca="false">SUM(AR8:AR130)</f>
        <v>2.44968331397</v>
      </c>
      <c r="AS132" s="95" t="n">
        <f aca="false">SUM(AS8:AS130)</f>
        <v>2.23469344016</v>
      </c>
      <c r="AT132" s="95" t="n">
        <f aca="false">SUM(AT8:AT130)</f>
        <v>2.41935760295</v>
      </c>
      <c r="AU132" s="95" t="n">
        <f aca="false">SUM(AU8:AU130)</f>
        <v>2.30253622092</v>
      </c>
      <c r="AV132" s="95" t="n">
        <f aca="false">SUM(AV8:AV130)</f>
        <v>2.30366285406</v>
      </c>
      <c r="AW132" s="95" t="n">
        <f aca="false">SUM(AW8:AW130)</f>
        <v>2.37297635651</v>
      </c>
      <c r="AX132" s="95" t="n">
        <f aca="false">SUM(AX8:AX130)</f>
        <v>2.43649272541</v>
      </c>
      <c r="AY132" s="95" t="n">
        <f aca="false">SUM(AY8:AY130)</f>
        <v>2.39023051088</v>
      </c>
      <c r="AZ132" s="95" t="n">
        <f aca="false">SUM(AZ8:AZ130)</f>
        <v>2.30810336989</v>
      </c>
      <c r="BA132" s="95" t="n">
        <f aca="false">SUM(BA8:BA130)</f>
        <v>2.26463681259</v>
      </c>
      <c r="BB132" s="95" t="n">
        <f aca="false">SUM(BB8:BB130)</f>
        <v>2.3717397183</v>
      </c>
      <c r="BC132" s="95" t="n">
        <f aca="false">SUM(BC8:BC130)</f>
        <v>2.49411259011</v>
      </c>
      <c r="BD132" s="95" t="n">
        <f aca="false">SUM(BD8:BD130)</f>
        <v>2.71475200573</v>
      </c>
      <c r="BE132" s="95" t="n">
        <f aca="false">SUM(BE8:BE130)</f>
        <v>2.12085536188</v>
      </c>
      <c r="BF132" s="95" t="n">
        <f aca="false">SUM(BF8:BF130)</f>
        <v>2.38671439483</v>
      </c>
      <c r="BG132" s="95" t="n">
        <f aca="false">SUM(BG8:BG130)</f>
        <v>2.65623193026</v>
      </c>
      <c r="BH132" s="95" t="n">
        <f aca="false">SUM(BH8:BH130)</f>
        <v>2.41344745868</v>
      </c>
      <c r="BI132" s="95" t="n">
        <f aca="false">SUM(BI8:BI130)</f>
        <v>2.35527401849</v>
      </c>
      <c r="BJ132" s="95" t="n">
        <f aca="false">SUM(BJ8:BJ130)</f>
        <v>2.28841205237</v>
      </c>
      <c r="BK132" s="95" t="n">
        <f aca="false">SUM(BK8:BK130)</f>
        <v>2.37365924153</v>
      </c>
      <c r="BL132" s="95" t="n">
        <f aca="false">SUM(BL8:BL130)</f>
        <v>2.39066504784</v>
      </c>
      <c r="BM132" s="95" t="n">
        <f aca="false">SUM(BM8:BM130)</f>
        <v>2.42067348275</v>
      </c>
      <c r="BN132" s="95" t="n">
        <f aca="false">SUM(BN8:BN130)</f>
        <v>2.22199457327</v>
      </c>
      <c r="BO132" s="95" t="n">
        <f aca="false">SUM(BO8:BO130)</f>
        <v>2.23319452776</v>
      </c>
      <c r="BP132" s="95" t="n">
        <f aca="false">SUM(BP8:BP130)</f>
        <v>2.54844982622</v>
      </c>
      <c r="BQ132" s="95" t="n">
        <f aca="false">SUM(BQ8:BQ130)</f>
        <v>2.59609941288</v>
      </c>
      <c r="BR132" s="95" t="n">
        <f aca="false">SUM(BR8:BR130)</f>
        <v>2.43991830707</v>
      </c>
      <c r="BS132" s="95" t="n">
        <f aca="false">SUM(BS8:BS130)</f>
        <v>2.06128351173</v>
      </c>
      <c r="BT132" s="95" t="n">
        <f aca="false">SUM(BT8:BT130)</f>
        <v>2.34359446652</v>
      </c>
      <c r="BU132" s="95" t="n">
        <f aca="false">SUM(BU8:BU130)</f>
        <v>2.16554965996</v>
      </c>
      <c r="BV132" s="95" t="n">
        <f aca="false">SUM(BV8:BV130)</f>
        <v>2.38846019288</v>
      </c>
      <c r="BW132" s="95" t="n">
        <f aca="false">SUM(BW8:BW130)</f>
        <v>2.2516525357</v>
      </c>
      <c r="BX132" s="95" t="n">
        <f aca="false">SUM(BX8:BX130)</f>
        <v>2.31990097104</v>
      </c>
      <c r="BY132" s="95" t="n">
        <f aca="false">SUM(BY8:BY130)</f>
        <v>2.11030588137</v>
      </c>
      <c r="BZ132" s="95" t="n">
        <f aca="false">SUM(BZ8:BZ130)</f>
        <v>2.2454573748</v>
      </c>
      <c r="CA132" s="95" t="n">
        <f aca="false">SUM(CA8:CA130)</f>
        <v>2.40066986412</v>
      </c>
      <c r="CB132" s="95" t="n">
        <f aca="false">SUM(CB8:CB130)</f>
        <v>2.49756750785</v>
      </c>
      <c r="CC132" s="95" t="n">
        <f aca="false">SUM(CC8:CC130)</f>
        <v>2.76376827938</v>
      </c>
      <c r="CD132" s="95" t="n">
        <f aca="false">SUM(CD8:CD130)</f>
        <v>2.15574150045</v>
      </c>
      <c r="CE132" s="95" t="n">
        <f aca="false">SUM(CE8:CE130)</f>
        <v>2.44130764676</v>
      </c>
      <c r="CF132" s="95" t="n">
        <f aca="false">SUM(CF8:CF130)</f>
        <v>2.24500654165</v>
      </c>
      <c r="CG132" s="95" t="n">
        <f aca="false">SUM(CG8:CG130)</f>
        <v>2.29821954926</v>
      </c>
      <c r="CH132" s="95" t="n">
        <f aca="false">SUM(CH8:CH130)</f>
        <v>2.4450320761</v>
      </c>
      <c r="CI132" s="95" t="n">
        <f aca="false">SUM(CI8:CI130)</f>
        <v>2.57175210087</v>
      </c>
      <c r="CJ132" s="95" t="n">
        <f aca="false">SUM(CJ8:CJ130)</f>
        <v>2.20510085538</v>
      </c>
      <c r="CK132" s="95" t="n">
        <f aca="false">SUM(CK8:CK130)</f>
        <v>1.76279306849</v>
      </c>
      <c r="CL132" s="95" t="n">
        <f aca="false">SUM(CL8:CL130)</f>
        <v>2.62516220986</v>
      </c>
      <c r="CM132" s="95" t="n">
        <f aca="false">SUM(CM8:CM130)</f>
        <v>2.30772391138</v>
      </c>
      <c r="CN132" s="95" t="n">
        <f aca="false">SUM(CN8:CN130)</f>
        <v>2.54077654061</v>
      </c>
      <c r="CO132" s="95" t="n">
        <f aca="false">SUM(CO8:CO130)</f>
        <v>2.16185556877</v>
      </c>
      <c r="CP132" s="95" t="n">
        <f aca="false">SUM(CP8:CP130)</f>
        <v>2.48754194515</v>
      </c>
      <c r="CQ132" s="95" t="n">
        <f aca="false">SUM(CQ8:CQ130)</f>
        <v>3.00988263321</v>
      </c>
      <c r="CR132" s="95" t="n">
        <f aca="false">SUM(CR8:CR130)</f>
        <v>2.37947810509</v>
      </c>
      <c r="CS132" s="95" t="n">
        <f aca="false">SUM(CS8:CS130)</f>
        <v>2.23609692425</v>
      </c>
      <c r="CT132" s="95" t="n">
        <f aca="false">SUM(CT8:CT130)</f>
        <v>2.13787656573</v>
      </c>
      <c r="CU132" s="95" t="n">
        <f aca="false">SUM(CU8:CU130)</f>
        <v>2.87323801418</v>
      </c>
      <c r="CV132" s="95" t="n">
        <f aca="false">SUM(CV8:CV130)</f>
        <v>2.37240108532</v>
      </c>
      <c r="CW132" s="95" t="n">
        <f aca="false">SUM(CW8:CW130)</f>
        <v>1.96475319335</v>
      </c>
      <c r="CX132" s="95" t="n">
        <f aca="false">SUM(CX8:CX130)</f>
        <v>1.98922746456</v>
      </c>
      <c r="CY132" s="95" t="n">
        <f aca="false">SUM(CY8:CY130)</f>
        <v>2.89117650752</v>
      </c>
      <c r="CZ132" s="95" t="n">
        <f aca="false">SUM(CZ8:CZ130)</f>
        <v>2.46223380518</v>
      </c>
      <c r="DA132" s="95" t="n">
        <f aca="false">SUM(DA8:DA130)</f>
        <v>1.83509166741</v>
      </c>
      <c r="DB132" s="95" t="n">
        <f aca="false">SUM(DB8:DB130)</f>
        <v>1.3608071134</v>
      </c>
      <c r="DC132" s="95" t="n">
        <f aca="false">SUM(DC8:DC130)</f>
        <v>2.00333926188</v>
      </c>
      <c r="DD132" s="95" t="n">
        <f aca="false">SUM(DD8:DD130)</f>
        <v>2.24627635221</v>
      </c>
      <c r="DE132" s="95" t="n">
        <f aca="false">SUM(DE8:DE130)</f>
        <v>2.19540415679</v>
      </c>
      <c r="DF132" s="95" t="n">
        <f aca="false">SUM(DF8:DF130)</f>
        <v>2.17702737293</v>
      </c>
      <c r="DG132" s="95" t="n">
        <f aca="false">SUM(DG8:DG130)</f>
        <v>2.09695936796</v>
      </c>
      <c r="DH132" s="95" t="n">
        <f aca="false">SUM(DH8:DH130)</f>
        <v>2.00610811472</v>
      </c>
      <c r="DI132" s="95" t="n">
        <f aca="false">SUM(DI8:DI130)</f>
        <v>2.42498371875</v>
      </c>
      <c r="DJ132" s="95" t="n">
        <f aca="false">SUM(DJ8:DJ130)</f>
        <v>2.30911085776</v>
      </c>
      <c r="DK132" s="95" t="n">
        <f aca="false">SUM(DK8:DK130)</f>
        <v>2.1329968388</v>
      </c>
      <c r="DL132" s="95" t="n">
        <f aca="false">SUM(DL8:DL130)</f>
        <v>2.31464941676</v>
      </c>
      <c r="DM132" s="95" t="n">
        <f aca="false">SUM(DM8:DM130)</f>
        <v>2.50790607563</v>
      </c>
      <c r="DN132" s="95" t="n">
        <f aca="false">SUM(DN8:DN130)</f>
        <v>2.28393046209</v>
      </c>
      <c r="DO132" s="95" t="n">
        <f aca="false">SUM(DO8:DO130)</f>
        <v>2.22780402017</v>
      </c>
      <c r="DP132" s="95" t="n">
        <f aca="false">SUM(DP8:DP130)</f>
        <v>2.84206031782</v>
      </c>
      <c r="DQ132" s="95" t="n">
        <f aca="false">SUM(DQ8:DQ130)</f>
        <v>2.39565199219</v>
      </c>
      <c r="DR132" s="95" t="n">
        <f aca="false">SUM(DR8:DR130)</f>
        <v>2.13680562429</v>
      </c>
      <c r="DS132" s="95" t="n">
        <f aca="false">SUM(DS8:DS130)</f>
        <v>2.17478890704</v>
      </c>
      <c r="DT132" s="95" t="n">
        <f aca="false">SUM(DT8:DT130)</f>
        <v>2.13920292413</v>
      </c>
      <c r="DU132" s="95" t="n">
        <f aca="false">SUM(DU8:DU130)</f>
        <v>1.96552046648</v>
      </c>
      <c r="DV132" s="96" t="n">
        <f aca="false">SUM(DV8:DV130)</f>
        <v>1.06414570418</v>
      </c>
    </row>
    <row r="133" customFormat="false" ht="13.5" hidden="false" customHeight="false" outlineLevel="0" collapsed="false">
      <c r="B133" s="97" t="s">
        <v>159</v>
      </c>
      <c r="C133" s="89" t="n">
        <f aca="false">SUM(C8:C131)</f>
        <v>2.75232811911</v>
      </c>
      <c r="D133" s="89" t="n">
        <f aca="false">SUM(D8:D131)</f>
        <v>3.45571231179</v>
      </c>
      <c r="E133" s="89" t="n">
        <f aca="false">SUM(E8:E131)</f>
        <v>2.8703653085</v>
      </c>
      <c r="F133" s="89" t="n">
        <f aca="false">SUM(F8:F131)</f>
        <v>2.81686435845</v>
      </c>
      <c r="G133" s="89" t="n">
        <f aca="false">SUM(G8:G131)</f>
        <v>1.847704086</v>
      </c>
      <c r="H133" s="89" t="n">
        <f aca="false">SUM(H8:H131)</f>
        <v>1</v>
      </c>
      <c r="I133" s="89" t="n">
        <f aca="false">SUM(I8:I131)</f>
        <v>3.37862282464</v>
      </c>
      <c r="J133" s="89" t="n">
        <f aca="false">SUM(J8:J131)</f>
        <v>3.38831670472</v>
      </c>
      <c r="K133" s="89" t="n">
        <f aca="false">SUM(K8:K131)</f>
        <v>3.22782807718</v>
      </c>
      <c r="L133" s="89" t="n">
        <f aca="false">SUM(L8:L131)</f>
        <v>3.01949139559</v>
      </c>
      <c r="M133" s="89" t="n">
        <f aca="false">SUM(M8:M131)</f>
        <v>3.04587491864</v>
      </c>
      <c r="N133" s="89" t="n">
        <f aca="false">SUM(N8:N131)</f>
        <v>3.19971250447</v>
      </c>
      <c r="O133" s="89" t="n">
        <f aca="false">SUM(O8:O131)</f>
        <v>3.33091375017</v>
      </c>
      <c r="P133" s="89" t="n">
        <f aca="false">SUM(P8:P131)</f>
        <v>3.01953445074</v>
      </c>
      <c r="Q133" s="89" t="n">
        <f aca="false">SUM(Q8:Q131)</f>
        <v>2.87356771774</v>
      </c>
      <c r="R133" s="89" t="n">
        <f aca="false">SUM(R8:R131)</f>
        <v>2.86830376414</v>
      </c>
      <c r="S133" s="89" t="n">
        <f aca="false">SUM(S8:S131)</f>
        <v>3.11731817027</v>
      </c>
      <c r="T133" s="89" t="n">
        <f aca="false">SUM(T8:T131)</f>
        <v>2.86331729225</v>
      </c>
      <c r="U133" s="89" t="n">
        <f aca="false">SUM(U8:U131)</f>
        <v>3.13708887168</v>
      </c>
      <c r="V133" s="89" t="n">
        <f aca="false">SUM(V8:V131)</f>
        <v>2.5925277042</v>
      </c>
      <c r="W133" s="89" t="n">
        <f aca="false">SUM(W8:W131)</f>
        <v>3.05854831668</v>
      </c>
      <c r="X133" s="89" t="n">
        <f aca="false">SUM(X8:X131)</f>
        <v>3.08622626178</v>
      </c>
      <c r="Y133" s="89" t="n">
        <f aca="false">SUM(Y8:Y131)</f>
        <v>3.07755040456</v>
      </c>
      <c r="Z133" s="89" t="n">
        <f aca="false">SUM(Z8:Z131)</f>
        <v>3.17536327797</v>
      </c>
      <c r="AA133" s="89" t="n">
        <f aca="false">SUM(AA8:AA131)</f>
        <v>3.16277766591</v>
      </c>
      <c r="AB133" s="89" t="n">
        <f aca="false">SUM(AB8:AB131)</f>
        <v>3.13760613992</v>
      </c>
      <c r="AC133" s="89" t="n">
        <f aca="false">SUM(AC8:AC131)</f>
        <v>3.34300182222</v>
      </c>
      <c r="AD133" s="89" t="n">
        <f aca="false">SUM(AD8:AD131)</f>
        <v>2.98952023761</v>
      </c>
      <c r="AE133" s="89" t="n">
        <f aca="false">SUM(AE8:AE131)</f>
        <v>2.88055557924</v>
      </c>
      <c r="AF133" s="89" t="n">
        <f aca="false">SUM(AF8:AF131)</f>
        <v>2.228836003</v>
      </c>
      <c r="AG133" s="89" t="n">
        <f aca="false">SUM(AG8:AG131)</f>
        <v>2.99212041747</v>
      </c>
      <c r="AH133" s="89" t="n">
        <f aca="false">SUM(AH8:AH131)</f>
        <v>2.77651195352</v>
      </c>
      <c r="AI133" s="89" t="n">
        <f aca="false">SUM(AI8:AI131)</f>
        <v>2.98722079702</v>
      </c>
      <c r="AJ133" s="89" t="n">
        <f aca="false">SUM(AJ8:AJ131)</f>
        <v>3.01334125541</v>
      </c>
      <c r="AK133" s="89" t="n">
        <f aca="false">SUM(AK8:AK131)</f>
        <v>2.57097311765</v>
      </c>
      <c r="AL133" s="89" t="n">
        <f aca="false">SUM(AL8:AL131)</f>
        <v>2.9793468593</v>
      </c>
      <c r="AM133" s="89" t="n">
        <f aca="false">SUM(AM8:AM131)</f>
        <v>3.15439432583</v>
      </c>
      <c r="AN133" s="89" t="n">
        <f aca="false">SUM(AN8:AN131)</f>
        <v>2.85720202681</v>
      </c>
      <c r="AO133" s="89" t="n">
        <f aca="false">SUM(AO8:AO131)</f>
        <v>3.40136632579</v>
      </c>
      <c r="AP133" s="89" t="n">
        <f aca="false">SUM(AP8:AP131)</f>
        <v>2.7726495919</v>
      </c>
      <c r="AQ133" s="89" t="n">
        <f aca="false">SUM(AQ8:AQ131)</f>
        <v>2.96171929913</v>
      </c>
      <c r="AR133" s="89" t="n">
        <f aca="false">SUM(AR8:AR131)</f>
        <v>3.11003014277</v>
      </c>
      <c r="AS133" s="89" t="n">
        <f aca="false">SUM(AS8:AS131)</f>
        <v>2.84414181091</v>
      </c>
      <c r="AT133" s="89" t="n">
        <f aca="false">SUM(AT8:AT131)</f>
        <v>3.06868566697</v>
      </c>
      <c r="AU133" s="89" t="n">
        <f aca="false">SUM(AU8:AU131)</f>
        <v>2.94845700568</v>
      </c>
      <c r="AV133" s="89" t="n">
        <f aca="false">SUM(AV8:AV131)</f>
        <v>2.91173891974</v>
      </c>
      <c r="AW133" s="89" t="n">
        <f aca="false">SUM(AW8:AW131)</f>
        <v>3.08533053833</v>
      </c>
      <c r="AX133" s="89" t="n">
        <f aca="false">SUM(AX8:AX131)</f>
        <v>3.12586405697</v>
      </c>
      <c r="AY133" s="89" t="n">
        <f aca="false">SUM(AY8:AY131)</f>
        <v>3.0912752481</v>
      </c>
      <c r="AZ133" s="89" t="n">
        <f aca="false">SUM(AZ8:AZ131)</f>
        <v>3.09331730749</v>
      </c>
      <c r="BA133" s="89" t="n">
        <f aca="false">SUM(BA8:BA131)</f>
        <v>2.91665701461</v>
      </c>
      <c r="BB133" s="89" t="n">
        <f aca="false">SUM(BB8:BB131)</f>
        <v>2.99988482992</v>
      </c>
      <c r="BC133" s="89" t="n">
        <f aca="false">SUM(BC8:BC131)</f>
        <v>3.19055256066</v>
      </c>
      <c r="BD133" s="89" t="n">
        <f aca="false">SUM(BD8:BD131)</f>
        <v>3.2967816039</v>
      </c>
      <c r="BE133" s="89" t="n">
        <f aca="false">SUM(BE8:BE131)</f>
        <v>2.58318680555</v>
      </c>
      <c r="BF133" s="89" t="n">
        <f aca="false">SUM(BF8:BF131)</f>
        <v>3.15237471276</v>
      </c>
      <c r="BG133" s="89" t="n">
        <f aca="false">SUM(BG8:BG131)</f>
        <v>3.40925888641</v>
      </c>
      <c r="BH133" s="89" t="n">
        <f aca="false">SUM(BH8:BH131)</f>
        <v>3.19792348441</v>
      </c>
      <c r="BI133" s="89" t="n">
        <f aca="false">SUM(BI8:BI131)</f>
        <v>3.18837649238</v>
      </c>
      <c r="BJ133" s="89" t="n">
        <f aca="false">SUM(BJ8:BJ131)</f>
        <v>3.0767589861</v>
      </c>
      <c r="BK133" s="89" t="n">
        <f aca="false">SUM(BK8:BK131)</f>
        <v>3.10895767396</v>
      </c>
      <c r="BL133" s="89" t="n">
        <f aca="false">SUM(BL8:BL131)</f>
        <v>3.10155478913</v>
      </c>
      <c r="BM133" s="89" t="n">
        <f aca="false">SUM(BM8:BM131)</f>
        <v>3.14087476706</v>
      </c>
      <c r="BN133" s="89" t="n">
        <f aca="false">SUM(BN8:BN131)</f>
        <v>2.78326385619</v>
      </c>
      <c r="BO133" s="89" t="n">
        <f aca="false">SUM(BO8:BO131)</f>
        <v>2.99311809267</v>
      </c>
      <c r="BP133" s="89" t="n">
        <f aca="false">SUM(BP8:BP131)</f>
        <v>3.29007661113</v>
      </c>
      <c r="BQ133" s="89" t="n">
        <f aca="false">SUM(BQ8:BQ131)</f>
        <v>3.27639515445</v>
      </c>
      <c r="BR133" s="89" t="n">
        <f aca="false">SUM(BR8:BR131)</f>
        <v>3.12231111542</v>
      </c>
      <c r="BS133" s="89" t="n">
        <f aca="false">SUM(BS8:BS131)</f>
        <v>2.5343543596</v>
      </c>
      <c r="BT133" s="89" t="n">
        <f aca="false">SUM(BT8:BT131)</f>
        <v>3.00158928996</v>
      </c>
      <c r="BU133" s="89" t="n">
        <f aca="false">SUM(BU8:BU131)</f>
        <v>2.74756408237</v>
      </c>
      <c r="BV133" s="89" t="n">
        <f aca="false">SUM(BV8:BV131)</f>
        <v>3.08146385607</v>
      </c>
      <c r="BW133" s="89" t="n">
        <f aca="false">SUM(BW8:BW131)</f>
        <v>2.88265163588</v>
      </c>
      <c r="BX133" s="89" t="n">
        <f aca="false">SUM(BX8:BX131)</f>
        <v>2.97276557963</v>
      </c>
      <c r="BY133" s="89" t="n">
        <f aca="false">SUM(BY8:BY131)</f>
        <v>2.63921867394</v>
      </c>
      <c r="BZ133" s="89" t="n">
        <f aca="false">SUM(BZ8:BZ131)</f>
        <v>2.95437969974</v>
      </c>
      <c r="CA133" s="89" t="n">
        <f aca="false">SUM(CA8:CA131)</f>
        <v>2.99531657034</v>
      </c>
      <c r="CB133" s="89" t="n">
        <f aca="false">SUM(CB8:CB131)</f>
        <v>3.30218827362</v>
      </c>
      <c r="CC133" s="89" t="n">
        <f aca="false">SUM(CC8:CC131)</f>
        <v>3.49529491186</v>
      </c>
      <c r="CD133" s="89" t="n">
        <f aca="false">SUM(CD8:CD131)</f>
        <v>2.79877521628</v>
      </c>
      <c r="CE133" s="89" t="n">
        <f aca="false">SUM(CE8:CE131)</f>
        <v>3.15105692026</v>
      </c>
      <c r="CF133" s="89" t="n">
        <f aca="false">SUM(CF8:CF131)</f>
        <v>2.85038130132</v>
      </c>
      <c r="CG133" s="89" t="n">
        <f aca="false">SUM(CG8:CG131)</f>
        <v>2.87442378355</v>
      </c>
      <c r="CH133" s="89" t="n">
        <f aca="false">SUM(CH8:CH131)</f>
        <v>3.03098972755</v>
      </c>
      <c r="CI133" s="89" t="n">
        <f aca="false">SUM(CI8:CI131)</f>
        <v>2.94020564089</v>
      </c>
      <c r="CJ133" s="89" t="n">
        <f aca="false">SUM(CJ8:CJ131)</f>
        <v>2.56625227935</v>
      </c>
      <c r="CK133" s="89" t="n">
        <f aca="false">SUM(CK8:CK131)</f>
        <v>2.12371592547</v>
      </c>
      <c r="CL133" s="89" t="n">
        <f aca="false">SUM(CL8:CL131)</f>
        <v>3.23438034599</v>
      </c>
      <c r="CM133" s="89" t="n">
        <f aca="false">SUM(CM8:CM131)</f>
        <v>3.04503018153</v>
      </c>
      <c r="CN133" s="89" t="n">
        <f aca="false">SUM(CN8:CN131)</f>
        <v>3.30650406084</v>
      </c>
      <c r="CO133" s="89" t="n">
        <f aca="false">SUM(CO8:CO131)</f>
        <v>2.85650684035</v>
      </c>
      <c r="CP133" s="89" t="n">
        <f aca="false">SUM(CP8:CP131)</f>
        <v>3.22263030299</v>
      </c>
      <c r="CQ133" s="89" t="n">
        <f aca="false">SUM(CQ8:CQ131)</f>
        <v>3.93085513644</v>
      </c>
      <c r="CR133" s="89" t="n">
        <f aca="false">SUM(CR8:CR131)</f>
        <v>3.1405964058</v>
      </c>
      <c r="CS133" s="89" t="n">
        <f aca="false">SUM(CS8:CS131)</f>
        <v>2.86946974233</v>
      </c>
      <c r="CT133" s="89" t="n">
        <f aca="false">SUM(CT8:CT131)</f>
        <v>2.67075492163</v>
      </c>
      <c r="CU133" s="89" t="n">
        <f aca="false">SUM(CU8:CU131)</f>
        <v>3.7358150957</v>
      </c>
      <c r="CV133" s="89" t="n">
        <f aca="false">SUM(CV8:CV131)</f>
        <v>3.28293949075</v>
      </c>
      <c r="CW133" s="89" t="n">
        <f aca="false">SUM(CW8:CW131)</f>
        <v>2.5329350084</v>
      </c>
      <c r="CX133" s="89" t="n">
        <f aca="false">SUM(CX8:CX131)</f>
        <v>2.57514813729</v>
      </c>
      <c r="CY133" s="89" t="n">
        <f aca="false">SUM(CY8:CY131)</f>
        <v>3.52618610651</v>
      </c>
      <c r="CZ133" s="89" t="n">
        <f aca="false">SUM(CZ8:CZ131)</f>
        <v>3.30644368893</v>
      </c>
      <c r="DA133" s="89" t="n">
        <f aca="false">SUM(DA8:DA131)</f>
        <v>2.27411452095</v>
      </c>
      <c r="DB133" s="89" t="n">
        <f aca="false">SUM(DB8:DB131)</f>
        <v>1.47795234716</v>
      </c>
      <c r="DC133" s="89" t="n">
        <f aca="false">SUM(DC8:DC131)</f>
        <v>2.65501681175</v>
      </c>
      <c r="DD133" s="89" t="n">
        <f aca="false">SUM(DD8:DD131)</f>
        <v>2.93912854585</v>
      </c>
      <c r="DE133" s="89" t="n">
        <f aca="false">SUM(DE8:DE131)</f>
        <v>2.98515906576</v>
      </c>
      <c r="DF133" s="89" t="n">
        <f aca="false">SUM(DF8:DF131)</f>
        <v>3.01163351772</v>
      </c>
      <c r="DG133" s="89" t="n">
        <f aca="false">SUM(DG8:DG131)</f>
        <v>2.79456183709</v>
      </c>
      <c r="DH133" s="89" t="n">
        <f aca="false">SUM(DH8:DH131)</f>
        <v>2.74755281214</v>
      </c>
      <c r="DI133" s="89" t="n">
        <f aca="false">SUM(DI8:DI131)</f>
        <v>3.21852202456</v>
      </c>
      <c r="DJ133" s="89" t="n">
        <f aca="false">SUM(DJ8:DJ131)</f>
        <v>3.14636766448</v>
      </c>
      <c r="DK133" s="89" t="n">
        <f aca="false">SUM(DK8:DK131)</f>
        <v>2.80379085286</v>
      </c>
      <c r="DL133" s="89" t="n">
        <f aca="false">SUM(DL8:DL131)</f>
        <v>3.07188535108</v>
      </c>
      <c r="DM133" s="89" t="n">
        <f aca="false">SUM(DM8:DM131)</f>
        <v>3.37355914974</v>
      </c>
      <c r="DN133" s="89" t="n">
        <f aca="false">SUM(DN8:DN131)</f>
        <v>3.33861541119</v>
      </c>
      <c r="DO133" s="89" t="n">
        <f aca="false">SUM(DO8:DO131)</f>
        <v>3.07276566586</v>
      </c>
      <c r="DP133" s="89" t="n">
        <f aca="false">SUM(DP8:DP131)</f>
        <v>3.7906595337</v>
      </c>
      <c r="DQ133" s="89" t="n">
        <f aca="false">SUM(DQ8:DQ131)</f>
        <v>3.11952712057</v>
      </c>
      <c r="DR133" s="89" t="n">
        <f aca="false">SUM(DR8:DR131)</f>
        <v>3.00767033222</v>
      </c>
      <c r="DS133" s="89" t="n">
        <f aca="false">SUM(DS8:DS131)</f>
        <v>2.84564219659</v>
      </c>
      <c r="DT133" s="89" t="n">
        <f aca="false">SUM(DT8:DT131)</f>
        <v>2.67820266532</v>
      </c>
      <c r="DU133" s="89" t="n">
        <f aca="false">SUM(DU8:DU131)</f>
        <v>3.13404021458</v>
      </c>
      <c r="DV133" s="98" t="n">
        <f aca="false">SUM(DV8:DV131)</f>
        <v>2.35202650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4:54:22Z</dcterms:created>
  <dc:creator>Karen Turner</dc:creator>
  <dc:description/>
  <dc:language>en-US</dc:language>
  <cp:lastModifiedBy>Strathclyde Standard Desktop</cp:lastModifiedBy>
  <dcterms:modified xsi:type="dcterms:W3CDTF">2009-07-15T13:27:58Z</dcterms:modified>
  <cp:revision>0</cp:revision>
  <dc:subject/>
  <dc:title/>
</cp:coreProperties>
</file>